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A PRIMARIA18_19" sheetId="1" state="visible" r:id="rId2"/>
    <sheet name="POA SECUNDARIA18_19" sheetId="2" state="visible" r:id="rId3"/>
    <sheet name="PREPA A18-E19" sheetId="3" state="visible" r:id="rId4"/>
    <sheet name="PREPA F19-J19" sheetId="4" state="visible" r:id="rId5"/>
    <sheet name="LICENC S-D18" sheetId="5" state="visible" r:id="rId6"/>
    <sheet name="LICENC E-A19" sheetId="6" state="visible" r:id="rId7"/>
  </sheets>
  <definedNames>
    <definedName function="false" hidden="true" localSheetId="5" name="_xlnm._FilterDatabase" vbProcedure="false">'LICENC E-A19'!$B$3:$CT$5</definedName>
    <definedName function="false" hidden="false" localSheetId="4" name="_xlnm.Print_Area" vbProcedure="false">'LICENC S-D18'!$R$3:$AC$58</definedName>
    <definedName function="false" hidden="true" localSheetId="4" name="_xlnm._FilterDatabase" vbProcedure="false">'LICENC S-D18'!$A$3:$AQ$5</definedName>
    <definedName function="false" hidden="true" localSheetId="0" name="_xlnm._FilterDatabase" vbProcedure="false">'POA PRIMARIA18_19'!$A$3:$EM$41</definedName>
    <definedName function="false" hidden="true" localSheetId="1" name="_xlnm._FilterDatabase" vbProcedure="false">'POA SECUNDARIA18_19'!$A$3:$EM$32</definedName>
    <definedName function="false" hidden="true" localSheetId="2" name="_xlnm._FilterDatabase" vbProcedure="false">'PREPA A18-E19'!$A$3:$CO$161</definedName>
    <definedName function="false" hidden="true" localSheetId="3" name="_xlnm._FilterDatabase" vbProcedure="false">'PREPA F19-J19'!$A$3:$CO$3</definedName>
    <definedName function="false" hidden="false" localSheetId="4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59" authorId="0">
      <text>
        <r>
          <rPr>
            <b val="true"/>
            <sz val="9"/>
            <color rgb="FF000000"/>
            <rFont val="Tahoma"/>
            <family val="2"/>
          </rPr>
          <t xml:space="preserve">Cuenta con percepcion adicional en AMEUCF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42</xdr:colOff>
                <xdr:row>44</xdr:row>
                <xdr:rowOff>9</xdr:rowOff>
              </xdr:from>
              <xdr:to>
                <xdr:col>84</xdr:col>
                <xdr:colOff>-23</xdr:colOff>
                <xdr:row>52</xdr:row>
                <xdr:rowOff>9</xdr:rowOff>
              </xdr:to>
            </anchor>
          </commentPr>
        </mc:Choice>
        <mc:Fallback/>
      </mc:AlternateContent>
    </comment>
    <comment ref="CF69" authorId="0">
      <text>
        <r>
          <rPr>
            <b val="true"/>
            <sz val="9"/>
            <color rgb="FF000000"/>
            <rFont val="Tahoma"/>
            <family val="2"/>
          </rPr>
          <t xml:space="preserve">Cuenta con percepcion adicional en AMEUCF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42</xdr:colOff>
                <xdr:row>48</xdr:row>
                <xdr:rowOff>9</xdr:rowOff>
              </xdr:from>
              <xdr:to>
                <xdr:col>84</xdr:col>
                <xdr:colOff>-23</xdr:colOff>
                <xdr:row>51</xdr:row>
                <xdr:rowOff>4</xdr:rowOff>
              </xdr:to>
            </anchor>
          </commentPr>
        </mc:Choice>
        <mc:Fallback/>
      </mc:AlternateContent>
    </comment>
    <comment ref="CF79" authorId="0">
      <text>
        <r>
          <rPr>
            <b val="true"/>
            <sz val="9"/>
            <color rgb="FF000000"/>
            <rFont val="Tahoma"/>
            <family val="2"/>
          </rPr>
          <t xml:space="preserve">Cuenta con percepcion adicional en AMEUCF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42</xdr:colOff>
                <xdr:row>57</xdr:row>
                <xdr:rowOff>9</xdr:rowOff>
              </xdr:from>
              <xdr:to>
                <xdr:col>84</xdr:col>
                <xdr:colOff>-23</xdr:colOff>
                <xdr:row>63</xdr:row>
                <xdr:rowOff>2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17" authorId="0">
      <text>
        <r>
          <rPr>
            <b val="true"/>
            <sz val="9"/>
            <color rgb="FF000000"/>
            <rFont val="Tahoma"/>
            <family val="2"/>
          </rPr>
          <t xml:space="preserve">Cuenta con percepcion adicional en AMEUCF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6</xdr:colOff>
                <xdr:row>15</xdr:row>
                <xdr:rowOff>8</xdr:rowOff>
              </xdr:from>
              <xdr:to>
                <xdr:col>85</xdr:col>
                <xdr:colOff>-48</xdr:colOff>
                <xdr:row>18</xdr:row>
                <xdr:rowOff>18</xdr:rowOff>
              </xdr:to>
            </anchor>
          </commentPr>
        </mc:Choice>
        <mc:Fallback/>
      </mc:AlternateContent>
    </comment>
    <comment ref="CF27" authorId="0">
      <text>
        <r>
          <rPr>
            <b val="true"/>
            <sz val="9"/>
            <color rgb="FF000000"/>
            <rFont val="Tahoma"/>
            <family val="2"/>
          </rPr>
          <t xml:space="preserve">Cuenta con percepcion adicional en AMEUCF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6</xdr:colOff>
                <xdr:row>25</xdr:row>
                <xdr:rowOff>8</xdr:rowOff>
              </xdr:from>
              <xdr:to>
                <xdr:col>85</xdr:col>
                <xdr:colOff>-51</xdr:colOff>
                <xdr:row>27</xdr:row>
                <xdr:rowOff>6</xdr:rowOff>
              </xdr:to>
            </anchor>
          </commentPr>
        </mc:Choice>
        <mc:Fallback/>
      </mc:AlternateContent>
    </comment>
    <comment ref="CF37" authorId="0">
      <text>
        <r>
          <rPr>
            <b val="true"/>
            <sz val="9"/>
            <color rgb="FF000000"/>
            <rFont val="Tahoma"/>
            <family val="2"/>
          </rPr>
          <t xml:space="preserve">Cuenta con percepcion adicional en AMEUCF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6</xdr:colOff>
                <xdr:row>35</xdr:row>
                <xdr:rowOff>8</xdr:rowOff>
              </xdr:from>
              <xdr:to>
                <xdr:col>85</xdr:col>
                <xdr:colOff>-53</xdr:colOff>
                <xdr:row>38</xdr:row>
                <xdr:rowOff>6</xdr:rowOff>
              </xdr:to>
            </anchor>
          </commentPr>
        </mc:Choice>
        <mc:Fallback/>
      </mc:AlternateContent>
    </comment>
    <comment ref="CF51" authorId="0">
      <text>
        <r>
          <rPr>
            <b val="true"/>
            <sz val="9"/>
            <color rgb="FF000000"/>
            <rFont val="Tahoma"/>
            <family val="2"/>
          </rPr>
          <t xml:space="preserve">Cuenta con percepcion adicional en AMEUCF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6</xdr:colOff>
                <xdr:row>49</xdr:row>
                <xdr:rowOff>8</xdr:rowOff>
              </xdr:from>
              <xdr:to>
                <xdr:col>85</xdr:col>
                <xdr:colOff>-53</xdr:colOff>
                <xdr:row>52</xdr:row>
                <xdr:rowOff>4</xdr:rowOff>
              </xdr:to>
            </anchor>
          </commentPr>
        </mc:Choice>
        <mc:Fallback/>
      </mc:AlternateContent>
    </comment>
    <comment ref="CF66" authorId="0">
      <text>
        <r>
          <rPr>
            <b val="true"/>
            <sz val="9"/>
            <color rgb="FF000000"/>
            <rFont val="Tahoma"/>
            <family val="2"/>
          </rPr>
          <t xml:space="preserve">Cuenta con percepcion adicional en AMEUCF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6</xdr:colOff>
                <xdr:row>64</xdr:row>
                <xdr:rowOff>8</xdr:rowOff>
              </xdr:from>
              <xdr:to>
                <xdr:col>85</xdr:col>
                <xdr:colOff>-53</xdr:colOff>
                <xdr:row>67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02" authorId="0">
      <text>
        <r>
          <rPr>
            <b val="true"/>
            <sz val="9"/>
            <color rgb="FF000000"/>
            <rFont val="Tahoma"/>
            <family val="2"/>
          </rPr>
          <t xml:space="preserve">Hugo César:
</t>
        </r>
        <r>
          <rPr>
            <sz val="9"/>
            <color rgb="FF000000"/>
            <rFont val="Tahoma"/>
            <family val="2"/>
          </rPr>
          <t xml:space="preserve">Actividades acuát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79</xdr:row>
                <xdr:rowOff>19</xdr:rowOff>
              </xdr:from>
              <xdr:to>
                <xdr:col>10</xdr:col>
                <xdr:colOff>26</xdr:colOff>
                <xdr:row>191</xdr:row>
                <xdr:rowOff>40</xdr:rowOff>
              </xdr:to>
            </anchor>
          </commentPr>
        </mc:Choice>
        <mc:Fallback/>
      </mc:AlternateContent>
    </comment>
    <comment ref="I227" authorId="0">
      <text>
        <r>
          <rPr>
            <b val="true"/>
            <sz val="9"/>
            <color rgb="FF000000"/>
            <rFont val="Tahoma"/>
            <family val="2"/>
          </rPr>
          <t xml:space="preserve">Hugo César:
</t>
        </r>
        <r>
          <rPr>
            <sz val="9"/>
            <color rgb="FF000000"/>
            <rFont val="Tahoma"/>
            <family val="2"/>
          </rPr>
          <t xml:space="preserve">Futbol básico 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207</xdr:row>
                <xdr:rowOff>2</xdr:rowOff>
              </xdr:from>
              <xdr:to>
                <xdr:col>10</xdr:col>
                <xdr:colOff>26</xdr:colOff>
                <xdr:row>208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02" uniqueCount="2782">
  <si>
    <t xml:space="preserve">DATOS CLAVE DE MATRICULA 2018_2019</t>
  </si>
  <si>
    <t xml:space="preserve">Clave de Programa</t>
  </si>
  <si>
    <t xml:space="preserve">Programa</t>
  </si>
  <si>
    <t xml:space="preserve">Modalidad</t>
  </si>
  <si>
    <t xml:space="preserve">Periodo</t>
  </si>
  <si>
    <t xml:space="preserve">Fechas calendario escolar</t>
  </si>
  <si>
    <t xml:space="preserve">Linea Salud</t>
  </si>
  <si>
    <t xml:space="preserve">Clave de asignatura</t>
  </si>
  <si>
    <t xml:space="preserve">Linea  Educ Fisc y Deporte</t>
  </si>
  <si>
    <t xml:space="preserve">Linea Social</t>
  </si>
  <si>
    <t xml:space="preserve">Nivel Deportivo</t>
  </si>
  <si>
    <t xml:space="preserve">Categoría Deportiva</t>
  </si>
  <si>
    <t xml:space="preserve">Hrs. Teoricas</t>
  </si>
  <si>
    <t xml:space="preserve">Lunes</t>
  </si>
  <si>
    <t xml:space="preserve">Martes</t>
  </si>
  <si>
    <t xml:space="preserve">Miercoles</t>
  </si>
  <si>
    <t xml:space="preserve">Jueves</t>
  </si>
  <si>
    <t xml:space="preserve">Viernes</t>
  </si>
  <si>
    <t xml:space="preserve">Horas Practicas</t>
  </si>
  <si>
    <t xml:space="preserve">Numero Alumnos</t>
  </si>
  <si>
    <t xml:space="preserve">Num. Hrs Periodo</t>
  </si>
  <si>
    <t xml:space="preserve">Tipo de docente</t>
  </si>
  <si>
    <t xml:space="preserve">Propuesta</t>
  </si>
  <si>
    <t xml:space="preserve">Clave RPD</t>
  </si>
  <si>
    <t xml:space="preserve">Vigencia de Clave RPD</t>
  </si>
  <si>
    <t xml:space="preserve">Horas Teoricas</t>
  </si>
  <si>
    <t xml:space="preserve">Espacio Fisico HT</t>
  </si>
  <si>
    <t xml:space="preserve">Espacio Fisico HP</t>
  </si>
  <si>
    <t xml:space="preserve">Fusion de grupos</t>
  </si>
  <si>
    <t xml:space="preserve">Clave de fusión de grupos</t>
  </si>
  <si>
    <t xml:space="preserve">Total de alumnos real</t>
  </si>
  <si>
    <t xml:space="preserve">Total de alumnmos estimado</t>
  </si>
  <si>
    <t xml:space="preserve">Cantidad Perfil Concentración</t>
  </si>
  <si>
    <t xml:space="preserve">Cantidad Perfil Semi-Concentración EPART</t>
  </si>
  <si>
    <t xml:space="preserve">Cantidad Perfil Semi-concentración</t>
  </si>
  <si>
    <t xml:space="preserve">Cantidad Perfil Tiempo Completo con Residencia</t>
  </si>
  <si>
    <t xml:space="preserve">Refuerzo Becado</t>
  </si>
  <si>
    <t xml:space="preserve">Cantidad Perfil Tiempo Completo</t>
  </si>
  <si>
    <t xml:space="preserve">Cantidad Perfil Tiempo Básico</t>
  </si>
  <si>
    <t xml:space="preserve">Cantidad Perfil Virtual</t>
  </si>
  <si>
    <t xml:space="preserve">Cantidad Perfil Mixto</t>
  </si>
  <si>
    <t xml:space="preserve">Cantidad Perfil UFD SUA</t>
  </si>
  <si>
    <t xml:space="preserve">Cantidad Perfil Fuerzas Basicas Concetración</t>
  </si>
  <si>
    <t xml:space="preserve">Cantidad Perfil Fuerzas Basicas Semi-Concetración</t>
  </si>
  <si>
    <t xml:space="preserve">Cantidad Perfil Fuerzas Basicas Mixto</t>
  </si>
  <si>
    <t xml:space="preserve">Perfil de Personal de apoyo Administrativo</t>
  </si>
  <si>
    <t xml:space="preserve">Area</t>
  </si>
  <si>
    <t xml:space="preserve">Importe</t>
  </si>
  <si>
    <t xml:space="preserve">Importe por Periodo</t>
  </si>
  <si>
    <t xml:space="preserve">Perfil de Personal de apoyo Operativo</t>
  </si>
  <si>
    <t xml:space="preserve">Perfil de Personal Operativo de terceros</t>
  </si>
  <si>
    <t xml:space="preserve">Espacio Fisico fusionado a Prorratear</t>
  </si>
  <si>
    <t xml:space="preserve">Costo Unico Mensual</t>
  </si>
  <si>
    <t xml:space="preserve">Costo por materia Virtual</t>
  </si>
  <si>
    <t xml:space="preserve">Costo Servicio Hospedaje</t>
  </si>
  <si>
    <t xml:space="preserve">Costo Servicio Alimentacion</t>
  </si>
  <si>
    <t xml:space="preserve">Costo Servicio Transporte</t>
  </si>
  <si>
    <t xml:space="preserve">Costo Servicio Lavanderia</t>
  </si>
  <si>
    <t xml:space="preserve">Ingreso Mensual</t>
  </si>
  <si>
    <t xml:space="preserve">Ingresos del Periodo</t>
  </si>
  <si>
    <t xml:space="preserve">Gasto  por asignatura</t>
  </si>
  <si>
    <t xml:space="preserve">Gasto por Curso</t>
  </si>
  <si>
    <t xml:space="preserve">Gasto por percepcion Fija (Sueldo)</t>
  </si>
  <si>
    <t xml:space="preserve">Factor de Prorrateo por hora</t>
  </si>
  <si>
    <t xml:space="preserve">Percepcion Fija "otras unidades de negocio" (Sueldo)</t>
  </si>
  <si>
    <t xml:space="preserve">Periodo Activo</t>
  </si>
  <si>
    <t xml:space="preserve">Gasto proporcional de gastos de infraestructura</t>
  </si>
  <si>
    <t xml:space="preserve">Gasto proporcional por materiales de asignatura</t>
  </si>
  <si>
    <t xml:space="preserve">Materiales de Teoria</t>
  </si>
  <si>
    <t xml:space="preserve">Materiales de Práctica</t>
  </si>
  <si>
    <t xml:space="preserve">Gasto Indirecto de operación/Personal</t>
  </si>
  <si>
    <t xml:space="preserve">Resultado Periodo Cuatrimestral</t>
  </si>
  <si>
    <t xml:space="preserve">.</t>
  </si>
  <si>
    <t xml:space="preserve">13PPR0329H</t>
  </si>
  <si>
    <t xml:space="preserve">PRIMARIA</t>
  </si>
  <si>
    <t xml:space="preserve">Escolarizada</t>
  </si>
  <si>
    <t xml:space="preserve">Anual</t>
  </si>
  <si>
    <t xml:space="preserve">AGOSTO 2018-JULIO 2019</t>
  </si>
  <si>
    <t xml:space="preserve">Lengua Materna</t>
  </si>
  <si>
    <t xml:space="preserve">8:50 a 9:40 /9:40 a 10:30</t>
  </si>
  <si>
    <t xml:space="preserve">8:00 a 8:50</t>
  </si>
  <si>
    <t xml:space="preserve">9:40 a 10:30 /11:30 a 12:20/12:20 a 13:10</t>
  </si>
  <si>
    <t xml:space="preserve">9:40 a 10:30</t>
  </si>
  <si>
    <t xml:space="preserve">Docente-Administrativo</t>
  </si>
  <si>
    <t xml:space="preserve">Nidia Sánchez Castelán</t>
  </si>
  <si>
    <t xml:space="preserve">Aula 20 A</t>
  </si>
  <si>
    <t xml:space="preserve">PRIMERO</t>
  </si>
  <si>
    <t xml:space="preserve">Pensamiento Matemático</t>
  </si>
  <si>
    <t xml:space="preserve">13:10 a 14:00</t>
  </si>
  <si>
    <t xml:space="preserve">11:30 a 12:20</t>
  </si>
  <si>
    <t xml:space="preserve">Conocimiento del Medio</t>
  </si>
  <si>
    <t xml:space="preserve">12:20 a 13:10</t>
  </si>
  <si>
    <t xml:space="preserve">Artes</t>
  </si>
  <si>
    <t xml:space="preserve">Educación Sociemocional</t>
  </si>
  <si>
    <t xml:space="preserve">Robótica</t>
  </si>
  <si>
    <t xml:space="preserve">8:00 a 8:50/8:50 a 9:40</t>
  </si>
  <si>
    <t xml:space="preserve">Lorena Salinas Alcantara</t>
  </si>
  <si>
    <t xml:space="preserve">computación</t>
  </si>
  <si>
    <t xml:space="preserve">15:00 a 15:30</t>
  </si>
  <si>
    <t xml:space="preserve">Segunda Lengua  (idiomas)</t>
  </si>
  <si>
    <t xml:space="preserve">11:30 a 12:20/12:20 a 13:10</t>
  </si>
  <si>
    <t xml:space="preserve">Docente por Horas</t>
  </si>
  <si>
    <t xml:space="preserve">VACANTE 1</t>
  </si>
  <si>
    <t xml:space="preserve">Taller de automia curricular</t>
  </si>
  <si>
    <t xml:space="preserve">15:00 a 15:50</t>
  </si>
  <si>
    <t xml:space="preserve">Biblioteca Escolar</t>
  </si>
  <si>
    <t xml:space="preserve">Natación</t>
  </si>
  <si>
    <t xml:space="preserve">16:10 a 17:00</t>
  </si>
  <si>
    <t xml:space="preserve">Jorge Pérez García</t>
  </si>
  <si>
    <t xml:space="preserve">Alberca</t>
  </si>
  <si>
    <t xml:space="preserve">Voleibol</t>
  </si>
  <si>
    <t xml:space="preserve">Alberto Hernández   Hernández</t>
  </si>
  <si>
    <t xml:space="preserve">Cancha de Usos Multiples</t>
  </si>
  <si>
    <t xml:space="preserve">Gasto de Prorratero por Linea</t>
  </si>
  <si>
    <t xml:space="preserve">Total Grupo 1°  </t>
  </si>
  <si>
    <t xml:space="preserve">Denisse  Pérez Flores</t>
  </si>
  <si>
    <t xml:space="preserve">AULA 23</t>
  </si>
  <si>
    <t xml:space="preserve">SEGUNDO</t>
  </si>
  <si>
    <t xml:space="preserve">12:00 a 13:10</t>
  </si>
  <si>
    <t xml:space="preserve">8:50 a 9:40/9:40 a 10:30</t>
  </si>
  <si>
    <t xml:space="preserve">9:40 a 10:30 /11:30 a 12:20</t>
  </si>
  <si>
    <t xml:space="preserve">ALBERCA</t>
  </si>
  <si>
    <t xml:space="preserve">CANCHA DE USOS MULTIPLES</t>
  </si>
  <si>
    <t xml:space="preserve">AlLBERCA</t>
  </si>
  <si>
    <t xml:space="preserve">Total Grupo 2°  </t>
  </si>
  <si>
    <t xml:space="preserve">11:30  a 12:20</t>
  </si>
  <si>
    <t xml:space="preserve">9:40 a 10:30/ 11:30  a 12:20</t>
  </si>
  <si>
    <t xml:space="preserve">VACANTE</t>
  </si>
  <si>
    <t xml:space="preserve">AULA 24</t>
  </si>
  <si>
    <t xml:space="preserve">TERCERO</t>
  </si>
  <si>
    <t xml:space="preserve">12:00 a 12:20</t>
  </si>
  <si>
    <t xml:space="preserve">Historia, Paisajes y Convivencia en mi localidad</t>
  </si>
  <si>
    <t xml:space="preserve">Ciencias Naturales y Tecnología</t>
  </si>
  <si>
    <t xml:space="preserve">8:00 a 8:50 /8:50 a 9:40</t>
  </si>
  <si>
    <t xml:space="preserve">Docente-Horas</t>
  </si>
  <si>
    <t xml:space="preserve">17:00 a 17:50</t>
  </si>
  <si>
    <t xml:space="preserve">Total Grupo 3°  </t>
  </si>
  <si>
    <t xml:space="preserve">8:00 a 8:50 / 8:50 a 9:40</t>
  </si>
  <si>
    <t xml:space="preserve">Aylin Juárez Vázquez</t>
  </si>
  <si>
    <t xml:space="preserve">Aula 41</t>
  </si>
  <si>
    <t xml:space="preserve">CUARTO</t>
  </si>
  <si>
    <t xml:space="preserve">Historia</t>
  </si>
  <si>
    <t xml:space="preserve">13:10 a 14:0</t>
  </si>
  <si>
    <t xml:space="preserve">Geografía</t>
  </si>
  <si>
    <t xml:space="preserve">15:10 a 14:00</t>
  </si>
  <si>
    <t xml:space="preserve">Formación Civica y Ética</t>
  </si>
  <si>
    <t xml:space="preserve">:</t>
  </si>
  <si>
    <t xml:space="preserve">11:30 a 12:20 /12:20 a 13:10</t>
  </si>
  <si>
    <t xml:space="preserve">8:50 a 9:40</t>
  </si>
  <si>
    <t xml:space="preserve">Sandra Castelán  Sánchez</t>
  </si>
  <si>
    <t xml:space="preserve">Alberca Pabellon</t>
  </si>
  <si>
    <t xml:space="preserve">Canchas usos miltiples</t>
  </si>
  <si>
    <t xml:space="preserve">Total Grupo 4°  </t>
  </si>
  <si>
    <t xml:space="preserve">Amairani  García Cruz</t>
  </si>
  <si>
    <t xml:space="preserve">AULA 22</t>
  </si>
  <si>
    <t xml:space="preserve">QUINTO</t>
  </si>
  <si>
    <t xml:space="preserve">8:50 a 9:40/11:30 a 12:20</t>
  </si>
  <si>
    <t xml:space="preserve">9:40 a 10:30/12:20 a 13:10</t>
  </si>
  <si>
    <t xml:space="preserve">12:20 a 13:10/13:10 a 14:00</t>
  </si>
  <si>
    <t xml:space="preserve">Samantha Gaytán López</t>
  </si>
  <si>
    <t xml:space="preserve">Formación Cívica y Ética</t>
  </si>
  <si>
    <t xml:space="preserve">Total Grupo 5°  </t>
  </si>
  <si>
    <t xml:space="preserve">AUL.A 21</t>
  </si>
  <si>
    <t xml:space="preserve">SEXTO A </t>
  </si>
  <si>
    <t xml:space="preserve">11:10 a 12:20</t>
  </si>
  <si>
    <t xml:space="preserve">Orlando Herrera Vega</t>
  </si>
  <si>
    <t xml:space="preserve">Total Grupo 6°  A</t>
  </si>
  <si>
    <t xml:space="preserve">Alejandra Santiago Figueroa</t>
  </si>
  <si>
    <t xml:space="preserve">AUL.A 29</t>
  </si>
  <si>
    <t xml:space="preserve">SEXTO B</t>
  </si>
  <si>
    <t xml:space="preserve">13:10 a 14:00/14:00 a 14:20</t>
  </si>
  <si>
    <t xml:space="preserve">8:00 a 8:50 /8:50 a 9:40/9:40 a 10:30</t>
  </si>
  <si>
    <t xml:space="preserve">Docente - Horas</t>
  </si>
  <si>
    <t xml:space="preserve">Total Grupo 6°  B</t>
  </si>
  <si>
    <t xml:space="preserve">Jueves </t>
  </si>
  <si>
    <t xml:space="preserve">Cantidad Perfil Tiempo completo con Residencia</t>
  </si>
  <si>
    <t xml:space="preserve">13PES0130S</t>
  </si>
  <si>
    <t xml:space="preserve">SECUNDARIA</t>
  </si>
  <si>
    <t xml:space="preserve">LENGUA  MATERNA</t>
  </si>
  <si>
    <t xml:space="preserve">12:40 a 13:30</t>
  </si>
  <si>
    <t xml:space="preserve">12:40  a 13:30</t>
  </si>
  <si>
    <t xml:space="preserve">13:30 a 14:40</t>
  </si>
  <si>
    <t xml:space="preserve">11:50 a 12:40 /12:40 a 13:30</t>
  </si>
  <si>
    <t xml:space="preserve">Luis Arturo Cañada Garduño</t>
  </si>
  <si>
    <t xml:space="preserve">TIEMPO COMPLETO/ART</t>
  </si>
  <si>
    <t xml:space="preserve">TC/ART</t>
  </si>
  <si>
    <t xml:space="preserve">PRIMERO A</t>
  </si>
  <si>
    <t xml:space="preserve">MATEMÁTICAS I</t>
  </si>
  <si>
    <t xml:space="preserve">11:00 a 11:50</t>
  </si>
  <si>
    <t xml:space="preserve">13:30 a 14:20</t>
  </si>
  <si>
    <t xml:space="preserve">Beatriz Adriana Villafuerte Vázquez</t>
  </si>
  <si>
    <t xml:space="preserve">TIEMPO COMPLETO</t>
  </si>
  <si>
    <t xml:space="preserve">ARTES I</t>
  </si>
  <si>
    <t xml:space="preserve">10:10 a 11:00</t>
  </si>
  <si>
    <t xml:space="preserve">10:10 a 11:00/ 13:30 a 14:20</t>
  </si>
  <si>
    <t xml:space="preserve">Jose Ángel de la Rosa Rodriguez</t>
  </si>
  <si>
    <t xml:space="preserve">CIENCIAS NATURALES Y TECNOLOGÍA (BIOLOGÍA)</t>
  </si>
  <si>
    <t xml:space="preserve">8:00 a 8:50/12:40 a 13:30</t>
  </si>
  <si>
    <t xml:space="preserve">Yenni Lady Hernández Hernández</t>
  </si>
  <si>
    <t xml:space="preserve">PRÁCTICA DE CIENCIA</t>
  </si>
  <si>
    <t xml:space="preserve">11:50 a 12:40</t>
  </si>
  <si>
    <t xml:space="preserve">GEOGRAFÍA</t>
  </si>
  <si>
    <t xml:space="preserve">11:50 a 12:40/15:40 a 16:30</t>
  </si>
  <si>
    <t xml:space="preserve">Yuridia Hernández Ramos</t>
  </si>
  <si>
    <t xml:space="preserve">FORMACIÓN CIVICA Y ÉTICA</t>
  </si>
  <si>
    <t xml:space="preserve">EDICACIÓN SOCIOEMOCIONAL</t>
  </si>
  <si>
    <t xml:space="preserve">15:40 a 16:30</t>
  </si>
  <si>
    <t xml:space="preserve">AUTONOMIA CURRICULAR</t>
  </si>
  <si>
    <t xml:space="preserve">15:40 a 16:10</t>
  </si>
  <si>
    <t xml:space="preserve">HISTORIA</t>
  </si>
  <si>
    <t xml:space="preserve">NATACION</t>
  </si>
  <si>
    <t xml:space="preserve">8:00 a 9:00</t>
  </si>
  <si>
    <t xml:space="preserve">Jorge Pérez Garcia</t>
  </si>
  <si>
    <t xml:space="preserve">TALLER DEPORTIVO</t>
  </si>
  <si>
    <t xml:space="preserve">9:00 a 10:00</t>
  </si>
  <si>
    <t xml:space="preserve">8:00 a 10:00</t>
  </si>
  <si>
    <t xml:space="preserve">Arturo Hernández López</t>
  </si>
  <si>
    <t xml:space="preserve">ENGLISH LEVEL</t>
  </si>
  <si>
    <t xml:space="preserve">16:30 a 18:00</t>
  </si>
  <si>
    <t xml:space="preserve">CERTIFICACIÓN</t>
  </si>
  <si>
    <t xml:space="preserve">Total Grupo 1 ° A </t>
  </si>
  <si>
    <t xml:space="preserve">Yesenia Nava Márquez</t>
  </si>
  <si>
    <t xml:space="preserve">14:30 a 16:00</t>
  </si>
  <si>
    <t xml:space="preserve">ART</t>
  </si>
  <si>
    <t xml:space="preserve">Karina Rodriguez Benavides</t>
  </si>
  <si>
    <t xml:space="preserve">PRIMERO B</t>
  </si>
  <si>
    <t xml:space="preserve">17:20 a 18:10</t>
  </si>
  <si>
    <t xml:space="preserve">11:50 a 12:40/12:40 a 13:30</t>
  </si>
  <si>
    <t xml:space="preserve">José Ángel de la Rosa Rodriguez</t>
  </si>
  <si>
    <t xml:space="preserve">Isabel Rios Ramírez</t>
  </si>
  <si>
    <t xml:space="preserve">16:30 a 17:20</t>
  </si>
  <si>
    <t xml:space="preserve">Fernando Jonathan Hernández Juárez</t>
  </si>
  <si>
    <t xml:space="preserve">12:40 a 13:30/13:30 a 14:20</t>
  </si>
  <si>
    <t xml:space="preserve">14:30 a 16:10</t>
  </si>
  <si>
    <t xml:space="preserve">Vacante</t>
  </si>
  <si>
    <t xml:space="preserve">Total Grupo 1° B  </t>
  </si>
  <si>
    <t xml:space="preserve">8:50 a 9:40 /10:10 a 11:00</t>
  </si>
  <si>
    <t xml:space="preserve">PRIMERO C</t>
  </si>
  <si>
    <t xml:space="preserve">José Ángel de la Rosa Rodríguez</t>
  </si>
  <si>
    <t xml:space="preserve">10:10 a 11:50</t>
  </si>
  <si>
    <t xml:space="preserve">Karina Rodriguez Benavidez</t>
  </si>
  <si>
    <t xml:space="preserve">EDUCACIÓN SOCIOEMOCIONAL</t>
  </si>
  <si>
    <t xml:space="preserve">16:30 a 17:20/17:20 a 18:00</t>
  </si>
  <si>
    <t xml:space="preserve">Total Grupo 1 ° C</t>
  </si>
  <si>
    <t xml:space="preserve">ESPAÑOL II</t>
  </si>
  <si>
    <t xml:space="preserve">SEGUNDO A</t>
  </si>
  <si>
    <t xml:space="preserve">MATEMÁTICAS II</t>
  </si>
  <si>
    <t xml:space="preserve">HISTORIA I</t>
  </si>
  <si>
    <t xml:space="preserve">FORMACIÓN CÍVICA Y ÉTICA</t>
  </si>
  <si>
    <t xml:space="preserve">CIENCIAS II</t>
  </si>
  <si>
    <t xml:space="preserve">PRÁCTICAS DE CIENCIAS II</t>
  </si>
  <si>
    <t xml:space="preserve">ARTES II</t>
  </si>
  <si>
    <t xml:space="preserve">8:00 a 8:50/11:50 a 12:40</t>
  </si>
  <si>
    <t xml:space="preserve">Lorena Salinas Alcántara</t>
  </si>
  <si>
    <t xml:space="preserve">Alberto Hernández Hernández</t>
  </si>
  <si>
    <t xml:space="preserve">CERTIFICACION</t>
  </si>
  <si>
    <t xml:space="preserve">Total Grupo 2° A</t>
  </si>
  <si>
    <t xml:space="preserve">AULA 25</t>
  </si>
  <si>
    <t xml:space="preserve">11:50a 12:40</t>
  </si>
  <si>
    <t xml:space="preserve">11:00  a 11:50</t>
  </si>
  <si>
    <t xml:space="preserve">Aula 26</t>
  </si>
  <si>
    <t xml:space="preserve">SEGUNDO B</t>
  </si>
  <si>
    <t xml:space="preserve">11:50 a 12:40/15:40a 16:30</t>
  </si>
  <si>
    <t xml:space="preserve">Total Grupo 2° B</t>
  </si>
  <si>
    <t xml:space="preserve">AULA 27</t>
  </si>
  <si>
    <t xml:space="preserve">SEGUNDO C</t>
  </si>
  <si>
    <t xml:space="preserve">11:00 a 11:50/11:50 a 12:40</t>
  </si>
  <si>
    <t xml:space="preserve">. TOTAL Grupo 2C</t>
  </si>
  <si>
    <t xml:space="preserve">ESPAÑOL III</t>
  </si>
  <si>
    <t xml:space="preserve">11:50  a12:40</t>
  </si>
  <si>
    <t xml:space="preserve">Aula 19</t>
  </si>
  <si>
    <t xml:space="preserve">TERCERO A</t>
  </si>
  <si>
    <t xml:space="preserve">MATEMÁTICAS III</t>
  </si>
  <si>
    <t xml:space="preserve">12:40 a 13:30/15:40 a 16:30</t>
  </si>
  <si>
    <t xml:space="preserve">HISTORIA II</t>
  </si>
  <si>
    <t xml:space="preserve">FORMACIÓN CÍVICA Y ÉTICA II</t>
  </si>
  <si>
    <t xml:space="preserve">CIENCIAS III</t>
  </si>
  <si>
    <t xml:space="preserve">PRÁCTICAS DE CIENCIAS III</t>
  </si>
  <si>
    <t xml:space="preserve">ARTES III</t>
  </si>
  <si>
    <t xml:space="preserve">Ene-Abri-15</t>
  </si>
  <si>
    <t xml:space="preserve">. TOTAL Grupo 3A</t>
  </si>
  <si>
    <t xml:space="preserve">Aula de usos Multiples</t>
  </si>
  <si>
    <t xml:space="preserve">TERCERO B</t>
  </si>
  <si>
    <t xml:space="preserve">12:40 a 14:20</t>
  </si>
  <si>
    <t xml:space="preserve">. TOTAL Grupo 3B</t>
  </si>
  <si>
    <t xml:space="preserve">8:50  a 9:40</t>
  </si>
  <si>
    <t xml:space="preserve">13:30 a 14:20 </t>
  </si>
  <si>
    <t xml:space="preserve">Tiempo Completo</t>
  </si>
  <si>
    <t xml:space="preserve">AULA 28</t>
  </si>
  <si>
    <t xml:space="preserve">TERCERO C</t>
  </si>
  <si>
    <t xml:space="preserve">SE302-II</t>
  </si>
  <si>
    <t xml:space="preserve">12:40  a13:30</t>
  </si>
  <si>
    <t xml:space="preserve"> </t>
  </si>
  <si>
    <t xml:space="preserve">SE303-II</t>
  </si>
  <si>
    <t xml:space="preserve">SE304-II</t>
  </si>
  <si>
    <t xml:space="preserve">SE312-II</t>
  </si>
  <si>
    <t xml:space="preserve">PRÁCTICA DE CIENCIAS</t>
  </si>
  <si>
    <t xml:space="preserve">SE313-II</t>
  </si>
  <si>
    <t xml:space="preserve">Por Horas</t>
  </si>
  <si>
    <t xml:space="preserve">TALLERES DEPORTIVOS</t>
  </si>
  <si>
    <t xml:space="preserve">. TOTAL Grupo 3C</t>
  </si>
  <si>
    <t xml:space="preserve">Cantidad Perfil Semi-Concentración</t>
  </si>
  <si>
    <t xml:space="preserve">Cantidad Perfil UFD Tiempo Completo con Residencia</t>
  </si>
  <si>
    <t xml:space="preserve">Cantidad Perfil UFD Escolarizado</t>
  </si>
  <si>
    <t xml:space="preserve">13PBH0001V</t>
  </si>
  <si>
    <t xml:space="preserve">Preparatoria</t>
  </si>
  <si>
    <t xml:space="preserve">Semestral</t>
  </si>
  <si>
    <t xml:space="preserve">Agosto 2018-Enero 2019</t>
  </si>
  <si>
    <t xml:space="preserve">Matemáticas I</t>
  </si>
  <si>
    <t xml:space="preserve">BG101/TM4</t>
  </si>
  <si>
    <t xml:space="preserve">7:00 a 7:50/7:50 a 8:40</t>
  </si>
  <si>
    <t xml:space="preserve">7:00 a 8:40</t>
  </si>
  <si>
    <t xml:space="preserve">8:40 a 9:30</t>
  </si>
  <si>
    <t xml:space="preserve">Docente Administrativo</t>
  </si>
  <si>
    <t xml:space="preserve">Gildardo Hernández Ramírez</t>
  </si>
  <si>
    <t xml:space="preserve">Aula 32</t>
  </si>
  <si>
    <t xml:space="preserve">Preparatoria FB/ART</t>
  </si>
  <si>
    <t xml:space="preserve">CBP101</t>
  </si>
  <si>
    <t xml:space="preserve">Química I                </t>
  </si>
  <si>
    <t xml:space="preserve">BG102/TM4</t>
  </si>
  <si>
    <t xml:space="preserve">7:50 a 8:40</t>
  </si>
  <si>
    <t xml:space="preserve">Victor Manuel Martinez Bustos</t>
  </si>
  <si>
    <t xml:space="preserve">Etica I</t>
  </si>
  <si>
    <t xml:space="preserve">BG103/TM4</t>
  </si>
  <si>
    <t xml:space="preserve">7:00 a 7:50/16:10-17:00</t>
  </si>
  <si>
    <t xml:space="preserve">Iris Pilar Pardo Flores</t>
  </si>
  <si>
    <t xml:space="preserve">Metodología de la Investigación</t>
  </si>
  <si>
    <t xml:space="preserve">BG104/TM4</t>
  </si>
  <si>
    <t xml:space="preserve">14:30 a 15:20</t>
  </si>
  <si>
    <t xml:space="preserve">15:20 A 16:10</t>
  </si>
  <si>
    <t xml:space="preserve">Pedro Santiago Muñoz</t>
  </si>
  <si>
    <t xml:space="preserve">Taller de Lectura y Redacción I</t>
  </si>
  <si>
    <t xml:space="preserve">BG105/TM4</t>
  </si>
  <si>
    <t xml:space="preserve">Jorge Antonio González Trejo</t>
  </si>
  <si>
    <t xml:space="preserve">Subtotal Horas</t>
  </si>
  <si>
    <t xml:space="preserve">Informática I</t>
  </si>
  <si>
    <t xml:space="preserve">BG107/TM4</t>
  </si>
  <si>
    <t xml:space="preserve">15:20 a 16:10</t>
  </si>
  <si>
    <t xml:space="preserve">Areli Mejía Hernández</t>
  </si>
  <si>
    <t xml:space="preserve">Subtotal Personal Fijo</t>
  </si>
  <si>
    <t xml:space="preserve"> Formación Deportiva I </t>
  </si>
  <si>
    <t xml:space="preserve">XBG108/TM4</t>
  </si>
  <si>
    <t xml:space="preserve">10:00 a 11:00</t>
  </si>
  <si>
    <t xml:space="preserve">Miguel Angel Martinez Bravo</t>
  </si>
  <si>
    <t xml:space="preserve">canchas</t>
  </si>
  <si>
    <t xml:space="preserve">Total Grupo 101</t>
  </si>
  <si>
    <t xml:space="preserve">11:50 a 13:30</t>
  </si>
  <si>
    <t xml:space="preserve">Aula 33</t>
  </si>
  <si>
    <t xml:space="preserve">CBP102</t>
  </si>
  <si>
    <t xml:space="preserve">11:00 a 11:50/16:10 a 17:00</t>
  </si>
  <si>
    <t xml:space="preserve">Taller de Basquet ball</t>
  </si>
  <si>
    <t xml:space="preserve">Jesús Daniel Álvarez Santeliz</t>
  </si>
  <si>
    <t xml:space="preserve">GYM UFD/DUELA </t>
  </si>
  <si>
    <t xml:space="preserve">Taller de Musculación</t>
  </si>
  <si>
    <t xml:space="preserve">GYM UFD/APARATOS</t>
  </si>
  <si>
    <t xml:space="preserve">Total Grupo 102</t>
  </si>
  <si>
    <t xml:space="preserve">Aula 34</t>
  </si>
  <si>
    <t xml:space="preserve">CBP103</t>
  </si>
  <si>
    <t xml:space="preserve">12:40 a 13:30/16:10 a 17:00</t>
  </si>
  <si>
    <t xml:space="preserve">14:30 a 15:20/16:10 a 17:00</t>
  </si>
  <si>
    <t xml:space="preserve">Vacante4</t>
  </si>
  <si>
    <t xml:space="preserve">Vacante3</t>
  </si>
  <si>
    <t xml:space="preserve">12:40 a13:30</t>
  </si>
  <si>
    <t xml:space="preserve">14:30 a 15:00</t>
  </si>
  <si>
    <t xml:space="preserve">Total Grupo 103</t>
  </si>
  <si>
    <t xml:space="preserve">Marilu Delgado Luna</t>
  </si>
  <si>
    <t xml:space="preserve">Aula 35</t>
  </si>
  <si>
    <t xml:space="preserve">CBP104</t>
  </si>
  <si>
    <t xml:space="preserve">15:20 a 16:10/16:10 a 17:00</t>
  </si>
  <si>
    <t xml:space="preserve">Total Grupo 104</t>
  </si>
  <si>
    <t xml:space="preserve">12:40 a 13:30/16:10  a 17:00</t>
  </si>
  <si>
    <t xml:space="preserve">Aula 36</t>
  </si>
  <si>
    <t xml:space="preserve">CBP105</t>
  </si>
  <si>
    <t xml:space="preserve">14:30 a 15:20/15:20 a 16:10</t>
  </si>
  <si>
    <t xml:space="preserve">11:00  a11:50</t>
  </si>
  <si>
    <t xml:space="preserve">Total Grupo 105</t>
  </si>
  <si>
    <t xml:space="preserve">Matemáticas III</t>
  </si>
  <si>
    <t xml:space="preserve">BG317</t>
  </si>
  <si>
    <t xml:space="preserve">7:50 a 9:30</t>
  </si>
  <si>
    <t xml:space="preserve">7:00 a 7:50</t>
  </si>
  <si>
    <t xml:space="preserve">Aula 37</t>
  </si>
  <si>
    <t xml:space="preserve">Biología I</t>
  </si>
  <si>
    <t xml:space="preserve">BG318</t>
  </si>
  <si>
    <t xml:space="preserve">8:40 a 9:30/16:10 a 17:00</t>
  </si>
  <si>
    <t xml:space="preserve">7:50 a 8:40/16:10 a 17:00</t>
  </si>
  <si>
    <t xml:space="preserve">Edel Gómez Otamendi</t>
  </si>
  <si>
    <t xml:space="preserve">CBP301</t>
  </si>
  <si>
    <t xml:space="preserve">Física I</t>
  </si>
  <si>
    <t xml:space="preserve">BG319</t>
  </si>
  <si>
    <t xml:space="preserve">Demetrio Fuentes Hernández</t>
  </si>
  <si>
    <t xml:space="preserve">Historia de México II</t>
  </si>
  <si>
    <t xml:space="preserve">BG320</t>
  </si>
  <si>
    <t xml:space="preserve">Literatura I</t>
  </si>
  <si>
    <t xml:space="preserve">BG321</t>
  </si>
  <si>
    <t xml:space="preserve">Emprendedurismo y Empresa</t>
  </si>
  <si>
    <t xml:space="preserve">BG322</t>
  </si>
  <si>
    <t xml:space="preserve">Proceso Administrativo</t>
  </si>
  <si>
    <t xml:space="preserve">BG323</t>
  </si>
  <si>
    <t xml:space="preserve">Formación Deportiva III</t>
  </si>
  <si>
    <t xml:space="preserve">Total de Grupo 301</t>
  </si>
  <si>
    <t xml:space="preserve">Aula 38</t>
  </si>
  <si>
    <t xml:space="preserve">Preparatoria/Tecnologicop</t>
  </si>
  <si>
    <t xml:space="preserve">CBP302</t>
  </si>
  <si>
    <t xml:space="preserve">Total de Grupo 302</t>
  </si>
  <si>
    <t xml:space="preserve">Aula 39</t>
  </si>
  <si>
    <t xml:space="preserve">CBP303</t>
  </si>
  <si>
    <t xml:space="preserve">Total de Grupo 303</t>
  </si>
  <si>
    <t xml:space="preserve">BG535</t>
  </si>
  <si>
    <t xml:space="preserve">Aula 40</t>
  </si>
  <si>
    <t xml:space="preserve">Historia Universal Contemporanea</t>
  </si>
  <si>
    <t xml:space="preserve">BG536</t>
  </si>
  <si>
    <t xml:space="preserve">7:00 a 7:50/16:10 a 17:00</t>
  </si>
  <si>
    <t xml:space="preserve">CBP501</t>
  </si>
  <si>
    <t xml:space="preserve">Temas Selectos de Quimica I</t>
  </si>
  <si>
    <t xml:space="preserve">BG537</t>
  </si>
  <si>
    <t xml:space="preserve">Calculo Diferencial</t>
  </si>
  <si>
    <t xml:space="preserve">BG538</t>
  </si>
  <si>
    <t xml:space="preserve">Temas Selectos de Física I</t>
  </si>
  <si>
    <t xml:space="preserve">BG539</t>
  </si>
  <si>
    <t xml:space="preserve">Temas Selectos de Biología</t>
  </si>
  <si>
    <t xml:space="preserve">BG540</t>
  </si>
  <si>
    <t xml:space="preserve">Actualizar los Sistemas de  Información de la Empresa</t>
  </si>
  <si>
    <t xml:space="preserve">BG541</t>
  </si>
  <si>
    <t xml:space="preserve">Atender al Cliente en su Entorno Social de Manera Presencial</t>
  </si>
  <si>
    <t xml:space="preserve">BG5542</t>
  </si>
  <si>
    <t xml:space="preserve">Formación Deportiva V</t>
  </si>
  <si>
    <t xml:space="preserve">XBG543</t>
  </si>
  <si>
    <t xml:space="preserve">Hugo César Sánchez Hernández</t>
  </si>
  <si>
    <t xml:space="preserve">Total Grupo 501</t>
  </si>
  <si>
    <t xml:space="preserve">Aula  41</t>
  </si>
  <si>
    <t xml:space="preserve">16:10  a 17:00</t>
  </si>
  <si>
    <t xml:space="preserve">7:50 a 8:40 / 16:10 a 17:00</t>
  </si>
  <si>
    <t xml:space="preserve">CBP502</t>
  </si>
  <si>
    <t xml:space="preserve">Total Grupo 502</t>
  </si>
  <si>
    <t xml:space="preserve">CBP503</t>
  </si>
  <si>
    <t xml:space="preserve">15:20 a 17:00</t>
  </si>
  <si>
    <t xml:space="preserve">Total Grupo 503</t>
  </si>
  <si>
    <t xml:space="preserve">13PCT0033H</t>
  </si>
  <si>
    <t xml:space="preserve">ELEMENTAL I</t>
  </si>
  <si>
    <t xml:space="preserve">IN BA CO 13
</t>
  </si>
  <si>
    <t xml:space="preserve">Javier Larios García</t>
  </si>
  <si>
    <t xml:space="preserve">Preparatoria/Bachillerato</t>
  </si>
  <si>
    <t xml:space="preserve">Idiomas</t>
  </si>
  <si>
    <t xml:space="preserve">BASICO I</t>
  </si>
  <si>
    <t xml:space="preserve">BASICO II</t>
  </si>
  <si>
    <t xml:space="preserve">QU BA CN 24
</t>
  </si>
  <si>
    <t xml:space="preserve">BASICO III</t>
  </si>
  <si>
    <t xml:space="preserve">INTERMEDIO I</t>
  </si>
  <si>
    <t xml:space="preserve">BI BA CN 34
</t>
  </si>
  <si>
    <t xml:space="preserve">Alejandro Peña Campos</t>
  </si>
  <si>
    <t xml:space="preserve">INTERMEDIO II</t>
  </si>
  <si>
    <t xml:space="preserve">EC BA CN 44
</t>
  </si>
  <si>
    <t xml:space="preserve">AVANZADO </t>
  </si>
  <si>
    <t xml:space="preserve">Mario Alejandro Vargas Ahumada</t>
  </si>
  <si>
    <t xml:space="preserve">FRANCES</t>
  </si>
  <si>
    <t xml:space="preserve">Total  de Idiomas</t>
  </si>
  <si>
    <t xml:space="preserve">Cantidad Perfil Semi-Concentración </t>
  </si>
  <si>
    <t xml:space="preserve">FEBRERO-JULIO 2017</t>
  </si>
  <si>
    <t xml:space="preserve">MATEMATICAS II</t>
  </si>
  <si>
    <t xml:space="preserve">BG201/IM</t>
  </si>
  <si>
    <t xml:space="preserve">Docente Tiempo Completo</t>
  </si>
  <si>
    <t xml:space="preserve">Thalia Yamilet Reyes Pérez</t>
  </si>
  <si>
    <t xml:space="preserve">Aula 31</t>
  </si>
  <si>
    <t xml:space="preserve">CBP201</t>
  </si>
  <si>
    <t xml:space="preserve">QUÍMICA II</t>
  </si>
  <si>
    <t xml:space="preserve">BG202/IM</t>
  </si>
  <si>
    <t xml:space="preserve">Alma Víctoria Sánchez Mendoza</t>
  </si>
  <si>
    <t xml:space="preserve">ÉTICA VALORES II</t>
  </si>
  <si>
    <t xml:space="preserve">BG203/IM</t>
  </si>
  <si>
    <t xml:space="preserve">HISTORIA DE MÉXICO II</t>
  </si>
  <si>
    <t xml:space="preserve">BG204/IM</t>
  </si>
  <si>
    <t xml:space="preserve">Maria Elvira Blancas Vargas</t>
  </si>
  <si>
    <t xml:space="preserve">TALLER DE LECTURA Y REDACCIÓN II</t>
  </si>
  <si>
    <t xml:space="preserve">BG205/IM</t>
  </si>
  <si>
    <t xml:space="preserve">17:10 a 18:50</t>
  </si>
  <si>
    <t xml:space="preserve">Arlina Pardo Zigler</t>
  </si>
  <si>
    <t xml:space="preserve">INFORMÁTICA II</t>
  </si>
  <si>
    <t xml:space="preserve">BG206/IM</t>
  </si>
  <si>
    <t xml:space="preserve">16:20 a 17:10</t>
  </si>
  <si>
    <t xml:space="preserve">Total Grupo 201</t>
  </si>
  <si>
    <t xml:space="preserve">11:00 a 11:50 11:50 a 12:40</t>
  </si>
  <si>
    <t xml:space="preserve">18:00 a 18:50</t>
  </si>
  <si>
    <t xml:space="preserve">Docente de Tiempo Completo</t>
  </si>
  <si>
    <t xml:space="preserve">11:50 a 12:40  12:40 a 13:30</t>
  </si>
  <si>
    <t xml:space="preserve">CBP202</t>
  </si>
  <si>
    <t xml:space="preserve">17:10 a 18:00</t>
  </si>
  <si>
    <t xml:space="preserve">Total Grupo 202</t>
  </si>
  <si>
    <t xml:space="preserve">16:20 a 17:10  17:10 a 18:00</t>
  </si>
  <si>
    <t xml:space="preserve">Mónica Ivette Sánchez Contreras</t>
  </si>
  <si>
    <t xml:space="preserve">CBP203</t>
  </si>
  <si>
    <t xml:space="preserve">11:00 a 11:50  11:50 a 12:40</t>
  </si>
  <si>
    <t xml:space="preserve">Total Grupo 203</t>
  </si>
  <si>
    <t xml:space="preserve">MATEMÁTICAS IV</t>
  </si>
  <si>
    <t xml:space="preserve">BG401/IM</t>
  </si>
  <si>
    <t xml:space="preserve">Preparatoria/TC/ART</t>
  </si>
  <si>
    <t xml:space="preserve">CB401/402</t>
  </si>
  <si>
    <t xml:space="preserve">BIOLOGÍA II</t>
  </si>
  <si>
    <t xml:space="preserve">BG403/IM</t>
  </si>
  <si>
    <t xml:space="preserve">Victor Islas Islas</t>
  </si>
  <si>
    <t xml:space="preserve">CBP401</t>
  </si>
  <si>
    <t xml:space="preserve">FÍSICA II</t>
  </si>
  <si>
    <t xml:space="preserve">ESTRUCTURA SOCIAL DE MÉXICO</t>
  </si>
  <si>
    <t xml:space="preserve">BG404/IM</t>
  </si>
  <si>
    <t xml:space="preserve">LITERATURA II</t>
  </si>
  <si>
    <t xml:space="preserve">BG405/IM</t>
  </si>
  <si>
    <t xml:space="preserve">GENERAR LA COMUNICACIÓN</t>
  </si>
  <si>
    <t xml:space="preserve">BG406/IM</t>
  </si>
  <si>
    <t xml:space="preserve">CONTROLAR LA INFORMACIÓN</t>
  </si>
  <si>
    <t xml:space="preserve">BG407/IM</t>
  </si>
  <si>
    <t xml:space="preserve">Total de Grupo 401</t>
  </si>
  <si>
    <t xml:space="preserve">CBP402</t>
  </si>
  <si>
    <t xml:space="preserve">Total de Grupo 402</t>
  </si>
  <si>
    <t xml:space="preserve">CBP403</t>
  </si>
  <si>
    <t xml:space="preserve">Total de Grupo 403</t>
  </si>
  <si>
    <t xml:space="preserve">FILOSOFIA</t>
  </si>
  <si>
    <t xml:space="preserve">BG601 /IM</t>
  </si>
  <si>
    <t xml:space="preserve">Preparatoria ART</t>
  </si>
  <si>
    <t xml:space="preserve">CB601/602</t>
  </si>
  <si>
    <t xml:space="preserve">ECOLOGÍA Y MEDIO AMBIENTE</t>
  </si>
  <si>
    <t xml:space="preserve">BG602 /IM</t>
  </si>
  <si>
    <t xml:space="preserve">7:50 a 8:40  8:40 a 9:30</t>
  </si>
  <si>
    <t xml:space="preserve">Jessica Cazares Hernández</t>
  </si>
  <si>
    <t xml:space="preserve">CBP601</t>
  </si>
  <si>
    <t xml:space="preserve">METODOLOGÍA DE LA INVESTIGACION</t>
  </si>
  <si>
    <t xml:space="preserve">BG603 /IM</t>
  </si>
  <si>
    <t xml:space="preserve">PROBABILIDAD Y ESTADISTICA II</t>
  </si>
  <si>
    <t xml:space="preserve">BG604/IM</t>
  </si>
  <si>
    <t xml:space="preserve">CALCULO INTEGRAL</t>
  </si>
  <si>
    <t xml:space="preserve">BG605 /IM</t>
  </si>
  <si>
    <t xml:space="preserve">TEMAS SELECTOS DE FÍSICA</t>
  </si>
  <si>
    <t xml:space="preserve">BG606 /IM</t>
  </si>
  <si>
    <t xml:space="preserve">14:40 a 15:30 15:30 a 16:20</t>
  </si>
  <si>
    <t xml:space="preserve">TEMAS SELECTOS DE BIOLOGÍA</t>
  </si>
  <si>
    <t xml:space="preserve">BG607 /IM</t>
  </si>
  <si>
    <t xml:space="preserve">DETENCION, ATENCION Y DAR SEGUIMIENTO</t>
  </si>
  <si>
    <t xml:space="preserve">BG608 /IM</t>
  </si>
  <si>
    <t xml:space="preserve">Iris  Pilar Pardo Flores</t>
  </si>
  <si>
    <t xml:space="preserve">ATENDER AL CLIENTE MEDIANTE TICS</t>
  </si>
  <si>
    <t xml:space="preserve">BG609/IM</t>
  </si>
  <si>
    <t xml:space="preserve">Total de Grupo 601</t>
  </si>
  <si>
    <t xml:space="preserve">Agosto 2016-Enero 2017</t>
  </si>
  <si>
    <t xml:space="preserve">14:40 a 16:20</t>
  </si>
  <si>
    <t xml:space="preserve">Rosenda Sánchez Sánchez</t>
  </si>
  <si>
    <t xml:space="preserve">CBP/CBB</t>
  </si>
  <si>
    <t xml:space="preserve">ELEMENTAL II</t>
  </si>
  <si>
    <t xml:space="preserve">Héctor Javier Larios García</t>
  </si>
  <si>
    <t xml:space="preserve">VACANTE 2</t>
  </si>
  <si>
    <t xml:space="preserve">Edwin Armando Ambriz Muñoz</t>
  </si>
  <si>
    <t xml:space="preserve">Jessica Khiabet Jimenez Velazquez</t>
  </si>
  <si>
    <t xml:space="preserve">VACANTE 3</t>
  </si>
  <si>
    <t xml:space="preserve">Programa </t>
  </si>
  <si>
    <t xml:space="preserve">Horas Diseño Curricular</t>
  </si>
  <si>
    <t xml:space="preserve">Horas Proyecto de Investigación</t>
  </si>
  <si>
    <t xml:space="preserve">Horario por Clase</t>
  </si>
  <si>
    <t xml:space="preserve">Cantidad Perfil UFD con Residencia</t>
  </si>
  <si>
    <t xml:space="preserve">LUNES</t>
  </si>
  <si>
    <t xml:space="preserve">MARTES</t>
  </si>
  <si>
    <t xml:space="preserve">MIERCOLES</t>
  </si>
  <si>
    <t xml:space="preserve">JUEVES</t>
  </si>
  <si>
    <t xml:space="preserve">VIERNES</t>
  </si>
  <si>
    <t xml:space="preserve">SABADO</t>
  </si>
  <si>
    <t xml:space="preserve">Primaria y Secundaria</t>
  </si>
  <si>
    <t xml:space="preserve">Bachillerato </t>
  </si>
  <si>
    <t xml:space="preserve">Licenciatura</t>
  </si>
  <si>
    <t xml:space="preserve">Maestria</t>
  </si>
  <si>
    <t xml:space="preserve">Doctorado</t>
  </si>
  <si>
    <t xml:space="preserve">Monto Mensual / 20 días / 4hrs diarias</t>
  </si>
  <si>
    <r>
      <rPr>
        <b val="true"/>
        <sz val="11"/>
        <color rgb="FF000000"/>
        <rFont val="Calibri"/>
        <family val="2"/>
      </rPr>
      <t xml:space="preserve">Acuerdo:</t>
    </r>
    <r>
      <rPr>
        <sz val="11"/>
        <color rgb="FF000000"/>
        <rFont val="Calibri"/>
        <family val="2"/>
      </rPr>
      <t xml:space="preserve"> </t>
    </r>
  </si>
  <si>
    <t xml:space="preserve">SSEMSyS 1408421</t>
  </si>
  <si>
    <t xml:space="preserve">Mixto</t>
  </si>
  <si>
    <t xml:space="preserve">Julio-Diciembre 2018</t>
  </si>
  <si>
    <t xml:space="preserve">Clave: </t>
  </si>
  <si>
    <t xml:space="preserve">Investigación Doctoral III.</t>
  </si>
  <si>
    <t xml:space="preserve">DICDI5/11</t>
  </si>
  <si>
    <t xml:space="preserve">Docente Investigador</t>
  </si>
  <si>
    <t xml:space="preserve">Dra Rebeca Guzmán Saldaña</t>
  </si>
  <si>
    <t xml:space="preserve">Asesorías personalizadas con base a horario del docente</t>
  </si>
  <si>
    <t xml:space="preserve">Julio-Agosto 2018</t>
  </si>
  <si>
    <t xml:space="preserve">Investigación Doctoral II.
</t>
  </si>
  <si>
    <t xml:space="preserve">DICDI3/9</t>
  </si>
  <si>
    <t xml:space="preserve">Diseño de Investigación II
</t>
  </si>
  <si>
    <t xml:space="preserve">DICDI2/6</t>
  </si>
  <si>
    <t xml:space="preserve">8:00 a 11:00 hrs.</t>
  </si>
  <si>
    <t xml:space="preserve">Julio 21
Agosto 25
Septiembre 22
Octubre 20
Noviembre 24
Diciembre 22</t>
  </si>
  <si>
    <t xml:space="preserve">Aula 3 C</t>
  </si>
  <si>
    <t xml:space="preserve">Plataforma virtual 2Hrs. C/ 15 Dias</t>
  </si>
  <si>
    <t xml:space="preserve">´´</t>
  </si>
  <si>
    <t xml:space="preserve">Julio 14
Agosto 25
Septiembre 22
Octubre 27
Noviembre 24
Diciembre 15</t>
  </si>
  <si>
    <t xml:space="preserve">Metodología de la Investigación I
</t>
  </si>
  <si>
    <t xml:space="preserve">DICDSFM1/1</t>
  </si>
  <si>
    <t xml:space="preserve">17:00 a 20:00 hrs.</t>
  </si>
  <si>
    <t xml:space="preserve">Dra Lupe Aguilar Cortéz</t>
  </si>
  <si>
    <t xml:space="preserve">Julio 20
Agosto 24
Septiembre 21
Octubre 19
Noviembre 23
Diciembre 21</t>
  </si>
  <si>
    <t xml:space="preserve">Julio 13
Agosto 24
Septiembre 21
Octubre 26
Noviembre 23
Diciembre 14</t>
  </si>
  <si>
    <t xml:space="preserve">Teoría y metodología del entrenamiento deportivo</t>
  </si>
  <si>
    <t xml:space="preserve">DICDSOP2/5b</t>
  </si>
  <si>
    <t xml:space="preserve">11:00 a 15:00 hrs.</t>
  </si>
  <si>
    <t xml:space="preserve">Docente por horas</t>
  </si>
  <si>
    <t xml:space="preserve">Dr Víctor Hugo de Lucio Avila </t>
  </si>
  <si>
    <t xml:space="preserve">Gasolina 500                 Casetas 200             Pago 500 pesos netos por hora</t>
  </si>
  <si>
    <t xml:space="preserve">Maestría en Medicina deportiva</t>
  </si>
  <si>
    <t xml:space="preserve">Julio-Diciembre 18</t>
  </si>
  <si>
    <t xml:space="preserve">Psicologia del Deporte</t>
  </si>
  <si>
    <t xml:space="preserve">MMDGCD-11</t>
  </si>
  <si>
    <t xml:space="preserve">17:00 a 20:00hrs.</t>
  </si>
  <si>
    <t xml:space="preserve">Dr. Paulino Perez Prado</t>
  </si>
  <si>
    <t xml:space="preserve">13 y 27 de Julio, 10 y 24 de Agosto, 7 y 21 de Septiembre, 12 y 26 de Octubre, 9 y 23 de Noviembre, 14 de Diciembre</t>
  </si>
  <si>
    <t xml:space="preserve">Aula 11</t>
  </si>
  <si>
    <t xml:space="preserve">16:00 a 18:00hrs.</t>
  </si>
  <si>
    <t xml:space="preserve">CEMA 12 de octubre, 23 de Noviembre (Laboratorio de psicologia) Biofeedback , fit lights</t>
  </si>
  <si>
    <t xml:space="preserve">SSEMSyS 1408319</t>
  </si>
  <si>
    <t xml:space="preserve">Generacion 3</t>
  </si>
  <si>
    <t xml:space="preserve">Evaluacion Morfocuncional en el Deporte</t>
  </si>
  <si>
    <t xml:space="preserve">MMDD-12</t>
  </si>
  <si>
    <t xml:space="preserve">14:00 a 17:00hrs</t>
  </si>
  <si>
    <t xml:space="preserve">Antonio Eugenio Rivera Cisneros</t>
  </si>
  <si>
    <t xml:space="preserve">13 y 27 de Julio,, 7  de Septiembre, 12 de Octubre, 9 de Noviembre</t>
  </si>
  <si>
    <t xml:space="preserve">Hospedaje: 1300   Desayuno:Incluido en hospedaje     Comida: 120 UFD                       Cena Hotel: 400        </t>
  </si>
  <si>
    <t xml:space="preserve">18:00 a 21:00hrs.</t>
  </si>
  <si>
    <t xml:space="preserve">Karen Rubi Martinez Vega</t>
  </si>
  <si>
    <t xml:space="preserve">Practica Evaluacion Morfocuncional en el Deporte</t>
  </si>
  <si>
    <t xml:space="preserve">15:00 a 17:00hrs.</t>
  </si>
  <si>
    <t xml:space="preserve"> 10 y 24 de Agosto, 21 de Septiembre, 26 de Octubre,  23 de Noviembre, 14 de Diciembre</t>
  </si>
  <si>
    <t xml:space="preserve">CEMA (Labotorio de ergometria, Nutrición, Analisis de movimiento)</t>
  </si>
  <si>
    <t xml:space="preserve"> Practica de Laboratorio: 5000</t>
  </si>
  <si>
    <r>
      <rPr>
        <b val="true"/>
        <sz val="11"/>
        <color rgb="FF000000"/>
        <rFont val="Calibri"/>
        <family val="2"/>
      </rPr>
      <t xml:space="preserve">Clave:</t>
    </r>
    <r>
      <rPr>
        <sz val="11"/>
        <color rgb="FF000000"/>
        <rFont val="Calibri"/>
        <family val="2"/>
      </rPr>
      <t xml:space="preserve"> </t>
    </r>
  </si>
  <si>
    <t xml:space="preserve">Nutrición en Deportistas, ayudas ergogenicas y doping</t>
  </si>
  <si>
    <t xml:space="preserve">MMDD-13</t>
  </si>
  <si>
    <t xml:space="preserve">11:00 a 13:00hrs.</t>
  </si>
  <si>
    <t xml:space="preserve">Mtra. Nancy Vargas Mendoza</t>
  </si>
  <si>
    <t xml:space="preserve">14 y 28 de Julio, 11 y 25 de Agosto, 8 y 22 de Septiembre, 13 y 27 de Octubre, 10 y 24 de Noviembre, 15 de Diciembre</t>
  </si>
  <si>
    <t xml:space="preserve">CEMA (Practica laboratorio de composicion corporal) 22 de Septiembre,  27 de Octubre,  24 de Noviembre</t>
  </si>
  <si>
    <t xml:space="preserve">Fisioterapia y Rehabilitación en el Deporte</t>
  </si>
  <si>
    <t xml:space="preserve">MMDD-14</t>
  </si>
  <si>
    <t xml:space="preserve">08:00 a 11:00hrs.</t>
  </si>
  <si>
    <t xml:space="preserve">Mtro. Carlos Coccaro Pinazo/ Hugo Vera</t>
  </si>
  <si>
    <t xml:space="preserve">14 y 28 de Julio, 11 y 25 de Agosto, 8 de Septiembre, 13 de Octubre, 10 de Noviembre, 15 de Diciembre</t>
  </si>
  <si>
    <t xml:space="preserve">CEMA (Analisis de Movimiento) Rehabilitacion pabellon, alberca pabellon J. Blatter, 25 de Agosto, 27 de Octubre, 24 de Noviembre</t>
  </si>
  <si>
    <t xml:space="preserve">Seminario de Tesis I</t>
  </si>
  <si>
    <t xml:space="preserve">MMDEI-15</t>
  </si>
  <si>
    <t xml:space="preserve">13:00 a 15:00hrs.</t>
  </si>
  <si>
    <t xml:space="preserve">Dra. Rosalba Alonso Campero</t>
  </si>
  <si>
    <t xml:space="preserve">Pago: 400 pesos netos</t>
  </si>
  <si>
    <t xml:space="preserve">Introducción a las Ciencias del Deporte.</t>
  </si>
  <si>
    <t xml:space="preserve">MMDGCD-1</t>
  </si>
  <si>
    <t xml:space="preserve">08:00 a 10:00hrs.</t>
  </si>
  <si>
    <t xml:space="preserve">Mtro. Wolfgang Fritzler Happach</t>
  </si>
  <si>
    <t xml:space="preserve">14 y 28 de Julio, 11 y 25 de Agosto, 8 y 22 de Septiembre, 13  de Octubre, 10 y 24 de Noviembre, 15 de Diciembre</t>
  </si>
  <si>
    <t xml:space="preserve">Aula 12</t>
  </si>
  <si>
    <t xml:space="preserve">CEMA (Laboratorio de Campo) 27 de Octubre</t>
  </si>
  <si>
    <t xml:space="preserve">Generacion 4</t>
  </si>
  <si>
    <t xml:space="preserve">Fisiología del ejercicio y de la actividad física I. </t>
  </si>
  <si>
    <t xml:space="preserve">MMDD-2</t>
  </si>
  <si>
    <t xml:space="preserve">Dr. Jorge Chavez Pagola</t>
  </si>
  <si>
    <t xml:space="preserve">13 y 27 de Julio, 10 de Agosto, 7 de Septiembre, 12 de Octubre, 9 de Noviembre, 14 de Diciembre</t>
  </si>
  <si>
    <t xml:space="preserve">CEMA (Laboratorio de Ergometria, Laboratorio de Campo, laboratorio de analisis clinicos, Evaluación nutricional)  24 de Agosto, 21 de Septiembre,  26 de Octubre,  23 de Noviembre, 14 de Diciembre</t>
  </si>
  <si>
    <t xml:space="preserve">Costo por hora: 400 pesos netos     Practica de Laboratorio: 5000</t>
  </si>
  <si>
    <t xml:space="preserve">15:00 a 18:00hrs.</t>
  </si>
  <si>
    <t xml:space="preserve">Dr. Javier Santiago Antonio</t>
  </si>
  <si>
    <t xml:space="preserve">Costo por hora: 400 pesos netos                        Transporte $800             Comida$120 UFD    Practica de Laboratorio: 5000</t>
  </si>
  <si>
    <t xml:space="preserve">Morfología funcional y Kinantropometria</t>
  </si>
  <si>
    <t xml:space="preserve">MMDD-3</t>
  </si>
  <si>
    <t xml:space="preserve">Dr. Marco Acuña Tovar</t>
  </si>
  <si>
    <t xml:space="preserve">13 y 27 de Julio, 10 y 24 de Agosto, 7 y 21 de Septiembre, </t>
  </si>
  <si>
    <t xml:space="preserve">CEMA (21 de septiembre Laboraotrio de Imagenologia)</t>
  </si>
  <si>
    <t xml:space="preserve">Dr. Sergio Sanchez Munguia</t>
  </si>
  <si>
    <t xml:space="preserve">12 y 26 de Octubre, 14 de Diciembre</t>
  </si>
  <si>
    <t xml:space="preserve">9 y 23 de Noviembre CEMA (Analisis de movimiento)</t>
  </si>
  <si>
    <t xml:space="preserve">Costo por hora: 400 pesos netos            Practica de laboratorio 1000</t>
  </si>
  <si>
    <t xml:space="preserve">Medicina Preventiva en la actividad física.</t>
  </si>
  <si>
    <t xml:space="preserve">MMDD-4</t>
  </si>
  <si>
    <t xml:space="preserve">12:00 a 15:00hrs.</t>
  </si>
  <si>
    <t xml:space="preserve">Dr. Eduardo Bustos Vazquez</t>
  </si>
  <si>
    <t xml:space="preserve">Costo por hora: 400 pesos netos</t>
  </si>
  <si>
    <t xml:space="preserve">Bioética y Metodología de la Investigación.</t>
  </si>
  <si>
    <t xml:space="preserve">MMDEI-5</t>
  </si>
  <si>
    <t xml:space="preserve">10:00 a 12:00hrs</t>
  </si>
  <si>
    <t xml:space="preserve">Dra. Graciela Nava Chapa</t>
  </si>
  <si>
    <t xml:space="preserve">Maestría en Nutrición deportiva</t>
  </si>
  <si>
    <t xml:space="preserve">Introduccion a las Ciencias del Deporte</t>
  </si>
  <si>
    <t xml:space="preserve">MNDGCD1/1</t>
  </si>
  <si>
    <t xml:space="preserve">7 + Nvo. Ingreso</t>
  </si>
  <si>
    <t xml:space="preserve">Mtro. Luis Miguel Araoz Cervantes</t>
  </si>
  <si>
    <t xml:space="preserve">15 y 29 de Julio, 12 y 26 de Agosto, 9 y 23 de Agosto, 7 y 21 de Octubre, 11 y 25 de Noviembre, 16 de Diciembre</t>
  </si>
  <si>
    <t xml:space="preserve">Aula 14</t>
  </si>
  <si>
    <t xml:space="preserve">Alfredo Riveroll Ribon </t>
  </si>
  <si>
    <t xml:space="preserve">7 y 21 de Octubre (CEMA Laboratorio de Campo)</t>
  </si>
  <si>
    <t xml:space="preserve">Practica de laboratorio 1000</t>
  </si>
  <si>
    <t xml:space="preserve">SSEMSyS 1408320</t>
  </si>
  <si>
    <t xml:space="preserve">Bioquimica del ejercicio</t>
  </si>
  <si>
    <t xml:space="preserve">MNDED1/2</t>
  </si>
  <si>
    <t xml:space="preserve">10:00 a 13:00hrs.</t>
  </si>
  <si>
    <t xml:space="preserve">Dra. Aracely Ortiz Polo</t>
  </si>
  <si>
    <t xml:space="preserve">14 y 28 de Julio, 11 y 25 de Agosto, 8 y 22 de Septiembre, 6 y 20 de Octubre, 10 y 24 de Noviembre, 15 de Diciembre</t>
  </si>
  <si>
    <t xml:space="preserve">Fundamentos de Nutrición Humana y Deportiva</t>
  </si>
  <si>
    <t xml:space="preserve">MNDED1/3</t>
  </si>
  <si>
    <t xml:space="preserve">Mtra. Fernanda Rebollar</t>
  </si>
  <si>
    <t xml:space="preserve">14 y 28 de Julio, 11 y 25 de Agosto, 8 y , 6 y 20 de Octubre,  15 de Diciembre</t>
  </si>
  <si>
    <t xml:space="preserve">22 de Septiembre, 10 y 24 de Noviembre CEMA (Labaratorio de Evaluacion Nutricional)</t>
  </si>
  <si>
    <t xml:space="preserve">Bioetica</t>
  </si>
  <si>
    <t xml:space="preserve">MNDBI3/12</t>
  </si>
  <si>
    <t xml:space="preserve">18:00 a 20:00hrs.</t>
  </si>
  <si>
    <t xml:space="preserve">Mtro. Luis Enrique Diaz Perez</t>
  </si>
  <si>
    <t xml:space="preserve">Dr. J. Abraham Vazquez H.</t>
  </si>
  <si>
    <t xml:space="preserve">8:00 a 12:00 hrs</t>
  </si>
  <si>
    <t xml:space="preserve">Docente Investigador/Docente por Hora</t>
  </si>
  <si>
    <t xml:space="preserve">Pendiente</t>
  </si>
  <si>
    <t xml:space="preserve">27 de Agosto            24 de Septiembre    29 de Octubre         12 de Noviembre          17 de Diciembre        21 de Enero 2017</t>
  </si>
  <si>
    <t xml:space="preserve">Aula 4</t>
  </si>
  <si>
    <t xml:space="preserve">Estadística Avanzada</t>
  </si>
  <si>
    <t xml:space="preserve">DICDSFM3/47</t>
  </si>
  <si>
    <t xml:space="preserve">17:00 a 20:00 hrs</t>
  </si>
  <si>
    <t xml:space="preserve">26 de Agosto            23 de Septiembre    28 de Octubre         11 de Noviembre          16 de Diciembre        20 de Enero 2017</t>
  </si>
  <si>
    <t xml:space="preserve">Aula 10</t>
  </si>
  <si>
    <t xml:space="preserve">Investigación Doctoral I.
</t>
  </si>
  <si>
    <t xml:space="preserve">12:00 a 14:00 hrs</t>
  </si>
  <si>
    <t xml:space="preserve">Dr. Mario Isidoro Ortiz Ramírez</t>
  </si>
  <si>
    <t xml:space="preserve">12:00 A 16:00 H</t>
  </si>
  <si>
    <t xml:space="preserve">Dr Víctor Hugo de Lucio Avila</t>
  </si>
  <si>
    <t xml:space="preserve">22 y 23 de Julio             26 y 27 de Agosto           23 y 24 de Septiembre   28 y 29 de Octubre                     11 y 12 de Noviembre       16 y 17 de Diciembre</t>
  </si>
  <si>
    <t xml:space="preserve">Metodología de la Investigación I</t>
  </si>
  <si>
    <t xml:space="preserve">11:00 a 12:00 H</t>
  </si>
  <si>
    <t xml:space="preserve">Dra Lupe Aguilar Cortez</t>
  </si>
  <si>
    <t xml:space="preserve">Diseño de Investigación I</t>
  </si>
  <si>
    <t xml:space="preserve">DICDI1/3</t>
  </si>
  <si>
    <t xml:space="preserve">12:00 A 14:00HRS</t>
  </si>
  <si>
    <t xml:space="preserve">11:00 a 14:00hrs.</t>
  </si>
  <si>
    <t xml:space="preserve">15 y 29 de Julio, 12 y 26 de Agosto, 9 y 23 de Septiembre, 7 y 21 de Octubre, 11 y 25 de Noviembre, 15 de Diciembre</t>
  </si>
  <si>
    <t xml:space="preserve">Mtro. Carlos Coccaro Pinazo</t>
  </si>
  <si>
    <t xml:space="preserve">Quirofanos CEMA</t>
  </si>
  <si>
    <t xml:space="preserve">14:00 a 16:00hrs.</t>
  </si>
  <si>
    <t xml:space="preserve">10 y 24 de Marzo, 7 y 28 de Abril, 12 y 26 de Mayo, 9 y 23 de Junio, 14 y 28 de Julio, 11 y 25 de Agosto </t>
  </si>
  <si>
    <t xml:space="preserve">Aula de enseñanza CEMA</t>
  </si>
  <si>
    <t xml:space="preserve">Laboratorio de ergometria</t>
  </si>
  <si>
    <t xml:space="preserve">10:00 A 12:00hrs.</t>
  </si>
  <si>
    <t xml:space="preserve">Mtra. Rocio Bocardo Diez</t>
  </si>
  <si>
    <t xml:space="preserve">10 y 24 de Marzo, 7 y 28 de Abril, 12 y 26 de Mayo, </t>
  </si>
  <si>
    <t xml:space="preserve">12:00 A 14:00hrs.</t>
  </si>
  <si>
    <t xml:space="preserve">Dra. Nalleli Hernandez</t>
  </si>
  <si>
    <t xml:space="preserve">9 y 23 de Junio, 14 y 28 de Julio, 11 y 25 de Agosto</t>
  </si>
  <si>
    <t xml:space="preserve">08:00 a 14:00hrs.</t>
  </si>
  <si>
    <t xml:space="preserve">Dr. Antonio Eugenio Rivera Cisneros</t>
  </si>
  <si>
    <t xml:space="preserve">25 de Marzo,  29 de Abril, 27 de Mayo, 24 de Junio, 29 de Julio, 26 de Agosto </t>
  </si>
  <si>
    <t xml:space="preserve">Hospedaje: 1300   Desayuno:Incluido en hospedaje     Comida: 120 UFD                       Cena Hotel: 400</t>
  </si>
  <si>
    <t xml:space="preserve">11:00 a 14:00hrs</t>
  </si>
  <si>
    <t xml:space="preserve">11 y 25 de Marzo, 8 y 29 de Abril, 13 y 27 de Mayo, 10 y 24 de Junio, 15 y 29 de Julio, 12 y 26 de Agosto </t>
  </si>
  <si>
    <t xml:space="preserve">Laboratorios medicos CEMA</t>
  </si>
  <si>
    <t xml:space="preserve">20:00 a 22:00hrs.</t>
  </si>
  <si>
    <t xml:space="preserve">Dr. Cesar Gomez Duran</t>
  </si>
  <si>
    <t xml:space="preserve">Laboratorio de ergometria, analisis de movimiento, clinicos CEMA</t>
  </si>
  <si>
    <t xml:space="preserve">Renta de Laboratorio: $1000</t>
  </si>
  <si>
    <t xml:space="preserve">Dr. Alejandro Gomez Vera</t>
  </si>
  <si>
    <t xml:space="preserve">16:00 a 20:00hrs.</t>
  </si>
  <si>
    <t xml:space="preserve">Costo por hora netos: 400 pesos   Renta de laboratorio: $1000</t>
  </si>
  <si>
    <t xml:space="preserve">Seminario de Tesis II.</t>
  </si>
  <si>
    <t xml:space="preserve">MMDEI-20</t>
  </si>
  <si>
    <t xml:space="preserve">11 de Marzo, 8 de Abril, 13  de Mayo, 10  de Junio, 15  de Julio, 12 de Agosto </t>
  </si>
  <si>
    <t xml:space="preserve">Con MMD 2da. Generacion (9) Seminario de protocolo de investigacion y bioestadistica</t>
  </si>
  <si>
    <t xml:space="preserve">Costo por hora netos: 400 pesos   </t>
  </si>
  <si>
    <t xml:space="preserve">08:00 a 12:00hrs.</t>
  </si>
  <si>
    <t xml:space="preserve">25 de Marzo,  29 de Abril, 27 de Mayo, 24 de Junio, 29 de Julio, 26 de Agosto  </t>
  </si>
  <si>
    <t xml:space="preserve">COLOQUIO DE INVESTIGACION</t>
  </si>
  <si>
    <t xml:space="preserve">25 de Febrero</t>
  </si>
  <si>
    <t xml:space="preserve">Sala de Cine Pabellon J. Blatter</t>
  </si>
  <si>
    <t xml:space="preserve">Hospedaje: 1300   Desayuno:Incluido en hospedaje     Comida Puerto del BIFE: 500                        Cena Hotel: 400</t>
  </si>
  <si>
    <t xml:space="preserve">29 de Abril</t>
  </si>
  <si>
    <t xml:space="preserve">Dr. Jorge Gamma</t>
  </si>
  <si>
    <t xml:space="preserve">Gasolina: 400         Casetas 100            Comida puerto del BIFE: 500 pesos</t>
  </si>
  <si>
    <t xml:space="preserve"> Comida puerto del BIFE: 500 pesos</t>
  </si>
  <si>
    <t xml:space="preserve">35hrs.</t>
  </si>
  <si>
    <t xml:space="preserve">30hrs.</t>
  </si>
  <si>
    <t xml:space="preserve">Fusion de contenidos academicos</t>
  </si>
  <si>
    <t xml:space="preserve">Modulo de Investigación</t>
  </si>
  <si>
    <t xml:space="preserve">11:00 a 12:00hrs.</t>
  </si>
  <si>
    <t xml:space="preserve">10hrs.</t>
  </si>
  <si>
    <t xml:space="preserve">Dr. Gabriel Betanzos Cabrera</t>
  </si>
  <si>
    <t xml:space="preserve">Maestría en Fisioterapia y Kinesiología deportiva</t>
  </si>
  <si>
    <t xml:space="preserve">Cuatrimestral</t>
  </si>
  <si>
    <t xml:space="preserve">Enfoque Fisioterapéutico Integral para lesiones en niños, adolescentes, deportistas amateurs y profesionales.</t>
  </si>
  <si>
    <t xml:space="preserve">EFILNADADP</t>
  </si>
  <si>
    <t xml:space="preserve">16:00-20:00 hrs.</t>
  </si>
  <si>
    <t xml:space="preserve">8:00-14:00 hrs.</t>
  </si>
  <si>
    <t xml:space="preserve">Patricia Renteria</t>
  </si>
  <si>
    <t xml:space="preserve">21 y 22 Septiembre</t>
  </si>
  <si>
    <t xml:space="preserve">Sala de prensa de Pabellon</t>
  </si>
  <si>
    <t xml:space="preserve">Servicio de Fisioterapia y gimnasio de pabellon J. Blatter</t>
  </si>
  <si>
    <t xml:space="preserve">Hospedaje: 1300   Desayuno:Incluido en hospedaje               Comida: 120 UFD                       Cena Hotel: 400             Gasolina 700                  Casetas 700 </t>
  </si>
  <si>
    <t xml:space="preserve">SSEMSyS 1208317</t>
  </si>
  <si>
    <t xml:space="preserve">Marco Acuña Tovar</t>
  </si>
  <si>
    <t xml:space="preserve">26 y 27 Octubre</t>
  </si>
  <si>
    <t xml:space="preserve">Andres Rosas Heredia</t>
  </si>
  <si>
    <t xml:space="preserve">23 y 24 Noviembre</t>
  </si>
  <si>
    <t xml:space="preserve">4 y 5 Enero 2019</t>
  </si>
  <si>
    <t xml:space="preserve">Medicina física, Vendaje Deportivo, Masaje e Hidroterapia.</t>
  </si>
  <si>
    <t xml:space="preserve">MFVDMH</t>
  </si>
  <si>
    <t xml:space="preserve">Certificacion Crammer Domingo Cisneros</t>
  </si>
  <si>
    <t xml:space="preserve">Certificacion Dinamic Tape Guilermo Carrillo</t>
  </si>
  <si>
    <t xml:space="preserve">Ortesis en el Deporte (BSN)</t>
  </si>
  <si>
    <t xml:space="preserve">Maestría Ciencias del Deporte y Alto Rendimiento</t>
  </si>
  <si>
    <t xml:space="preserve">Maestría en ciencias del Deporte, alto rendimiento</t>
  </si>
  <si>
    <t xml:space="preserve">Mixta</t>
  </si>
  <si>
    <t xml:space="preserve">Septiembre -Diciembre 18</t>
  </si>
  <si>
    <t xml:space="preserve">Construcción Social y Cultural del Fenómeno del Deporte</t>
  </si>
  <si>
    <t xml:space="preserve">MCDARM1/1</t>
  </si>
  <si>
    <t xml:space="preserve">Docente por hora</t>
  </si>
  <si>
    <t xml:space="preserve">Miguel Angel Medina Martinez</t>
  </si>
  <si>
    <t xml:space="preserve">Licenciatura en Terapia Física</t>
  </si>
  <si>
    <t xml:space="preserve">Escolarizado</t>
  </si>
  <si>
    <t xml:space="preserve">Basico UFD, Basico UFD con residencia</t>
  </si>
  <si>
    <t xml:space="preserve">Septiembre-Diciembre 2018</t>
  </si>
  <si>
    <t xml:space="preserve">Anatomía de Aparatos y Sistemas</t>
  </si>
  <si>
    <t xml:space="preserve">LTF-101/2</t>
  </si>
  <si>
    <t xml:space="preserve">8:00-10:00</t>
  </si>
  <si>
    <t xml:space="preserve">13:00-15:00</t>
  </si>
  <si>
    <t xml:space="preserve">Dra. Amparo Gabriela Hernández Ramos</t>
  </si>
  <si>
    <t xml:space="preserve">Lunes 8:00 a 10:00hrs.</t>
  </si>
  <si>
    <t xml:space="preserve">Miércoles de 13:00 a 15:00hrs.</t>
  </si>
  <si>
    <t xml:space="preserve">Aula interactiva 13</t>
  </si>
  <si>
    <t xml:space="preserve">Clave:</t>
  </si>
  <si>
    <t xml:space="preserve">Fisiología Humana</t>
  </si>
  <si>
    <t xml:space="preserve">LTF-102/2 </t>
  </si>
  <si>
    <t xml:space="preserve">Dra. Karen Rubi Martinez Vega</t>
  </si>
  <si>
    <t xml:space="preserve">Martes de 13:00 a 15:00hrs.</t>
  </si>
  <si>
    <t xml:space="preserve">Viernes 13:00-15:00</t>
  </si>
  <si>
    <t xml:space="preserve">26 de Octubre 2018 CEMA laboratorio de ergometría (Prueba de Esfuerzo)</t>
  </si>
  <si>
    <t xml:space="preserve">Costo del laboratorio: $2000</t>
  </si>
  <si>
    <t xml:space="preserve">Bioquímica Médica</t>
  </si>
  <si>
    <t xml:space="preserve">LTF-103/2 </t>
  </si>
  <si>
    <t xml:space="preserve">Mtra. Lizeth Loubet Gonzalez</t>
  </si>
  <si>
    <t xml:space="preserve">Martes y Jueves 8:00-10:00</t>
  </si>
  <si>
    <t xml:space="preserve">Jueves 8:00-10:00</t>
  </si>
  <si>
    <t xml:space="preserve">Laboratorio de ciencias</t>
  </si>
  <si>
    <t xml:space="preserve">Genética y Embriología Humana</t>
  </si>
  <si>
    <t xml:space="preserve">LTF-104/2 </t>
  </si>
  <si>
    <t xml:space="preserve">8:00-9:00</t>
  </si>
  <si>
    <t xml:space="preserve">LTF.Diana Jazmin Estrada López</t>
  </si>
  <si>
    <t xml:space="preserve">Miércoles de 8:00-9:00 Viernes 8:00-10:00</t>
  </si>
  <si>
    <t xml:space="preserve">Redacción y Elaboración de Informes Académicos</t>
  </si>
  <si>
    <t xml:space="preserve">LTF-105/2</t>
  </si>
  <si>
    <t xml:space="preserve">15:00-17:00</t>
  </si>
  <si>
    <t xml:space="preserve">Mtro. Edmundo Cortés Vázquez</t>
  </si>
  <si>
    <t xml:space="preserve">Martes 15:00-17:00 y Jueves 13:00-15:00</t>
  </si>
  <si>
    <t xml:space="preserve">Probabilidad y Estadística</t>
  </si>
  <si>
    <t xml:space="preserve">LTF-106/2</t>
  </si>
  <si>
    <t xml:space="preserve">9:00-10:00</t>
  </si>
  <si>
    <t xml:space="preserve">Mtra. Claudia Yareni Cervantes</t>
  </si>
  <si>
    <t xml:space="preserve">Lunes de 13:00-15:00 y Miércoles 9:00-10:00</t>
  </si>
  <si>
    <t xml:space="preserve">Formación deportiva I</t>
  </si>
  <si>
    <t xml:space="preserve">TFEEX-1C</t>
  </si>
  <si>
    <t xml:space="preserve">12:00-13:00</t>
  </si>
  <si>
    <t xml:space="preserve">LEF. Carlos Alberto Martínez Cervantes</t>
  </si>
  <si>
    <t xml:space="preserve">GYM UFD</t>
  </si>
  <si>
    <t xml:space="preserve">CON EF 701 (23)</t>
  </si>
  <si>
    <t xml:space="preserve">Fisiopatología I</t>
  </si>
  <si>
    <t xml:space="preserve">LTF-419/2</t>
  </si>
  <si>
    <t xml:space="preserve">10:00-12:00</t>
  </si>
  <si>
    <t xml:space="preserve">Lunes 10:00-12:00 y Miércoles 15:00-17:00</t>
  </si>
  <si>
    <t xml:space="preserve">Biomecánica</t>
  </si>
  <si>
    <t xml:space="preserve">LTF-420/2</t>
  </si>
  <si>
    <t xml:space="preserve">16:00-18:00</t>
  </si>
  <si>
    <t xml:space="preserve">LFT. Juan Antonio Aguirre Carrizosa</t>
  </si>
  <si>
    <t xml:space="preserve">Lunes de 16:00-18:00</t>
  </si>
  <si>
    <t xml:space="preserve">Jueves de 16:00-18:00</t>
  </si>
  <si>
    <t xml:space="preserve">CEMA Lab. Análisis del Mov. CEMA 20 de Septiembre 2018 (Huella Plantar)</t>
  </si>
  <si>
    <t xml:space="preserve">Costo del laboratorio: $</t>
  </si>
  <si>
    <t xml:space="preserve">Lab. Análisis del Mov. CEMA 18 de Octubre 2018 (Análisis Biomecánico de la Marcha)</t>
  </si>
  <si>
    <t xml:space="preserve">Lab. Análisis del Mov. CEMA 8 de Noviembre 2018 (Test de Bosco en plataforma de Fuerza)</t>
  </si>
  <si>
    <t xml:space="preserve">Electroterapia</t>
  </si>
  <si>
    <t xml:space="preserve">LTF-421/2</t>
  </si>
  <si>
    <t xml:space="preserve">LFT.Juan Fernando Melitón Chávez Galván</t>
  </si>
  <si>
    <t xml:space="preserve">Martes de 16:00-18:00</t>
  </si>
  <si>
    <t xml:space="preserve">Viernes de 16:00-18:00</t>
  </si>
  <si>
    <t xml:space="preserve"> Pabellon J. Blatter 21 de Septiembre 2018 (Lab. De rehabilitacion electroterapia)</t>
  </si>
  <si>
    <t xml:space="preserve">Pabellon J. Blatter 19 de Octubre 2018 (Lab. De rehabilitacion electroterapia, COMBO)</t>
  </si>
  <si>
    <t xml:space="preserve">Pabellon J. Blatter 9 de Noviembre (Lab. De rehabilitacion electroterapia, COMBO) </t>
  </si>
  <si>
    <t xml:space="preserve">Pabellon J. Blatter 7 de Diciembre (Laboraotrio de rehabilitacion Ultrasonido) </t>
  </si>
  <si>
    <t xml:space="preserve">Kinesioterapia</t>
  </si>
  <si>
    <t xml:space="preserve">LTF-422/2</t>
  </si>
  <si>
    <t xml:space="preserve">LFT.Beatriz Jimenez Castillo</t>
  </si>
  <si>
    <t xml:space="preserve">Martes 10:00-12:00</t>
  </si>
  <si>
    <t xml:space="preserve">Jueves 10:00-12:00</t>
  </si>
  <si>
    <t xml:space="preserve">Aula interactiva 13, Sala de Espejos</t>
  </si>
  <si>
    <t xml:space="preserve">Emprendeurismo y creación de Empresas Deportivas</t>
  </si>
  <si>
    <t xml:space="preserve">LTF-423/2</t>
  </si>
  <si>
    <t xml:space="preserve">14:00-16:00</t>
  </si>
  <si>
    <t xml:space="preserve">Mtro.Carlos Natalio González Valencia</t>
  </si>
  <si>
    <t xml:space="preserve">Lunes y Martes de 14:00-16:00</t>
  </si>
  <si>
    <t xml:space="preserve">Investigación en Ciencias del Deporte II</t>
  </si>
  <si>
    <t xml:space="preserve">LTF-424/2</t>
  </si>
  <si>
    <t xml:space="preserve">Miércoles y Viernes de 10:00-12:00</t>
  </si>
  <si>
    <t xml:space="preserve">Formación deportiva IV</t>
  </si>
  <si>
    <t xml:space="preserve">TFEEX-4C</t>
  </si>
  <si>
    <t xml:space="preserve">LEF. Hugo Alberto Padilla González</t>
  </si>
  <si>
    <t xml:space="preserve">NUT 701 (9) CD 1001 (13)</t>
  </si>
  <si>
    <t xml:space="preserve">Fisioterapia en PatologíasEspecíficas</t>
  </si>
  <si>
    <t xml:space="preserve">LTF-735/2</t>
  </si>
  <si>
    <t xml:space="preserve">9:00-11:00</t>
  </si>
  <si>
    <t xml:space="preserve">10:00-11:00</t>
  </si>
  <si>
    <t xml:space="preserve">LFT. Jonathan Altamirano Cuaxilo</t>
  </si>
  <si>
    <t xml:space="preserve">Lunes 9:00-11:00, Martes, Miércoles y Viernes 10:00-11:00</t>
  </si>
  <si>
    <t xml:space="preserve">Fisioterapia en Ortopedia y Traumatología</t>
  </si>
  <si>
    <t xml:space="preserve">LTF-736/2</t>
  </si>
  <si>
    <t xml:space="preserve">LFT.Jorge Castro Carmona</t>
  </si>
  <si>
    <t xml:space="preserve">Martes y Jueves de 16:00-18:00</t>
  </si>
  <si>
    <t xml:space="preserve">Ortesis y Prótesis</t>
  </si>
  <si>
    <t xml:space="preserve"> LTF-737/2</t>
  </si>
  <si>
    <t xml:space="preserve">Martes y Jueves de 9:00-10:00</t>
  </si>
  <si>
    <t xml:space="preserve">Miércoles de 9:00-11:00</t>
  </si>
  <si>
    <t xml:space="preserve"> GYM UFD/ Aula Interactiva</t>
  </si>
  <si>
    <t xml:space="preserve"> Fisioterapia Deportiva</t>
  </si>
  <si>
    <t xml:space="preserve">LTF-738/2</t>
  </si>
  <si>
    <t xml:space="preserve">LFT.Victor Hugo Vera Arellano</t>
  </si>
  <si>
    <t xml:space="preserve">Martes de 13:00-15:00</t>
  </si>
  <si>
    <t xml:space="preserve">Jueves de 13:00-15:00</t>
  </si>
  <si>
    <t xml:space="preserve">Fisioterapia Pabellón, Gym UFD</t>
  </si>
  <si>
    <t xml:space="preserve">Formación deportiva VII</t>
  </si>
  <si>
    <t xml:space="preserve">TFEEX-7C</t>
  </si>
  <si>
    <t xml:space="preserve">11:00-12:00</t>
  </si>
  <si>
    <t xml:space="preserve">LEF. Alejandro Calva Ramírez</t>
  </si>
  <si>
    <t xml:space="preserve">lunes,martes,miercoles,jueves,viernes de 12:00-13:00</t>
  </si>
  <si>
    <t xml:space="preserve">PSC 101, 401, 1001 CD 401 (21)</t>
  </si>
  <si>
    <t xml:space="preserve">Bioética y Responsabilidad Social del Terapeuta Físico</t>
  </si>
  <si>
    <t xml:space="preserve">LTF-1047/2</t>
  </si>
  <si>
    <t xml:space="preserve">13:00-16:00</t>
  </si>
  <si>
    <t xml:space="preserve">Mtra. María Ociela Cruz González</t>
  </si>
  <si>
    <t xml:space="preserve">Viernes 13:00-16:00</t>
  </si>
  <si>
    <t xml:space="preserve">Aula 13</t>
  </si>
  <si>
    <t xml:space="preserve">Proyectos de actividades Físico-Deportivas (PYMES en el deporte)</t>
  </si>
  <si>
    <t xml:space="preserve">LTF-1048/2</t>
  </si>
  <si>
    <t xml:space="preserve">Lunes y Martes de 16:00-18:00</t>
  </si>
  <si>
    <t xml:space="preserve">Seminario de tesis II</t>
  </si>
  <si>
    <t xml:space="preserve">LTF-1049/2</t>
  </si>
  <si>
    <t xml:space="preserve">LFt.Juan Fernando Melitón Chávez Galván</t>
  </si>
  <si>
    <t xml:space="preserve">Miércoles y Jueves de 16:00-18:00</t>
  </si>
  <si>
    <t xml:space="preserve">con NUT 1001 (2)</t>
  </si>
  <si>
    <t xml:space="preserve">Práctica Clínica en el Deporte II</t>
  </si>
  <si>
    <t xml:space="preserve">LTF-1050/2</t>
  </si>
  <si>
    <t xml:space="preserve">15:00-16:00</t>
  </si>
  <si>
    <t xml:space="preserve">LFt. Víctor Hugo Vera Arellano</t>
  </si>
  <si>
    <t xml:space="preserve">Lunes,martes,miércoles y jueves de 15:00-16:00</t>
  </si>
  <si>
    <t xml:space="preserve">Fisioterapia Pabellón Joseph Blatter</t>
  </si>
  <si>
    <t xml:space="preserve">Formación deportiva X</t>
  </si>
  <si>
    <t xml:space="preserve">LTF-EXIV</t>
  </si>
  <si>
    <t xml:space="preserve">13:00-14:00</t>
  </si>
  <si>
    <t xml:space="preserve">Lunes-Jueves de 13:00-14:00</t>
  </si>
  <si>
    <t xml:space="preserve">con EF 1001 (20)</t>
  </si>
  <si>
    <t xml:space="preserve">PAPELERIA OFFICEDEPOT
27.03.17
$2534.09</t>
  </si>
  <si>
    <t xml:space="preserve">Licenciatura en Nutrición</t>
  </si>
  <si>
    <t xml:space="preserve">Agosto-Diciembre 18</t>
  </si>
  <si>
    <t xml:space="preserve">Introducción a la nutrición</t>
  </si>
  <si>
    <t xml:space="preserve">NUEAB-101</t>
  </si>
  <si>
    <t xml:space="preserve">08:00 a 10:00 hrs.</t>
  </si>
  <si>
    <t xml:space="preserve">LN. Vanessa Perez Torres</t>
  </si>
  <si>
    <t xml:space="preserve">Lunes de 08:00 a 10:00hrs.</t>
  </si>
  <si>
    <t xml:space="preserve"> Viernes de 08:00 a 10:00hrs.</t>
  </si>
  <si>
    <t xml:space="preserve">Práctica de observación  en líneas del plan de estudio: comunitaria, servicios de alimentos, deportiva, tecnología de alimentos y clínica ( 19 de octubre, 8 y 30 de noviembre y 7 de diciembre)</t>
  </si>
  <si>
    <t xml:space="preserve">Práctica de observación en el área de nutrición de cema (28 de septimbre y 5 de octubre)</t>
  </si>
  <si>
    <t xml:space="preserve">Acuerdo: </t>
  </si>
  <si>
    <t xml:space="preserve">IHEMSYS 0808115</t>
  </si>
  <si>
    <t xml:space="preserve">Anatomia y fisiologia</t>
  </si>
  <si>
    <t xml:space="preserve">NUEAB-102</t>
  </si>
  <si>
    <t xml:space="preserve">13:00 a 15:00 hrs.</t>
  </si>
  <si>
    <t xml:space="preserve">8:00 a 10:00 hrs.</t>
  </si>
  <si>
    <t xml:space="preserve">Docente tiempo completo</t>
  </si>
  <si>
    <t xml:space="preserve">Dra. Gabriela Amparo Hernández Ramos</t>
  </si>
  <si>
    <t xml:space="preserve">Lunes de 13:00 a 15:00 hrs.</t>
  </si>
  <si>
    <t xml:space="preserve">Miércoles de 08:00 a 10:00 hrs.</t>
  </si>
  <si>
    <t xml:space="preserve">Aula Interaciva 13 ( 19 y 26 de septiembre, 10 y 24 de octubre, 7 y 28 de noviembre y 5 de diciembre)</t>
  </si>
  <si>
    <t xml:space="preserve">Sistemas de reproduccion de alimentos</t>
  </si>
  <si>
    <t xml:space="preserve">NUEAB-103</t>
  </si>
  <si>
    <t xml:space="preserve">12:00 a 14:00 hrs.</t>
  </si>
  <si>
    <t xml:space="preserve">14:00 a 16:00 hrs.</t>
  </si>
  <si>
    <t xml:space="preserve">Mtra. Eli Mireya Sandoval Gallegos</t>
  </si>
  <si>
    <t xml:space="preserve">Miércoles 12:00 a 14:00 y jueves de 14:00 a 16:00 hrs.</t>
  </si>
  <si>
    <t xml:space="preserve">Genealogia del deporte</t>
  </si>
  <si>
    <t xml:space="preserve">NUETC-104</t>
  </si>
  <si>
    <t xml:space="preserve">12:00 a 13:00 hrs.</t>
  </si>
  <si>
    <t xml:space="preserve">Docentes por horas</t>
  </si>
  <si>
    <t xml:space="preserve">Mtro. Alfredo David Riveroll Ribbon</t>
  </si>
  <si>
    <t xml:space="preserve">Lunes de 12:00 a 13:00 y jueves de 12:00 a 14:00 hrs.</t>
  </si>
  <si>
    <t xml:space="preserve">Bases del entrenamiento deportivo</t>
  </si>
  <si>
    <t xml:space="preserve">9:00 a 11:00 hrs.</t>
  </si>
  <si>
    <t xml:space="preserve">10:00 a 11:00 hrs.</t>
  </si>
  <si>
    <t xml:space="preserve">LEF. Julio César Del Angel Alejandré</t>
  </si>
  <si>
    <t xml:space="preserve">Jueves de 9:00 a 11:00 y viernes de 10:00 a 11:00 hrs. </t>
  </si>
  <si>
    <t xml:space="preserve">Filosofia y construccion social del conocimiento en el Deporte</t>
  </si>
  <si>
    <t xml:space="preserve">NUETC-106</t>
  </si>
  <si>
    <t xml:space="preserve">12:00 A 13:00 hrs.</t>
  </si>
  <si>
    <t xml:space="preserve">Docente investigador</t>
  </si>
  <si>
    <t xml:space="preserve">Mtro. Edmundo Vázquez Cortés</t>
  </si>
  <si>
    <t xml:space="preserve">Martes de 8:00 a 10:00 y viernes de 12:00 a 13:00 hrs.</t>
  </si>
  <si>
    <t xml:space="preserve">Formacion Deportiva I </t>
  </si>
  <si>
    <t xml:space="preserve">NUEEX-1C</t>
  </si>
  <si>
    <t xml:space="preserve">11:00 a 12:00 hrs.</t>
  </si>
  <si>
    <t xml:space="preserve">LEF. Elías Díaz Naranjo </t>
  </si>
  <si>
    <t xml:space="preserve">Lunes a viernes de 11:00 a 12:00 hrs.</t>
  </si>
  <si>
    <t xml:space="preserve">Cancha de usos múltiples  </t>
  </si>
  <si>
    <t xml:space="preserve">Con EF 101 (7) </t>
  </si>
  <si>
    <t xml:space="preserve">Quimica y analisis de los alimentos</t>
  </si>
  <si>
    <t xml:space="preserve">NUEAE-419</t>
  </si>
  <si>
    <t xml:space="preserve">IQ. Lizeth Loubeth González</t>
  </si>
  <si>
    <t xml:space="preserve">Lunes de 8:00 a 10:00 hrs.</t>
  </si>
  <si>
    <t xml:space="preserve">Aula 8</t>
  </si>
  <si>
    <t xml:space="preserve">Viernes de 8:00 a 10:00 hrs.</t>
  </si>
  <si>
    <t xml:space="preserve">Laboratorio de ciencias de nivel básico (21 y 25 de septiembre, 12 y 26 de octubre, 2 y 23 de noviembre y 7 de diciembre)
Laboratorios de la UTVM (19 de octubre, 30 de noviembre y 7 de diciembre)</t>
  </si>
  <si>
    <t xml:space="preserve">Disel 800, box luch docentes y chofer 400, imprevistos 500)</t>
  </si>
  <si>
    <t xml:space="preserve">Analisis de los alimentos</t>
  </si>
  <si>
    <t xml:space="preserve">NUEAE-421</t>
  </si>
  <si>
    <t xml:space="preserve">10:00 a 11:00 hrs</t>
  </si>
  <si>
    <t xml:space="preserve">10:00a 11:00 hrs.</t>
  </si>
  <si>
    <t xml:space="preserve">Lunes y viernes de 10:00 a 11:00 </t>
  </si>
  <si>
    <t xml:space="preserve">Jueves de 8:00 a 10:00  hrs.</t>
  </si>
  <si>
    <t xml:space="preserve">Laboratorio de ciencias de nivel básico ( 20 de septiembre, 11 de octubre y 22 de noviembre)
Laboratorio de gastronomía (cocina pabellón JP) ( 27 de septiembre, 25 de octubre y 29 de noviembre)</t>
  </si>
  <si>
    <t xml:space="preserve">Renta del laboratorio de gastronomía 500, 150 de gas)</t>
  </si>
  <si>
    <t xml:space="preserve">Antropologia de la alimentacion</t>
  </si>
  <si>
    <t xml:space="preserve">NUEAB-420</t>
  </si>
  <si>
    <t xml:space="preserve">Martes y viernes de 12:00 a 14:00 hrs.</t>
  </si>
  <si>
    <t xml:space="preserve">Metodologia de la investigacion alimentaria</t>
  </si>
  <si>
    <t xml:space="preserve">NUEAB-422</t>
  </si>
  <si>
    <t xml:space="preserve">13:00 a 16:00 hrs</t>
  </si>
  <si>
    <t xml:space="preserve">LN. Zacnicte Olguin Hernandez</t>
  </si>
  <si>
    <t xml:space="preserve">Jueves de 14:00 a 16:00 hrs.</t>
  </si>
  <si>
    <t xml:space="preserve">Lunes y miércoles de 13:00 a 16:00 hrs.</t>
  </si>
  <si>
    <t xml:space="preserve">Esc. Prim. Carlos Martinez Balmori</t>
  </si>
  <si>
    <t xml:space="preserve">Con NUT 701 (Lunes y miércoles)</t>
  </si>
  <si>
    <t xml:space="preserve">Administracion de los servicios de alimentacion</t>
  </si>
  <si>
    <t xml:space="preserve">NUEAB-423</t>
  </si>
  <si>
    <t xml:space="preserve">Mtra. Sandra Cruz Jaime</t>
  </si>
  <si>
    <t xml:space="preserve">Martes de 14:00 a 16:00 hrs.</t>
  </si>
  <si>
    <t xml:space="preserve">Jueves de 12:00 a 14:00 hrs.</t>
  </si>
  <si>
    <t xml:space="preserve">Comedor ART, PCP  y externos</t>
  </si>
  <si>
    <t xml:space="preserve">Toxicologia de los alimentos</t>
  </si>
  <si>
    <t xml:space="preserve">NUEAE-424</t>
  </si>
  <si>
    <t xml:space="preserve">IQ. Estrella Loany Infante Arreola</t>
  </si>
  <si>
    <t xml:space="preserve">Martes de 8.00 a 10:00 hrs.</t>
  </si>
  <si>
    <t xml:space="preserve">Jueves de 8.00 a 10:00 hrs.</t>
  </si>
  <si>
    <t xml:space="preserve">Laboratorio de ciencias de nivel básico (19 de septiembre, 10 y 24 de octubre, 28 de noviembre)
Laboratorios de la UTVM (17 de octubre)
Laboratorio de gastronomía (cocina pabellón JP) ( 26 de septiembre, 10 de octubre, 21 de noviembre y 5 de diciembre)</t>
  </si>
  <si>
    <t xml:space="preserve">Disel 800, box luch docentes y chofer 400, imprevistos 500)         Renta del laboratorio de gastronomía 500, 150 de gas)</t>
  </si>
  <si>
    <t xml:space="preserve">Formacion Deportiva IV </t>
  </si>
  <si>
    <t xml:space="preserve">LEF. Hugo Alberto Padilla González                    </t>
  </si>
  <si>
    <t xml:space="preserve">Cancha de porteros                                           </t>
  </si>
  <si>
    <t xml:space="preserve">Con EF401 (27)</t>
  </si>
  <si>
    <t xml:space="preserve">Sanidad de los alimentos</t>
  </si>
  <si>
    <t xml:space="preserve">NUEA-736</t>
  </si>
  <si>
    <t xml:space="preserve">17:00 a 19:00 hrs.</t>
  </si>
  <si>
    <t xml:space="preserve">LN Yareli Jiménez Hernández    </t>
  </si>
  <si>
    <t xml:space="preserve">Martes de 17:00 a 19:00 hrs.</t>
  </si>
  <si>
    <t xml:space="preserve">Cámara de Gessel</t>
  </si>
  <si>
    <t xml:space="preserve">Viernes de 17:00 a 19:00 hrs.</t>
  </si>
  <si>
    <t xml:space="preserve">Comedor ART, PCP  ( 18 de octubre, 22 de noviembre y 6 de diciembre)</t>
  </si>
  <si>
    <t xml:space="preserve">Apoyo metabolico en la activiad fisica y deportiva</t>
  </si>
  <si>
    <t xml:space="preserve">NUEAC-737</t>
  </si>
  <si>
    <t xml:space="preserve">Martes de 13:00 a 15:00 hrs.</t>
  </si>
  <si>
    <t xml:space="preserve">Jueves de 13:00 a 15:00 hrs.</t>
  </si>
  <si>
    <t xml:space="preserve">Laboratorio de ergometría  ( 21 de septiembre, 19 de octubre)</t>
  </si>
  <si>
    <t xml:space="preserve">Renta de la aboratorio de ergometría 1000, consulta en laboratorio de composición corporal 350)</t>
  </si>
  <si>
    <t xml:space="preserve">Laboratorio de composición corporal ( 23 de noviembre y 7 de diciembre)</t>
  </si>
  <si>
    <t xml:space="preserve">Práctica e investigación en nutrición comunitaria</t>
  </si>
  <si>
    <t xml:space="preserve">NUEAE-739</t>
  </si>
  <si>
    <t xml:space="preserve">Con NUT 401</t>
  </si>
  <si>
    <t xml:space="preserve">Propedeutica clinica</t>
  </si>
  <si>
    <t xml:space="preserve">NUEAE-740</t>
  </si>
  <si>
    <t xml:space="preserve">13:00 a 15:00 hrs</t>
  </si>
  <si>
    <t xml:space="preserve">Consultorio de diagnóstico clínico CEMA (25 de septiembre, 23 de octubre, 20 de noviembre y 4 de diciembre)</t>
  </si>
  <si>
    <t xml:space="preserve">Renta de consultorio 500</t>
  </si>
  <si>
    <t xml:space="preserve">Micronutrientes</t>
  </si>
  <si>
    <t xml:space="preserve">NUEAB-738</t>
  </si>
  <si>
    <t xml:space="preserve">15:00 a 17:00 hrs.</t>
  </si>
  <si>
    <t xml:space="preserve">LN. Alicia Rodriguez Hernandez</t>
  </si>
  <si>
    <t xml:space="preserve">Martes y jueves de 15:00 a 17:00 hrs.</t>
  </si>
  <si>
    <t xml:space="preserve">Formacion Deportiva Vii </t>
  </si>
  <si>
    <t xml:space="preserve">NUEEX-7C</t>
  </si>
  <si>
    <t xml:space="preserve">16:00 a 17:00 hrs</t>
  </si>
  <si>
    <t xml:space="preserve">LEF. Hugo Alberto Padilla González         </t>
  </si>
  <si>
    <t xml:space="preserve">Lunes a jueves de 12:00 a 13:00 hrs.</t>
  </si>
  <si>
    <t xml:space="preserve">  Cancha de usos múltiples    </t>
  </si>
  <si>
    <t xml:space="preserve">Con CD1001 (13), TF401 (29)</t>
  </si>
  <si>
    <t xml:space="preserve">Psic. Jorge Sánchez Pacheco</t>
  </si>
  <si>
    <t xml:space="preserve">Viernes de 16:00 a 17:00 hrs.</t>
  </si>
  <si>
    <t xml:space="preserve">Gimnasio UFD </t>
  </si>
  <si>
    <t xml:space="preserve">Nutricion de individuos con condiciones especiales</t>
  </si>
  <si>
    <t xml:space="preserve">NUEAE-1051</t>
  </si>
  <si>
    <t xml:space="preserve">Aula 6C</t>
  </si>
  <si>
    <t xml:space="preserve">Hospitales externo:asociacion Down , CAM ( 11 y 25 de octubre, 8 y 22 de noviembre y 6 de diciembre)</t>
  </si>
  <si>
    <t xml:space="preserve">Investigacion de nuevos alimentos</t>
  </si>
  <si>
    <t xml:space="preserve">NUEAB-1052</t>
  </si>
  <si>
    <t xml:space="preserve">LN Karla Paloma Mera Chávez</t>
  </si>
  <si>
    <t xml:space="preserve">Miércoles de 14:00 a 16:00 y jueves de 15:00 a 17:00 hrs.</t>
  </si>
  <si>
    <t xml:space="preserve">Ejercicio profesional en el area deportiva</t>
  </si>
  <si>
    <t xml:space="preserve">NUEAC-1053</t>
  </si>
  <si>
    <t xml:space="preserve">LN. Jorge Cárdenas Delgado</t>
  </si>
  <si>
    <t xml:space="preserve">Lunes de 14:00 a 16:00 hrs.</t>
  </si>
  <si>
    <t xml:space="preserve">Viernes 14:00 16:00 hrs.</t>
  </si>
  <si>
    <t xml:space="preserve">Aula de espejos </t>
  </si>
  <si>
    <t xml:space="preserve">Seminarios de titulacion II</t>
  </si>
  <si>
    <t xml:space="preserve">NUETC-1054</t>
  </si>
  <si>
    <t xml:space="preserve">16:00 a 18:00 hrs.</t>
  </si>
  <si>
    <t xml:space="preserve">17:00 a 18:00 hrs.</t>
  </si>
  <si>
    <t xml:space="preserve">LTF Juan Fernando Melitón Chávez Galván</t>
  </si>
  <si>
    <t xml:space="preserve">Miercoles de 16:00 a 18:00 y jueves de 17:00 a 18:00 hrs.</t>
  </si>
  <si>
    <t xml:space="preserve">Con TF1001 (24)</t>
  </si>
  <si>
    <t xml:space="preserve">Formacion deportiva X</t>
  </si>
  <si>
    <t xml:space="preserve">NUEEX-10C</t>
  </si>
  <si>
    <t xml:space="preserve">13:00 a 14:00 hrs.</t>
  </si>
  <si>
    <t xml:space="preserve">LEF. Carlos Alberto Martínez Cervantes                                                               </t>
  </si>
  <si>
    <t xml:space="preserve">Lunes, miércoles y viernes</t>
  </si>
  <si>
    <t xml:space="preserve">Cancha de usos múltiples   </t>
  </si>
  <si>
    <t xml:space="preserve">Con EF1001(20), TF1001 (24)</t>
  </si>
  <si>
    <t xml:space="preserve">15:00 a 16:00 hrs.</t>
  </si>
  <si>
    <t xml:space="preserve">18:00 a 19:00 hrs.</t>
  </si>
  <si>
    <t xml:space="preserve">Martes de 15:00 a 16:00 y jueves de 17:00 a 18:00 hrs.</t>
  </si>
  <si>
    <t xml:space="preserve">Licenciatura en Psicologia</t>
  </si>
  <si>
    <t xml:space="preserve">Mixto UFD, Mixto UFD con residencia</t>
  </si>
  <si>
    <t xml:space="preserve">Septiembre-Diciembre</t>
  </si>
  <si>
    <t xml:space="preserve">IHEMSYS 0208106 Escolarizada.</t>
  </si>
  <si>
    <t xml:space="preserve">Genealogía del Deporte</t>
  </si>
  <si>
    <t xml:space="preserve">PSETC/I-101/01</t>
  </si>
  <si>
    <t xml:space="preserve">13:00 a 14:00</t>
  </si>
  <si>
    <t xml:space="preserve">Mtro. Leonel Barron Espinosa</t>
  </si>
  <si>
    <t xml:space="preserve">Lunes de 13:00 a 14:00hrs.</t>
  </si>
  <si>
    <t xml:space="preserve">Aula 9</t>
  </si>
  <si>
    <t xml:space="preserve">Jueves de 08:00 a 10:00hrs.</t>
  </si>
  <si>
    <t xml:space="preserve">Con ADM (8) COM (8) MKT (1)</t>
  </si>
  <si>
    <t xml:space="preserve">08140602 Escolarizada.</t>
  </si>
  <si>
    <t xml:space="preserve">Construcción del conocimiento</t>
  </si>
  <si>
    <t xml:space="preserve">PSETC/I-102/01</t>
  </si>
  <si>
    <t xml:space="preserve">16:00 a 17:00</t>
  </si>
  <si>
    <t xml:space="preserve">08:00 a 10:00</t>
  </si>
  <si>
    <t xml:space="preserve">Mtro. Edmundo Cortes Vazquez</t>
  </si>
  <si>
    <t xml:space="preserve">Martes de 16:00 a 17:00hrs. Miercoles de 13:00 a 14:00hrs.</t>
  </si>
  <si>
    <t xml:space="preserve">Viernes de 08:00 a 10:00hrs.</t>
  </si>
  <si>
    <t xml:space="preserve">Matemáticas</t>
  </si>
  <si>
    <t xml:space="preserve">PSETC/I-104/01</t>
  </si>
  <si>
    <t xml:space="preserve">15:00 a 16:00hrs.</t>
  </si>
  <si>
    <t xml:space="preserve">14:00 a 15:00hrs</t>
  </si>
  <si>
    <t xml:space="preserve">Rene Martin Carrillo</t>
  </si>
  <si>
    <t xml:space="preserve">Martes 15:00 a 16:00hrs</t>
  </si>
  <si>
    <t xml:space="preserve">Miercoles de 14:00 a 15:00hrs.</t>
  </si>
  <si>
    <t xml:space="preserve">Computación I</t>
  </si>
  <si>
    <t xml:space="preserve">PSETC102/01 </t>
  </si>
  <si>
    <t xml:space="preserve">15:00 a 17:00hrs</t>
  </si>
  <si>
    <t xml:space="preserve">Mtro. Hector Carlos Lorenzana Soria </t>
  </si>
  <si>
    <t xml:space="preserve">Martes 13:00 a15:00            </t>
  </si>
  <si>
    <t xml:space="preserve">AULA DE COMPUTO </t>
  </si>
  <si>
    <t xml:space="preserve">Jueves15:00 a17:00            </t>
  </si>
  <si>
    <t xml:space="preserve">Bases del Entrenamiento Deportivo</t>
  </si>
  <si>
    <t xml:space="preserve">PSETC/I-105/01</t>
  </si>
  <si>
    <t xml:space="preserve">13:00 a 15:00hrs</t>
  </si>
  <si>
    <t xml:space="preserve">Mrto. Julio Cesar del Angel Alejandre</t>
  </si>
  <si>
    <t xml:space="preserve">Miercoles de 08:00 a 10:00hrs.</t>
  </si>
  <si>
    <t xml:space="preserve">Viernes de 13:00 a 15:00hrs.</t>
  </si>
  <si>
    <t xml:space="preserve">Formacion deportiva  (Basquetball)</t>
  </si>
  <si>
    <t xml:space="preserve">PSEEX/I-1A/01</t>
  </si>
  <si>
    <t xml:space="preserve">Alejandro Calva Ramirez</t>
  </si>
  <si>
    <t xml:space="preserve">Lunes a viernes de 11:00 a 12:00hrs.</t>
  </si>
  <si>
    <t xml:space="preserve">Gimnasio UFD</t>
  </si>
  <si>
    <t xml:space="preserve">con tf 701 (28) CD 401 (21)</t>
  </si>
  <si>
    <t xml:space="preserve">BLOQUE 1</t>
  </si>
  <si>
    <t xml:space="preserve">Procesos Cognitivos</t>
  </si>
  <si>
    <t xml:space="preserve">PSETP/I-421/01</t>
  </si>
  <si>
    <t xml:space="preserve">13:00 a 14:00hrs.</t>
  </si>
  <si>
    <t xml:space="preserve">12:00 a 13:00hrs</t>
  </si>
  <si>
    <t xml:space="preserve">Jueves de 13:00 a 14:00hrs Viernes de 12:00 a 13:00hrs.</t>
  </si>
  <si>
    <t xml:space="preserve">Aula 6B</t>
  </si>
  <si>
    <t xml:space="preserve">Integración de Casos Clínicos I</t>
  </si>
  <si>
    <t xml:space="preserve">PSETP/I-737/01</t>
  </si>
  <si>
    <t xml:space="preserve">Neurobiología</t>
  </si>
  <si>
    <t xml:space="preserve">PSETP/I-419/01</t>
  </si>
  <si>
    <t xml:space="preserve">Entrevista Psicológica</t>
  </si>
  <si>
    <t xml:space="preserve">PSETP/I-424/01</t>
  </si>
  <si>
    <t xml:space="preserve">Tendencias actuales de la Psicología</t>
  </si>
  <si>
    <t xml:space="preserve">PSETP/I-1058/01</t>
  </si>
  <si>
    <t xml:space="preserve">BLOQUE 2</t>
  </si>
  <si>
    <t xml:space="preserve">Teorías de la Personalidad</t>
  </si>
  <si>
    <t xml:space="preserve">PSETP/I-422/01</t>
  </si>
  <si>
    <t xml:space="preserve">Ivan Carbajal Callejas</t>
  </si>
  <si>
    <t xml:space="preserve">Martes de 10:00 a 12:00hrs. Y de 13:00 a 15:00hrs.</t>
  </si>
  <si>
    <t xml:space="preserve">Miercoles de 13:00 a 15:00hrs.</t>
  </si>
  <si>
    <t xml:space="preserve">Teoría de los Test</t>
  </si>
  <si>
    <t xml:space="preserve">PSETP/I-423/01</t>
  </si>
  <si>
    <t xml:space="preserve">Psicoterapia</t>
  </si>
  <si>
    <t xml:space="preserve">PSETP/I-741/01</t>
  </si>
  <si>
    <t xml:space="preserve">Psicología del Adulto</t>
  </si>
  <si>
    <t xml:space="preserve">PSETP/I-740/01</t>
  </si>
  <si>
    <t xml:space="preserve">10:00 a 12:00hrs.</t>
  </si>
  <si>
    <t xml:space="preserve">Laboratorio de Investigación I</t>
  </si>
  <si>
    <t xml:space="preserve">PSETP/I-738/01</t>
  </si>
  <si>
    <t xml:space="preserve">13:00 a 15:00</t>
  </si>
  <si>
    <t xml:space="preserve">Bloque 3</t>
  </si>
  <si>
    <t xml:space="preserve">Introducción a la Psicología </t>
  </si>
  <si>
    <t xml:space="preserve">PSETP/I-103/01</t>
  </si>
  <si>
    <t xml:space="preserve">07:00 A 8:00hrs.</t>
  </si>
  <si>
    <t xml:space="preserve">Isarael Galvan Leon</t>
  </si>
  <si>
    <t xml:space="preserve">Martes a viernes de 07:00 a 08:00hrs.</t>
  </si>
  <si>
    <t xml:space="preserve">Lab, de Psicologia CEMA</t>
  </si>
  <si>
    <t xml:space="preserve">Psicopedagogía</t>
  </si>
  <si>
    <t xml:space="preserve">PSETP/I-742/01</t>
  </si>
  <si>
    <t xml:space="preserve">Variables Psicológicas del Rendimiento Deportivo</t>
  </si>
  <si>
    <t xml:space="preserve">PSEAC/I-739/01</t>
  </si>
  <si>
    <t xml:space="preserve">Clínica de psicología aplicada al deporte</t>
  </si>
  <si>
    <t xml:space="preserve">PSEAC/I-1054/01</t>
  </si>
  <si>
    <t xml:space="preserve">Definición y evaluación del rendimiento deportivo</t>
  </si>
  <si>
    <t xml:space="preserve">PSEAC/I-1055/01</t>
  </si>
  <si>
    <t xml:space="preserve">Práctica Integradora en Psicología del deporte </t>
  </si>
  <si>
    <t xml:space="preserve">PSEAC/I-1057/01</t>
  </si>
  <si>
    <t xml:space="preserve">Sensopercepción </t>
  </si>
  <si>
    <t xml:space="preserve">PSETP/I-420/01</t>
  </si>
  <si>
    <t xml:space="preserve">Jose Antonkio Franco Licona</t>
  </si>
  <si>
    <t xml:space="preserve">Lunes y martes de 08.00 a 10:00 </t>
  </si>
  <si>
    <t xml:space="preserve">Aula 5</t>
  </si>
  <si>
    <t xml:space="preserve">con COM 401 (20)</t>
  </si>
  <si>
    <t xml:space="preserve">40 BUTACAS LINEA DE LA SALUD</t>
  </si>
  <si>
    <t xml:space="preserve">Seminario de Investigación II</t>
  </si>
  <si>
    <t xml:space="preserve">PSETP/I-1056/01</t>
  </si>
  <si>
    <t xml:space="preserve">Martes 14:00 a 15:00</t>
  </si>
  <si>
    <t xml:space="preserve">Miercoles 12:00 a 13:00</t>
  </si>
  <si>
    <t xml:space="preserve">MIXTO </t>
  </si>
  <si>
    <t xml:space="preserve">Mtra. Claudia Yareni Pérez Cervantes</t>
  </si>
  <si>
    <t xml:space="preserve">Aula 3A</t>
  </si>
  <si>
    <t xml:space="preserve">CON COM 1001 (3) CON ADM 1001</t>
  </si>
  <si>
    <t xml:space="preserve">Formacion deportiva  (Baqeutball)</t>
  </si>
  <si>
    <t xml:space="preserve">PSEEX/I-1A/04</t>
  </si>
  <si>
    <t xml:space="preserve">11:00 a 12:00</t>
  </si>
  <si>
    <t xml:space="preserve">Docente Adminstrativo</t>
  </si>
  <si>
    <t xml:space="preserve">Lunes a jueves de 11:00 a 12:00hrs.</t>
  </si>
  <si>
    <t xml:space="preserve">TF 701 (28) PSC 401,1001 CD 401 (21)</t>
  </si>
  <si>
    <t xml:space="preserve">PSEEX/I-1A/10</t>
  </si>
  <si>
    <t xml:space="preserve">TF 701 (28) PSC 401,101 CD 401 (21)</t>
  </si>
  <si>
    <t xml:space="preserve">Licenciatura en Educación Física</t>
  </si>
  <si>
    <t xml:space="preserve">1er. Cuatrimestre</t>
  </si>
  <si>
    <t xml:space="preserve">Mixta:</t>
  </si>
  <si>
    <t xml:space="preserve"> IHEMSYS 0208101</t>
  </si>
  <si>
    <t xml:space="preserve">Mixto Básico UFD                                                    Mixto Básico UFD  con Residencia Mixto Semi-Concentración                              Mixto Concentración</t>
  </si>
  <si>
    <t xml:space="preserve">Anatomía funcional</t>
  </si>
  <si>
    <t xml:space="preserve"> LEF-103/2</t>
  </si>
  <si>
    <t xml:space="preserve">15:00 a 17:00</t>
  </si>
  <si>
    <t xml:space="preserve"> 7 nvo. Ingreso (20)</t>
  </si>
  <si>
    <t xml:space="preserve">Dr. César Hernández Sandín</t>
  </si>
  <si>
    <t xml:space="preserve">Martes de 13:00 a 15:00</t>
  </si>
  <si>
    <t xml:space="preserve">Aula 07</t>
  </si>
  <si>
    <t xml:space="preserve">Jueves de 15:00 a 17:00 </t>
  </si>
  <si>
    <t xml:space="preserve">Introducción a la Educación Física y el Deporte</t>
  </si>
  <si>
    <t xml:space="preserve"> LEF-101/2</t>
  </si>
  <si>
    <t xml:space="preserve">Mtro. Carlos Natalio González Valencia</t>
  </si>
  <si>
    <t xml:space="preserve">Lunes y martes de 08:00 a 10:00</t>
  </si>
  <si>
    <t xml:space="preserve">Aula 18</t>
  </si>
  <si>
    <t xml:space="preserve">No escolarizada:</t>
  </si>
  <si>
    <t xml:space="preserve"> IHEMSYS 0208102</t>
  </si>
  <si>
    <t xml:space="preserve">Gimnasia</t>
  </si>
  <si>
    <t xml:space="preserve">LEF-102/2</t>
  </si>
  <si>
    <t xml:space="preserve">15:00 a 16:00</t>
  </si>
  <si>
    <t xml:space="preserve">Mtro. Alejandro Calva Ramírez</t>
  </si>
  <si>
    <t xml:space="preserve">Martes de 15:00 a 16:00</t>
  </si>
  <si>
    <t xml:space="preserve">Aula 16</t>
  </si>
  <si>
    <t xml:space="preserve">Miércoles de 13:00 a 15:00</t>
  </si>
  <si>
    <t xml:space="preserve">Con CD (17)</t>
  </si>
  <si>
    <t xml:space="preserve">Costo de material didáctico</t>
  </si>
  <si>
    <t xml:space="preserve">Redacción y elaboración de informes académicos</t>
  </si>
  <si>
    <t xml:space="preserve"> LEF-104/2</t>
  </si>
  <si>
    <t xml:space="preserve">08:00  a 10:00</t>
  </si>
  <si>
    <t xml:space="preserve">Lic. Edmundo Cortés Vázquez</t>
  </si>
  <si>
    <t xml:space="preserve">Miércoles de 08:00 a 10:00 y viernes de 13:00 a 15:00</t>
  </si>
  <si>
    <t xml:space="preserve">Probabilidad y estadística</t>
  </si>
  <si>
    <t xml:space="preserve"> LEF-105/2</t>
  </si>
  <si>
    <t xml:space="preserve">Mtra. Ana Rocío Bocardo Diéz</t>
  </si>
  <si>
    <t xml:space="preserve">Lunes de 13:00 a 15:00</t>
  </si>
  <si>
    <t xml:space="preserve">Viernes de 08:00 a 10:00</t>
  </si>
  <si>
    <t xml:space="preserve">LEF Elias Díaz Naranjo</t>
  </si>
  <si>
    <t xml:space="preserve">Lunes a viernes de 11:00 a 12:00</t>
  </si>
  <si>
    <t xml:space="preserve">Usos múltlipes</t>
  </si>
  <si>
    <t xml:space="preserve">Con Nut  101 (20)</t>
  </si>
  <si>
    <t xml:space="preserve">4to. Cuatrimestre</t>
  </si>
  <si>
    <t xml:space="preserve">Educación Física en Escuela Primaria</t>
  </si>
  <si>
    <t xml:space="preserve"> LEF-416/2</t>
  </si>
  <si>
    <t xml:space="preserve">Martes y jueves de 13:00 a 14:00</t>
  </si>
  <si>
    <t xml:space="preserve">Aula 15</t>
  </si>
  <si>
    <t xml:space="preserve">Con CD 701 (8)</t>
  </si>
  <si>
    <t xml:space="preserve">Costo de transporte y estacionamiento</t>
  </si>
  <si>
    <t xml:space="preserve">08:00 a 12:00</t>
  </si>
  <si>
    <t xml:space="preserve">Jueves de 08:00 a 12:00</t>
  </si>
  <si>
    <t xml:space="preserve">Institución asignada</t>
  </si>
  <si>
    <t xml:space="preserve">con EF 701 (23)</t>
  </si>
  <si>
    <t xml:space="preserve">Handball</t>
  </si>
  <si>
    <t xml:space="preserve"> LEF-312/2</t>
  </si>
  <si>
    <t xml:space="preserve">11:00 a 12:00
14:00 a 16:00</t>
  </si>
  <si>
    <t xml:space="preserve">LEF Hugo Alberto Padilla González</t>
  </si>
  <si>
    <t xml:space="preserve">Miércoles de 14:00 a 16:00</t>
  </si>
  <si>
    <t xml:space="preserve">Lunes a miércoles y viernes de 11:00 a 12:00</t>
  </si>
  <si>
    <t xml:space="preserve">Cancha de porteros</t>
  </si>
  <si>
    <t xml:space="preserve">Con NUT 701 (27)</t>
  </si>
  <si>
    <t xml:space="preserve">Crecimiento y Desarrollo I</t>
  </si>
  <si>
    <t xml:space="preserve">LEF-313/2</t>
  </si>
  <si>
    <t xml:space="preserve">14:00 a 15:30</t>
  </si>
  <si>
    <t xml:space="preserve">Mtro. Miguel Ángel Medina Martínez</t>
  </si>
  <si>
    <t xml:space="preserve">Jueves de 14:00 a 15:30 y viernes de 13:00 a 15:00 </t>
  </si>
  <si>
    <t xml:space="preserve">Formación deportiva II</t>
  </si>
  <si>
    <t xml:space="preserve">LEF-EXII</t>
  </si>
  <si>
    <t xml:space="preserve">14:00 a 16:00</t>
  </si>
  <si>
    <t xml:space="preserve">Mtro. Jorge Pérez García</t>
  </si>
  <si>
    <t xml:space="preserve">Lunes de 14:00 a 15:00</t>
  </si>
  <si>
    <t xml:space="preserve">Sala de prensa</t>
  </si>
  <si>
    <t xml:space="preserve">Lunes de 15:00 a 16:00 y martes de 08:00 a 10:00</t>
  </si>
  <si>
    <t xml:space="preserve">Alberca de Pabellón</t>
  </si>
  <si>
    <t xml:space="preserve">Costo de renta de alberca</t>
  </si>
  <si>
    <t xml:space="preserve">08:00 a 10:00
16:00 a 18:00</t>
  </si>
  <si>
    <t xml:space="preserve">Lunes y miércoles de 08:00 a 10:00 y de 16:00 a 18:00</t>
  </si>
  <si>
    <t xml:space="preserve">Con Nivel básico</t>
  </si>
  <si>
    <t xml:space="preserve">Emprendedurismo y creación de empresas deportivas</t>
  </si>
  <si>
    <t xml:space="preserve">LEF-419/2</t>
  </si>
  <si>
    <t xml:space="preserve">LED. Julio César Del Ángel Alejandre</t>
  </si>
  <si>
    <t xml:space="preserve">Miércoles de 13:00 a 14:00 y viernes de 08:00 a 10:00</t>
  </si>
  <si>
    <t xml:space="preserve">Investigación en ciencias del deporte I</t>
  </si>
  <si>
    <t xml:space="preserve">LEF-315/2</t>
  </si>
  <si>
    <t xml:space="preserve">Miércoles y viernes de 15:00 a 17:00</t>
  </si>
  <si>
    <t xml:space="preserve">7mo. Cuatrimestre</t>
  </si>
  <si>
    <t xml:space="preserve">Biomecánica del deporte</t>
  </si>
  <si>
    <t xml:space="preserve"> LEF-838/2</t>
  </si>
  <si>
    <t xml:space="preserve">LTF Víctor Hugo Vera Arellano</t>
  </si>
  <si>
    <t xml:space="preserve">Aula 17</t>
  </si>
  <si>
    <t xml:space="preserve">Fundamentos de nutrición</t>
  </si>
  <si>
    <t xml:space="preserve"> LEF-630/2</t>
  </si>
  <si>
    <t xml:space="preserve">08:30 a 10:00</t>
  </si>
  <si>
    <t xml:space="preserve">Mtra. Itze Noriega Muro</t>
  </si>
  <si>
    <t xml:space="preserve">Martes de 08:30 a 10:00</t>
  </si>
  <si>
    <t xml:space="preserve">Viernes de 08:30 a 10:00</t>
  </si>
  <si>
    <t xml:space="preserve">Con CD 401 (21)</t>
  </si>
  <si>
    <t xml:space="preserve">Educación Física en Escuela Preescolar</t>
  </si>
  <si>
    <t xml:space="preserve">LEF-626/2</t>
  </si>
  <si>
    <t xml:space="preserve">Con EF 401</t>
  </si>
  <si>
    <t xml:space="preserve">Miércoles de 08:30 a 10:00</t>
  </si>
  <si>
    <t xml:space="preserve">Estructura y Planifiación del Entrenamiento</t>
  </si>
  <si>
    <t xml:space="preserve">LEF-839/2</t>
  </si>
  <si>
    <t xml:space="preserve">Mtro. Luis Miguel Cervantes Aráoz</t>
  </si>
  <si>
    <t xml:space="preserve">Martes y jueves de 14:00 a 16:00</t>
  </si>
  <si>
    <t xml:space="preserve">Gestión y funcionamiento de instalaciones deportivas</t>
  </si>
  <si>
    <t xml:space="preserve"> LEF-840/2</t>
  </si>
  <si>
    <t xml:space="preserve">10:00 a 12:00</t>
  </si>
  <si>
    <t xml:space="preserve">Lunes de 10:00 a 12:00 y martes de 13:00 a 14:00</t>
  </si>
  <si>
    <t xml:space="preserve">12:00 a 13:00</t>
  </si>
  <si>
    <t xml:space="preserve">LEF Carlos Alberto Martínez Cervantes</t>
  </si>
  <si>
    <t xml:space="preserve">Lunes a miércoles y viernes de 12:00 a 13:00</t>
  </si>
  <si>
    <t xml:space="preserve">Área de calentamiento</t>
  </si>
  <si>
    <t xml:space="preserve">Con TF 101 (33)</t>
  </si>
  <si>
    <t xml:space="preserve">10mo. Cuatrimestre</t>
  </si>
  <si>
    <t xml:space="preserve">La preparación del futbol</t>
  </si>
  <si>
    <t xml:space="preserve">LEF-1046/2</t>
  </si>
  <si>
    <t xml:space="preserve">12:00 a 14:00</t>
  </si>
  <si>
    <t xml:space="preserve">LEF Pablo Ariel Sabater</t>
  </si>
  <si>
    <t xml:space="preserve">Martes de 12:00 a 14:00</t>
  </si>
  <si>
    <t xml:space="preserve">Miércoles de 12:00 a 14:00</t>
  </si>
  <si>
    <t xml:space="preserve">Sintética 1</t>
  </si>
  <si>
    <t xml:space="preserve">Dirección del entrenamiento personalizado</t>
  </si>
  <si>
    <t xml:space="preserve">LEF-1047/2</t>
  </si>
  <si>
    <t xml:space="preserve">Mtro. Alfredo David Riveroll Ribbon </t>
  </si>
  <si>
    <t xml:space="preserve">Lunes de 10:00 a 12:00</t>
  </si>
  <si>
    <t xml:space="preserve">Jueves de 10:00 a 12:00</t>
  </si>
  <si>
    <t xml:space="preserve">Área de musculación</t>
  </si>
  <si>
    <t xml:space="preserve">Educación Física y Deporte para personas con Discapacidad</t>
  </si>
  <si>
    <t xml:space="preserve"> LEF-731/2</t>
  </si>
  <si>
    <t xml:space="preserve">Martes de 10:00 a 12:00</t>
  </si>
  <si>
    <t xml:space="preserve">13:00 A 17:00</t>
  </si>
  <si>
    <t xml:space="preserve">LEF Hugo César Sánchez Hernández</t>
  </si>
  <si>
    <t xml:space="preserve">Lunes 13:00 a 17:00</t>
  </si>
  <si>
    <t xml:space="preserve">Formación deportiva III</t>
  </si>
  <si>
    <t xml:space="preserve">LEF-EXIII</t>
  </si>
  <si>
    <t xml:space="preserve">LED. Julio César Del Ángel Alejandre </t>
  </si>
  <si>
    <t xml:space="preserve">Lunes y jueves de 12:00 a 13:00</t>
  </si>
  <si>
    <t xml:space="preserve">LEF-EXIV</t>
  </si>
  <si>
    <t xml:space="preserve">Jueves y viernes de 13:00 a 14:00</t>
  </si>
  <si>
    <t xml:space="preserve">Con TF 1001 (24), NUT 1001 (2)</t>
  </si>
  <si>
    <t xml:space="preserve">Proyectos de actividades físico-deportivas (PYMES en el deporte)</t>
  </si>
  <si>
    <t xml:space="preserve">LEF-1049/2</t>
  </si>
  <si>
    <t xml:space="preserve">Miércoles y vieres de 10:00 a 12:00</t>
  </si>
  <si>
    <t xml:space="preserve">Con CD 1001 (13)</t>
  </si>
  <si>
    <t xml:space="preserve"> LEF-1050/2</t>
  </si>
  <si>
    <t xml:space="preserve">Mtra. Wolfgang Rolf Fritzler Happach</t>
  </si>
  <si>
    <t xml:space="preserve">Martes y viernes de 08:00 a 10:00</t>
  </si>
  <si>
    <t xml:space="preserve">Licenciatura en Ciencias del Deporte</t>
  </si>
  <si>
    <t xml:space="preserve">Acuerdo:</t>
  </si>
  <si>
    <t xml:space="preserve">SSEMSyS 1508124</t>
  </si>
  <si>
    <t xml:space="preserve">Mixto Básico UFD                                                     Mixto Semi-Concentración                     Mixto ejecutivo</t>
  </si>
  <si>
    <t xml:space="preserve">Agosto -Diciembre 18</t>
  </si>
  <si>
    <t xml:space="preserve">Anatomía Funcional</t>
  </si>
  <si>
    <t xml:space="preserve">LCDM-101</t>
  </si>
  <si>
    <t xml:space="preserve"> 17 nvo. Ingreso (20)</t>
  </si>
  <si>
    <t xml:space="preserve">Martes y jueves de 08:00 a 10:00</t>
  </si>
  <si>
    <t xml:space="preserve">Jueves de 08:00 a 10:00</t>
  </si>
  <si>
    <t xml:space="preserve">Ciencia y Deporte</t>
  </si>
  <si>
    <t xml:space="preserve">LCDM-102</t>
  </si>
  <si>
    <t xml:space="preserve">Lunes de 08:00 a 10:00 y jueves de 13:00 a 15:00</t>
  </si>
  <si>
    <t xml:space="preserve">Gimnasia básica</t>
  </si>
  <si>
    <t xml:space="preserve">LCDM-104</t>
  </si>
  <si>
    <t xml:space="preserve">Con EF (7)</t>
  </si>
  <si>
    <t xml:space="preserve">14:00 a 15:00</t>
  </si>
  <si>
    <t xml:space="preserve">Martes de 14:00 a 15:00, Miércoles y jueves de 15:00 a 16:00</t>
  </si>
  <si>
    <t xml:space="preserve">16:00 a 18:00</t>
  </si>
  <si>
    <t xml:space="preserve">Martes, jueves y viernes de 16:00 a 18:00</t>
  </si>
  <si>
    <t xml:space="preserve">Con Escuela Filial</t>
  </si>
  <si>
    <t xml:space="preserve"> LCDM-103</t>
  </si>
  <si>
    <t xml:space="preserve"> LCDM-105</t>
  </si>
  <si>
    <t xml:space="preserve">Bases fisiológicas del ejercicio                   </t>
  </si>
  <si>
    <t xml:space="preserve">LCDM-311</t>
  </si>
  <si>
    <t xml:space="preserve">Dra.Karen Rubí Martínez Vega</t>
  </si>
  <si>
    <t xml:space="preserve">Lunes y miércoles de 15:00 a 16:00</t>
  </si>
  <si>
    <t xml:space="preserve">Jueves de 16:00 a 18:00</t>
  </si>
  <si>
    <t xml:space="preserve">Fundamentos de Nutrición                     </t>
  </si>
  <si>
    <t xml:space="preserve">  LCDM-312</t>
  </si>
  <si>
    <t xml:space="preserve">Con EF 701 (23)</t>
  </si>
  <si>
    <t xml:space="preserve">Formación en deportes de conjunto I                                      </t>
  </si>
  <si>
    <t xml:space="preserve"> LCDM-523</t>
  </si>
  <si>
    <t xml:space="preserve">Con TF 701 (28), PSC 101, 401, 1001 (3)</t>
  </si>
  <si>
    <t xml:space="preserve">Jueves de 15:00 a 17:00</t>
  </si>
  <si>
    <t xml:space="preserve">Miércoles de 13:00 a 14:00</t>
  </si>
  <si>
    <t xml:space="preserve">Viernes de 13:00 a 15:00</t>
  </si>
  <si>
    <t xml:space="preserve">Control de la carga del entrenamiento        </t>
  </si>
  <si>
    <t xml:space="preserve">LCDM-524</t>
  </si>
  <si>
    <t xml:space="preserve">LEF Hugo Noé Joya Salazar</t>
  </si>
  <si>
    <t xml:space="preserve">Martes y jueves de 13:00 a 15:00</t>
  </si>
  <si>
    <t xml:space="preserve">Investigación en ciencias del deporte I                            </t>
  </si>
  <si>
    <t xml:space="preserve">LCDM-315</t>
  </si>
  <si>
    <t xml:space="preserve">Mtro. Héctor Carlos Lorenzana Soria</t>
  </si>
  <si>
    <t xml:space="preserve">Análisis del Rendimiento Deportivo                         </t>
  </si>
  <si>
    <t xml:space="preserve">LCDM-629</t>
  </si>
  <si>
    <t xml:space="preserve">10:30 a 12:00</t>
  </si>
  <si>
    <t xml:space="preserve">Jueves y viernes de 10:30 a 12:00</t>
  </si>
  <si>
    <t xml:space="preserve">Camara Gesell</t>
  </si>
  <si>
    <t xml:space="preserve">Observación sistemática en juegos deportivos     </t>
  </si>
  <si>
    <t xml:space="preserve"> LCDM-731b     </t>
  </si>
  <si>
    <t xml:space="preserve">Martes y miércoles de 10:00 a 12:00</t>
  </si>
  <si>
    <t xml:space="preserve">Diseño de Programas de entrenamiento                   </t>
  </si>
  <si>
    <t xml:space="preserve">LCDM-732b</t>
  </si>
  <si>
    <t xml:space="preserve">Martes de 13:00 a 15:00 y viernes de 08:00 a 10:00</t>
  </si>
  <si>
    <t xml:space="preserve">Estructura  y planificación del entrenamiento deportivo                      </t>
  </si>
  <si>
    <t xml:space="preserve"> LCDM-733b</t>
  </si>
  <si>
    <t xml:space="preserve">Práctica docente en temas teóricos de la carrera                    </t>
  </si>
  <si>
    <t xml:space="preserve">LCDM-734b</t>
  </si>
  <si>
    <t xml:space="preserve">Con EF 401 (27)</t>
  </si>
  <si>
    <t xml:space="preserve">13:00 a 17:00</t>
  </si>
  <si>
    <t xml:space="preserve">Lunes de 13:00 a 17:00</t>
  </si>
  <si>
    <t xml:space="preserve">Con EF 1001 (20)</t>
  </si>
  <si>
    <t xml:space="preserve">Lunes a viernes de 12:00 a 13:00</t>
  </si>
  <si>
    <t xml:space="preserve">Con COM 101 (4), COM 401 (16), COM 701 (7), COM 1001 (3)</t>
  </si>
  <si>
    <t xml:space="preserve">Métodos diagnósticos de rendimiento en el laboratorio                           </t>
  </si>
  <si>
    <t xml:space="preserve">LCDM-1043b</t>
  </si>
  <si>
    <t xml:space="preserve">13:00 A 15:00</t>
  </si>
  <si>
    <t xml:space="preserve">Especialización deportiva (Entrenador de Base) III                            </t>
  </si>
  <si>
    <t xml:space="preserve">LCDM-1044b</t>
  </si>
  <si>
    <t xml:space="preserve">11:00 a 13:00</t>
  </si>
  <si>
    <t xml:space="preserve">Martes y jueves de 11:00 a 13:00</t>
  </si>
  <si>
    <t xml:space="preserve">Lunes de 11:00 a 12:00</t>
  </si>
  <si>
    <t xml:space="preserve">Con ADM 101 (1), ADM 401 (4), ADM 701 (7)</t>
  </si>
  <si>
    <t xml:space="preserve">12:00 A 13:00</t>
  </si>
  <si>
    <t xml:space="preserve">Lunes , miércoles y viernes de 12:00 a 13:00</t>
  </si>
  <si>
    <t xml:space="preserve">Con NUT 701 (9), TF 401 (29)</t>
  </si>
  <si>
    <t xml:space="preserve">Proyectos de actividades físico-deportivas (PYMES en el deporte)                        LCDM-1045 </t>
  </si>
  <si>
    <t xml:space="preserve">  LCDM-1045 </t>
  </si>
  <si>
    <t xml:space="preserve">SEMINARIO DE TESIS II                                          </t>
  </si>
  <si>
    <t xml:space="preserve">LCDM-1046</t>
  </si>
  <si>
    <t xml:space="preserve">Selectivos</t>
  </si>
  <si>
    <t xml:space="preserve">Selectivo Voleibol Femenil</t>
  </si>
  <si>
    <t xml:space="preserve">15:30 a 17:30</t>
  </si>
  <si>
    <t xml:space="preserve">Lunes a viernes de 15:30 a 17:30</t>
  </si>
  <si>
    <t xml:space="preserve">Selectivo Voleibol Varonil</t>
  </si>
  <si>
    <t xml:space="preserve">Lunes a viernes de 10:00 a 12:00</t>
  </si>
  <si>
    <t xml:space="preserve">Licenciatura en Ciencias de la Comunicación</t>
  </si>
  <si>
    <t xml:space="preserve">Septiembre-Diciembre 18</t>
  </si>
  <si>
    <t xml:space="preserve">1er Cuatrimestre</t>
  </si>
  <si>
    <t xml:space="preserve">Construcccion Social del conocimiento</t>
  </si>
  <si>
    <t xml:space="preserve">CCETC-105/01</t>
  </si>
  <si>
    <t xml:space="preserve">Lunes  8:00 a 10:00</t>
  </si>
  <si>
    <t xml:space="preserve">Viernes  8:00 a 10:00</t>
  </si>
  <si>
    <t xml:space="preserve">Martes 16:00 a 17:00 y miercoles de 13:00 a 14:00hrs.</t>
  </si>
  <si>
    <t xml:space="preserve">AULA 9                  </t>
  </si>
  <si>
    <t xml:space="preserve">AULA 9                                </t>
  </si>
  <si>
    <t xml:space="preserve">CON COM  101 ( 8)  CON PSC (2) MKT (1)</t>
  </si>
  <si>
    <t xml:space="preserve">CCETC-103/01</t>
  </si>
  <si>
    <t xml:space="preserve">Martes 13:00 a 15:00 </t>
  </si>
  <si>
    <t xml:space="preserve">Jueves 15:00 a 17:00</t>
  </si>
  <si>
    <t xml:space="preserve">Docente UFD por hora</t>
  </si>
  <si>
    <t xml:space="preserve">AULA DE COMPUTO 10</t>
  </si>
  <si>
    <t xml:space="preserve">Genealogia del Deporte</t>
  </si>
  <si>
    <t xml:space="preserve">CCETC-106/01</t>
  </si>
  <si>
    <t xml:space="preserve">Lunes de 13:00 14:00</t>
  </si>
  <si>
    <t xml:space="preserve">Jueves 08:0 a 10:00</t>
  </si>
  <si>
    <t xml:space="preserve">Leonel Barrón Espinosa</t>
  </si>
  <si>
    <t xml:space="preserve">Bases del entrenamiento Deportivo</t>
  </si>
  <si>
    <t xml:space="preserve">CCETC-102/01 </t>
  </si>
  <si>
    <t xml:space="preserve">Miercoles 8:00 a 10:00                          </t>
  </si>
  <si>
    <t xml:space="preserve">Viernes 13:00 a 15:00</t>
  </si>
  <si>
    <t xml:space="preserve">Mtro. Julio César del Angel Alejandre</t>
  </si>
  <si>
    <t xml:space="preserve">AULA 9</t>
  </si>
  <si>
    <t xml:space="preserve">Matematicas</t>
  </si>
  <si>
    <t xml:space="preserve">CCETC-104/01 </t>
  </si>
  <si>
    <t xml:space="preserve">Miercoles 15:00 a 16:00                          </t>
  </si>
  <si>
    <t xml:space="preserve">Mtro Rene Martín Carillo</t>
  </si>
  <si>
    <t xml:space="preserve">Martes 15:00 a 16:00            </t>
  </si>
  <si>
    <t xml:space="preserve">Miercoles 14:00 a 15:00                          </t>
  </si>
  <si>
    <t xml:space="preserve">Inreoducción a la Comunicación</t>
  </si>
  <si>
    <t xml:space="preserve">CCETB-101 /01</t>
  </si>
  <si>
    <t xml:space="preserve">Daniel Garnica Melo</t>
  </si>
  <si>
    <t xml:space="preserve">Lunes 15:00  a 16:00</t>
  </si>
  <si>
    <t xml:space="preserve">Jueves 13:00 a 15:00</t>
  </si>
  <si>
    <t xml:space="preserve">con adm 1001(9)</t>
  </si>
  <si>
    <t xml:space="preserve">4to Cuatrimestre</t>
  </si>
  <si>
    <t xml:space="preserve">Fundamentos de Audio</t>
  </si>
  <si>
    <t xml:space="preserve">CCETB-420/01 </t>
  </si>
  <si>
    <t xml:space="preserve">15:00 a 16:00 y 16:10 a 17:10</t>
  </si>
  <si>
    <t xml:space="preserve">Docente UFD por horas</t>
  </si>
  <si>
    <t xml:space="preserve">Alan Hernández Cabrera</t>
  </si>
  <si>
    <t xml:space="preserve">martes de 15:00 a 16:00 y 16:10 a 17:10</t>
  </si>
  <si>
    <t xml:space="preserve">Taller de Escritura</t>
  </si>
  <si>
    <t xml:space="preserve">CCETB-421/01</t>
  </si>
  <si>
    <t xml:space="preserve">Luis Jonathan Rebolledo </t>
  </si>
  <si>
    <t xml:space="preserve">Miércoles de 08:00 a 10:00</t>
  </si>
  <si>
    <t xml:space="preserve">Teoría  Comunicación I</t>
  </si>
  <si>
    <t xml:space="preserve">CCETB-422/01</t>
  </si>
  <si>
    <t xml:space="preserve">Gustavo A. Godínez Pérez</t>
  </si>
  <si>
    <t xml:space="preserve">Martes de 13:00 a 14:00</t>
  </si>
  <si>
    <t xml:space="preserve">Lingüística y Semiótica I</t>
  </si>
  <si>
    <t xml:space="preserve">CCETB-423/01</t>
  </si>
  <si>
    <t xml:space="preserve">Martes de 14:00 a 15:00</t>
  </si>
  <si>
    <t xml:space="preserve">Fotografía II</t>
  </si>
  <si>
    <t xml:space="preserve">CCETB-424/01 </t>
  </si>
  <si>
    <t xml:space="preserve">08:00a 10:00</t>
  </si>
  <si>
    <t xml:space="preserve">13:00a 15:00</t>
  </si>
  <si>
    <t xml:space="preserve">Docente administrativo</t>
  </si>
  <si>
    <t xml:space="preserve">Emmanuel Melo Centeno</t>
  </si>
  <si>
    <t xml:space="preserve">Piscología de la Comunicación</t>
  </si>
  <si>
    <t xml:space="preserve">CCETB-419/01  </t>
  </si>
  <si>
    <t xml:space="preserve">08:00a  10:00</t>
  </si>
  <si>
    <t xml:space="preserve">José Antonio Franco Licona</t>
  </si>
  <si>
    <t xml:space="preserve">Lunes de 08:00 a 10:00</t>
  </si>
  <si>
    <t xml:space="preserve">Martes de 08:00 a 10:00</t>
  </si>
  <si>
    <t xml:space="preserve">Con PSC 401 </t>
  </si>
  <si>
    <t xml:space="preserve">7mo Cuatrimestre</t>
  </si>
  <si>
    <t xml:space="preserve">Mercadotecnia</t>
  </si>
  <si>
    <t xml:space="preserve">CCETB-737/01 </t>
  </si>
  <si>
    <t xml:space="preserve">13:00 a 15:00 </t>
  </si>
  <si>
    <t xml:space="preserve">Aula 6b</t>
  </si>
  <si>
    <t xml:space="preserve">Taller de Medios Impresos</t>
  </si>
  <si>
    <t xml:space="preserve">CCETB-738/01         </t>
  </si>
  <si>
    <t xml:space="preserve">Edna Jazmín Ángeles Fernández</t>
  </si>
  <si>
    <t xml:space="preserve">Bloque medios impresos</t>
  </si>
  <si>
    <t xml:space="preserve">Desarrollo Proyectos  Radio</t>
  </si>
  <si>
    <t xml:space="preserve">CCETB-739/01 </t>
  </si>
  <si>
    <t xml:space="preserve">Ariadna Fabiola Valle Garcia</t>
  </si>
  <si>
    <t xml:space="preserve">Cabina CAUFD</t>
  </si>
  <si>
    <t xml:space="preserve">Viernes de 08;00 a 10:00</t>
  </si>
  <si>
    <t xml:space="preserve">Locución II</t>
  </si>
  <si>
    <t xml:space="preserve">CCETB-1059/01</t>
  </si>
  <si>
    <t xml:space="preserve">Bloque Medios Visuales</t>
  </si>
  <si>
    <t xml:space="preserve">Programas Audiovisuales</t>
  </si>
  <si>
    <t xml:space="preserve">CCETB-740/01 </t>
  </si>
  <si>
    <t xml:space="preserve">Cabina UFD</t>
  </si>
  <si>
    <t xml:space="preserve">Televisión</t>
  </si>
  <si>
    <t xml:space="preserve">CCETB-741/01 </t>
  </si>
  <si>
    <t xml:space="preserve">Bloque sociológico</t>
  </si>
  <si>
    <t xml:space="preserve">Cultura y Sociedad Mexicana</t>
  </si>
  <si>
    <t xml:space="preserve">CCETB-742/01     </t>
  </si>
  <si>
    <t xml:space="preserve">Miércoles de 13:00a 15:00</t>
  </si>
  <si>
    <t xml:space="preserve">Jueves de 13:00 a 15:00</t>
  </si>
  <si>
    <t xml:space="preserve">Etica y Deontología</t>
  </si>
  <si>
    <t xml:space="preserve">CCETB-1060/01</t>
  </si>
  <si>
    <t xml:space="preserve">Bloque deportivo 1</t>
  </si>
  <si>
    <t xml:space="preserve"> Medios de Comunicación Deportiva</t>
  </si>
  <si>
    <t xml:space="preserve">CCETB-743/01        </t>
  </si>
  <si>
    <t xml:space="preserve">15:00a 16:00</t>
  </si>
  <si>
    <t xml:space="preserve">Aula 7</t>
  </si>
  <si>
    <t xml:space="preserve">Miercoles y jueves de 15:00a 16:00</t>
  </si>
  <si>
    <t xml:space="preserve">Optativa IV (Comunicación Deportiva)</t>
  </si>
  <si>
    <t xml:space="preserve">CCEAC-1063/01</t>
  </si>
  <si>
    <t xml:space="preserve">Bloque Deportivo II</t>
  </si>
  <si>
    <t xml:space="preserve">Optativa III (Administración Deportiva)</t>
  </si>
  <si>
    <t xml:space="preserve">CCEAC-1062/01 </t>
  </si>
  <si>
    <t xml:space="preserve">Ana Rocio Bocardo Diez</t>
  </si>
  <si>
    <t xml:space="preserve">Optativa V(Desarrollo Proyectos Com. Deport.)</t>
  </si>
  <si>
    <t xml:space="preserve">CCEAC-1064/01</t>
  </si>
  <si>
    <t xml:space="preserve">10mo Cuatrimestre</t>
  </si>
  <si>
    <t xml:space="preserve">Animacion por Computadora</t>
  </si>
  <si>
    <t xml:space="preserve">CCETB-1058/01</t>
  </si>
  <si>
    <t xml:space="preserve">Seminario de Tésis</t>
  </si>
  <si>
    <t xml:space="preserve">CCETB-1061/01</t>
  </si>
  <si>
    <t xml:space="preserve">Claudia Yareni Pérez Cervantes</t>
  </si>
  <si>
    <t xml:space="preserve">3&lt;</t>
  </si>
  <si>
    <t xml:space="preserve">Miércoles de 14:00 a 15:00</t>
  </si>
  <si>
    <t xml:space="preserve">3a</t>
  </si>
  <si>
    <t xml:space="preserve">Junto con adm 1001 PSC 1001 (1)</t>
  </si>
  <si>
    <t xml:space="preserve">CCEEX-1-A/01</t>
  </si>
  <si>
    <t xml:space="preserve">Elías Díaz Naranjo</t>
  </si>
  <si>
    <t xml:space="preserve">Lunes de 12:00 a 13:00</t>
  </si>
  <si>
    <t xml:space="preserve">Gym UFD</t>
  </si>
  <si>
    <t xml:space="preserve">Martes a Viernes de 12:00 a 13:00</t>
  </si>
  <si>
    <t xml:space="preserve">CCEEX-4-A/01</t>
  </si>
  <si>
    <t xml:space="preserve">con CD 701 (8)</t>
  </si>
  <si>
    <t xml:space="preserve">CCEEX-7-A/01</t>
  </si>
  <si>
    <t xml:space="preserve">CCEEX-10-A/01</t>
  </si>
  <si>
    <t xml:space="preserve">Licenciatura en Administración</t>
  </si>
  <si>
    <t xml:space="preserve">: IHEMSYS 0208109</t>
  </si>
  <si>
    <t xml:space="preserve">BLOQUE 1 CONSTRUCCION SOCIAL DEL CONOCIMIENTO</t>
  </si>
  <si>
    <r>
      <rPr>
        <b val="true"/>
        <sz val="11"/>
        <color rgb="FF000000"/>
        <rFont val="Calibri"/>
        <family val="2"/>
      </rPr>
      <t xml:space="preserve">Clave:</t>
    </r>
    <r>
      <rPr>
        <sz val="11"/>
        <color rgb="FF000000"/>
        <rFont val="Calibri"/>
        <family val="2"/>
      </rPr>
      <t xml:space="preserve">  </t>
    </r>
  </si>
  <si>
    <t xml:space="preserve">ADETC-102/01 </t>
  </si>
  <si>
    <t xml:space="preserve">Martes 16:00 a 17:00                          </t>
  </si>
  <si>
    <t xml:space="preserve">Miercoles de 13:000 a 14:00hrs.</t>
  </si>
  <si>
    <t xml:space="preserve">Lunes y viernes de 08:00 a 10:00hrs</t>
  </si>
  <si>
    <t xml:space="preserve">CON COM  101 ( 8)  CON PSC (2)</t>
  </si>
  <si>
    <t xml:space="preserve">MRETC-102/01 </t>
  </si>
  <si>
    <t xml:space="preserve">con mkt 101 (1)</t>
  </si>
  <si>
    <t xml:space="preserve">BLOQUE 2 LABORATORIO DE HERRAMIENTAS TECNOLOGICAS</t>
  </si>
  <si>
    <t xml:space="preserve">ADETC-106/01</t>
  </si>
  <si>
    <t xml:space="preserve">CON ADM 301 (3) CON COM  101 ( 8)  CON PSC (2)</t>
  </si>
  <si>
    <t xml:space="preserve">MRETC-106/01 </t>
  </si>
  <si>
    <t xml:space="preserve">Computación II</t>
  </si>
  <si>
    <t xml:space="preserve">ADETC-212/01</t>
  </si>
  <si>
    <t xml:space="preserve">BLOQUE 3  GENEALOGIA DEL DEPORTE</t>
  </si>
  <si>
    <t xml:space="preserve">ADETC- 101/01</t>
  </si>
  <si>
    <t xml:space="preserve">MRETC-101/01 </t>
  </si>
  <si>
    <t xml:space="preserve">Lunes 13:00 a 14:00</t>
  </si>
  <si>
    <t xml:space="preserve">Jueves 08:00 a 10:00</t>
  </si>
  <si>
    <t xml:space="preserve">BLOQUE 4  BASES DEL ENTRENAMIENTO DEPORTIVO</t>
  </si>
  <si>
    <t xml:space="preserve">ADETC- 105/01</t>
  </si>
  <si>
    <t xml:space="preserve">Mtro. Julio Cesar del Angel Alejandre</t>
  </si>
  <si>
    <t xml:space="preserve">MRETC-105/01 </t>
  </si>
  <si>
    <t xml:space="preserve">con adm 1001 (9) MKT (1)</t>
  </si>
  <si>
    <t xml:space="preserve">Optativa V (Org. Administración,  Educación y el Deporte II)</t>
  </si>
  <si>
    <t xml:space="preserve">ADETB-1059/01</t>
  </si>
  <si>
    <t xml:space="preserve">MIXTO</t>
  </si>
  <si>
    <t xml:space="preserve">Viernes de 11:00 a 13:00hrs.</t>
  </si>
  <si>
    <t xml:space="preserve">Aula 2</t>
  </si>
  <si>
    <t xml:space="preserve">BLOQUE 5  MATEMATICAS</t>
  </si>
  <si>
    <t xml:space="preserve">ADETC-318/01 </t>
  </si>
  <si>
    <t xml:space="preserve">Mtro Rene MartinCarillo</t>
  </si>
  <si>
    <t xml:space="preserve">Lunes de 14:00 a 15:00hrs.</t>
  </si>
  <si>
    <t xml:space="preserve">Miercoles 15:00 a 16:00</t>
  </si>
  <si>
    <t xml:space="preserve">MRETC-104/01 </t>
  </si>
  <si>
    <t xml:space="preserve">BLOQUE 6  CONTABILIDAD </t>
  </si>
  <si>
    <t xml:space="preserve">Contabilidad </t>
  </si>
  <si>
    <t xml:space="preserve">ADETB-103/01</t>
  </si>
  <si>
    <t xml:space="preserve">Miercoles 13:00 a 15:00hrs.</t>
  </si>
  <si>
    <t xml:space="preserve">Mtra. July Hernandez Angeles</t>
  </si>
  <si>
    <t xml:space="preserve">Taller de Contabilidad</t>
  </si>
  <si>
    <t xml:space="preserve">ADETB-1001</t>
  </si>
  <si>
    <t xml:space="preserve">con adm 901 (1)</t>
  </si>
  <si>
    <t xml:space="preserve">MKT 101</t>
  </si>
  <si>
    <t xml:space="preserve">CON MKT 101 (1)</t>
  </si>
  <si>
    <t xml:space="preserve">BLOQUE 7  ADMINISTRACION DE LA PRODUCCION</t>
  </si>
  <si>
    <t xml:space="preserve">Administracion de la Produccion I</t>
  </si>
  <si>
    <t xml:space="preserve">ADETB-740/01</t>
  </si>
  <si>
    <t xml:space="preserve">Lunes 13:00 a 15:00</t>
  </si>
  <si>
    <t xml:space="preserve">Martes 14:00 a 16:00 </t>
  </si>
  <si>
    <t xml:space="preserve">Lunes 13:00 a14:00            </t>
  </si>
  <si>
    <t xml:space="preserve">AULA 1</t>
  </si>
  <si>
    <t xml:space="preserve">Martes 14:00 a 15:00 </t>
  </si>
  <si>
    <t xml:space="preserve">con ADM 701 (13) </t>
  </si>
  <si>
    <t xml:space="preserve">Costos II</t>
  </si>
  <si>
    <t xml:space="preserve">ADETB-737/01</t>
  </si>
  <si>
    <t xml:space="preserve">con adm 1001 (9)</t>
  </si>
  <si>
    <t xml:space="preserve">Calidad y Productividad</t>
  </si>
  <si>
    <t xml:space="preserve">ADETB-1055/01</t>
  </si>
  <si>
    <t xml:space="preserve">BLOQUE 8   ADMINISTRACION DEL PERSONAL</t>
  </si>
  <si>
    <t xml:space="preserve">Administracion del Personal I</t>
  </si>
  <si>
    <t xml:space="preserve">ADETB-420/01</t>
  </si>
  <si>
    <t xml:space="preserve">Martes 15:00 a 17:00            </t>
  </si>
  <si>
    <t xml:space="preserve">AULA 2</t>
  </si>
  <si>
    <t xml:space="preserve">CON ADM 401 ( 16) </t>
  </si>
  <si>
    <t xml:space="preserve">Derecho Laboral</t>
  </si>
  <si>
    <t xml:space="preserve">ADETB-421/01</t>
  </si>
  <si>
    <t xml:space="preserve">Optativa VI (Rec. Hum. De Emp. Deportivas)</t>
  </si>
  <si>
    <t xml:space="preserve">ADETB-1060/01</t>
  </si>
  <si>
    <t xml:space="preserve">BLOQUE  10  MICROECONOMIA</t>
  </si>
  <si>
    <t xml:space="preserve">Microeconomia</t>
  </si>
  <si>
    <t xml:space="preserve">ADETB-423/01</t>
  </si>
  <si>
    <t xml:space="preserve">Miercoles 14:00 a 16:00                          </t>
  </si>
  <si>
    <t xml:space="preserve">Mtro. Hector Carlos Lorenzana Soria</t>
  </si>
  <si>
    <t xml:space="preserve">con adm 301 (3)</t>
  </si>
  <si>
    <t xml:space="preserve">Probabilidad y Estadística II</t>
  </si>
  <si>
    <t xml:space="preserve">ADETC-318/01</t>
  </si>
  <si>
    <t xml:space="preserve">BLOQUE  11 SOCIOLOGIA DE LA EMPRESA</t>
  </si>
  <si>
    <t xml:space="preserve">Sociologia de la Empresas</t>
  </si>
  <si>
    <t xml:space="preserve">ADETB-419/01 </t>
  </si>
  <si>
    <t xml:space="preserve">Miercoles 13:00 a 14:00hrs.</t>
  </si>
  <si>
    <t xml:space="preserve"> BLOQUE 12    MERCADOTECNIA</t>
  </si>
  <si>
    <t xml:space="preserve">Planeación Estratégica</t>
  </si>
  <si>
    <t xml:space="preserve">ADETB-635/01</t>
  </si>
  <si>
    <t xml:space="preserve">Mercadotecnia I</t>
  </si>
  <si>
    <t xml:space="preserve">ADETB-422/01</t>
  </si>
  <si>
    <t xml:space="preserve">Martes 13:00 a 15:00</t>
  </si>
  <si>
    <t xml:space="preserve">Sala de Cine</t>
  </si>
  <si>
    <t xml:space="preserve">AULA 3</t>
  </si>
  <si>
    <t xml:space="preserve">CON  ADM 601 (1)</t>
  </si>
  <si>
    <t xml:space="preserve">BLOQUE 13  ADMINISTRACION FINANCIERA</t>
  </si>
  <si>
    <t xml:space="preserve">Administracion Financiera</t>
  </si>
  <si>
    <t xml:space="preserve">ADETB- 738/01</t>
  </si>
  <si>
    <t xml:space="preserve">Miercoles 14:00 a 16:00</t>
  </si>
  <si>
    <t xml:space="preserve">Jueves 13:00 a 14:00</t>
  </si>
  <si>
    <t xml:space="preserve">Viernes 13:00 a 14:00</t>
  </si>
  <si>
    <t xml:space="preserve">Jueves y viernes 13:00 a 14:00</t>
  </si>
  <si>
    <t xml:space="preserve">Matemáticas Financieras</t>
  </si>
  <si>
    <t xml:space="preserve">ADETB-313/01</t>
  </si>
  <si>
    <t xml:space="preserve"> BLOQUE 14 DESARROLLO ORGANIZACIONAL</t>
  </si>
  <si>
    <t xml:space="preserve">Desarrollo Organizacional</t>
  </si>
  <si>
    <t xml:space="preserve">ADETB-742/01 </t>
  </si>
  <si>
    <t xml:space="preserve">Miercoles 12:00 a 14:00</t>
  </si>
  <si>
    <t xml:space="preserve">Jueves 12:00 a 13:00</t>
  </si>
  <si>
    <t xml:space="preserve">CON ADM 601 (1)</t>
  </si>
  <si>
    <t xml:space="preserve">Dirección I</t>
  </si>
  <si>
    <t xml:space="preserve">ADETB-633/01</t>
  </si>
  <si>
    <t xml:space="preserve"> BLOQUE 15  INVESTIGACION DE OPERACIONES</t>
  </si>
  <si>
    <t xml:space="preserve">Investigacion de Operaciones </t>
  </si>
  <si>
    <t xml:space="preserve">ADETB-424/01</t>
  </si>
  <si>
    <t xml:space="preserve">Martes 08:00 a 10:00            </t>
  </si>
  <si>
    <t xml:space="preserve">mixto</t>
  </si>
  <si>
    <t xml:space="preserve">Mtra. Ana Rocio Bocardo Diez</t>
  </si>
  <si>
    <t xml:space="preserve">Martes 08:00 a 10:00            Miercoles de 13:00 a 14:00hrs.</t>
  </si>
  <si>
    <t xml:space="preserve"> BLOQUE 16 SISTEMAS Y PROCEDIMIENTOS ADMINISTRATIVOS</t>
  </si>
  <si>
    <t xml:space="preserve">Sistemas y Procedimientos Administrativos</t>
  </si>
  <si>
    <t xml:space="preserve">ADETB-739/01 </t>
  </si>
  <si>
    <t xml:space="preserve">Martes 15:00 a 16:00</t>
  </si>
  <si>
    <t xml:space="preserve">Jueves 14:00 a 15:00</t>
  </si>
  <si>
    <t xml:space="preserve">Mtro. Rene Carillo</t>
  </si>
  <si>
    <t xml:space="preserve">ADETB-315/01</t>
  </si>
  <si>
    <t xml:space="preserve"> BLOQUE 17    ADMINISTRACION DE LA MERCADOTECNIA</t>
  </si>
  <si>
    <t xml:space="preserve">Administracion de la Mercadotecnia</t>
  </si>
  <si>
    <t xml:space="preserve">ADETB-741/01</t>
  </si>
  <si>
    <t xml:space="preserve">Martes 15:00 a 17:00</t>
  </si>
  <si>
    <t xml:space="preserve">SALA DE CINE</t>
  </si>
  <si>
    <t xml:space="preserve">Fundamentos de Mercadotecnia</t>
  </si>
  <si>
    <t xml:space="preserve">MRETP-103/01</t>
  </si>
  <si>
    <t xml:space="preserve">CON MKT (1)</t>
  </si>
  <si>
    <t xml:space="preserve"> BLOQUE 18    CALIDAD Y PRODUCTIVIDAD</t>
  </si>
  <si>
    <t xml:space="preserve">Comercio Internacional</t>
  </si>
  <si>
    <t xml:space="preserve">ADEAC-1056/01</t>
  </si>
  <si>
    <t xml:space="preserve">Lunes 14:00  a 16:00</t>
  </si>
  <si>
    <t xml:space="preserve">Comercio Electronico</t>
  </si>
  <si>
    <t xml:space="preserve">Optativa I (Manejo Emp. Deportivas)</t>
  </si>
  <si>
    <t xml:space="preserve">ADETB-1058/01</t>
  </si>
  <si>
    <t xml:space="preserve">CON ADM 701 (12)</t>
  </si>
  <si>
    <t xml:space="preserve">ADM 701</t>
  </si>
  <si>
    <t xml:space="preserve">BLOQUE 20  SEMINARIO DE TESIS</t>
  </si>
  <si>
    <t xml:space="preserve">Seminario de Tesis II</t>
  </si>
  <si>
    <t xml:space="preserve">ADETB-1057/01</t>
  </si>
  <si>
    <t xml:space="preserve">CON COM 1001 (3) CON PSC 1001 (1)</t>
  </si>
  <si>
    <t xml:space="preserve">BLOQUE 21  FORMACION DEPORTIVA</t>
  </si>
  <si>
    <t xml:space="preserve">Formación Deportiva I (volleyball)</t>
  </si>
  <si>
    <t xml:space="preserve">ADEEX-1A/01 </t>
  </si>
  <si>
    <t xml:space="preserve">Formación Deportiva IV (volleyball)</t>
  </si>
  <si>
    <t xml:space="preserve">ADEEX-4A/01 </t>
  </si>
  <si>
    <t xml:space="preserve">Formación Deportiva VII (volleyball)</t>
  </si>
  <si>
    <t xml:space="preserve">ADEEX-7A/01 </t>
  </si>
  <si>
    <t xml:space="preserve">Formación Deportiva X Musculacion</t>
  </si>
  <si>
    <t xml:space="preserve">ADEEX-10A/01 </t>
  </si>
  <si>
    <t xml:space="preserve">Jorge Sanchez Pacheco</t>
  </si>
  <si>
    <t xml:space="preserve">ENDIT A</t>
  </si>
  <si>
    <t xml:space="preserve">JULIO-DICIEMBRE 2018</t>
  </si>
  <si>
    <t xml:space="preserve">9 DE JULIO A 3 DE DICIEMBRE DE 2018</t>
  </si>
  <si>
    <t xml:space="preserve">Desarrollo Tecnico- Teorico</t>
  </si>
  <si>
    <t xml:space="preserve">FMF-M160</t>
  </si>
  <si>
    <t xml:space="preserve">10:00 a 11:00hrs.</t>
  </si>
  <si>
    <t xml:space="preserve">11hrs.</t>
  </si>
  <si>
    <t xml:space="preserve">Prof. Claudio Alberto Aguilera Arenas</t>
  </si>
  <si>
    <t xml:space="preserve">9,23 de Julio, 6 y 20 de Agosto, 3 y 17 de Septiembre, 1 ,15 y 29 de Octubre, 12 y 26 de Noviembre</t>
  </si>
  <si>
    <t xml:space="preserve">pago sugerido 300 pesos por hora </t>
  </si>
  <si>
    <t xml:space="preserve">Desarrollo Tecnico Practico</t>
  </si>
  <si>
    <t xml:space="preserve">33hrs.</t>
  </si>
  <si>
    <t xml:space="preserve">Cancha por confirmar</t>
  </si>
  <si>
    <t xml:space="preserve">Teoria y metodologia del Entrenamiento</t>
  </si>
  <si>
    <t xml:space="preserve">FMF-M163</t>
  </si>
  <si>
    <t xml:space="preserve">12:00 a 14:00hrs.</t>
  </si>
  <si>
    <t xml:space="preserve">22hrs.</t>
  </si>
  <si>
    <t xml:space="preserve">Mtro. Luis Miguel Cervantes Araoz</t>
  </si>
  <si>
    <t xml:space="preserve">16 y 30 de Julio, 13 y 27 de Agosto, 10 y 24 de Septiembre, 8 y 22 de Octubre, 5 y 23 de noviembre, 3 de diciembre</t>
  </si>
  <si>
    <t xml:space="preserve">Medicina del deporte</t>
  </si>
  <si>
    <t xml:space="preserve">12hrs.</t>
  </si>
  <si>
    <t xml:space="preserve">16 y 30 de Julio, 13 y 27 de Agosto, 10 y 24 de Septiembre</t>
  </si>
  <si>
    <t xml:space="preserve">, 13 y 27 de Agosto, 10 y 24 de Septiembre</t>
  </si>
  <si>
    <t xml:space="preserve">Jose Manuel Carmona Mier</t>
  </si>
  <si>
    <t xml:space="preserve">16 y 30 de Julio</t>
  </si>
  <si>
    <t xml:space="preserve">FMF-M162</t>
  </si>
  <si>
    <t xml:space="preserve">Israel Galvan Leon</t>
  </si>
  <si>
    <t xml:space="preserve">Comunicación</t>
  </si>
  <si>
    <t xml:space="preserve">Nahum Olvera</t>
  </si>
  <si>
    <t xml:space="preserve">ENDIT B</t>
  </si>
  <si>
    <t xml:space="preserve">Hugo Noe Joya Salazar</t>
  </si>
  <si>
    <t xml:space="preserve">12hrs</t>
  </si>
  <si>
    <t xml:space="preserve">Itzel Lopez Ponce</t>
  </si>
  <si>
    <t xml:space="preserve">9,23 de Julio, 6 y 20 de Agosto, 3 y 17 de Septiembre</t>
  </si>
  <si>
    <t xml:space="preserve">Erasmo Cortes Cervantes</t>
  </si>
  <si>
    <t xml:space="preserve">ENDIT ELITE</t>
  </si>
  <si>
    <t xml:space="preserve">Prof. Carlos Leonel Truco</t>
  </si>
  <si>
    <t xml:space="preserve">Aula 3</t>
  </si>
  <si>
    <t xml:space="preserve">12:000 a 14:00hrs.</t>
  </si>
  <si>
    <t xml:space="preserve">ENPREFI</t>
  </si>
  <si>
    <t xml:space="preserve">Teoria y metodologia </t>
  </si>
  <si>
    <t xml:space="preserve">Luis Miguel Cervantes Araoz</t>
  </si>
  <si>
    <t xml:space="preserve">Teoria y metodologia Practico</t>
  </si>
  <si>
    <t xml:space="preserve">Desarrollo tecnico</t>
  </si>
  <si>
    <t xml:space="preserve">Pablo Ariel Sabater</t>
  </si>
  <si>
    <t xml:space="preserve">Isarel Galvan Leon</t>
  </si>
  <si>
    <t xml:space="preserve">ENA</t>
  </si>
  <si>
    <t xml:space="preserve">Preparacion Fisica</t>
  </si>
  <si>
    <t xml:space="preserve">Arbitraje Teoria</t>
  </si>
  <si>
    <t xml:space="preserve">12:00 a 13:00hrs.</t>
  </si>
  <si>
    <t xml:space="preserve">Luis Echegaray de la Riva</t>
  </si>
  <si>
    <t xml:space="preserve">Arbitraje Practica</t>
  </si>
  <si>
    <t xml:space="preserve">Desarrollo Tecnico</t>
  </si>
  <si>
    <t xml:space="preserve">24 de Deptiembre, 8 y 22 de Octubre, 5 y 23 de noviembre, 3 de diciembre</t>
  </si>
  <si>
    <t xml:space="preserve">8 y 22 de Octubre, 5 y 23 de noviembre, 3 de diciembre</t>
  </si>
  <si>
    <t xml:space="preserve">Ivan Carbajal Calleja</t>
  </si>
  <si>
    <t xml:space="preserve">16 y 30 de Julio, 13 y 27 de Agosto, 10  de Septiembre</t>
  </si>
  <si>
    <t xml:space="preserve">CAUFD</t>
  </si>
  <si>
    <t xml:space="preserve">IHEMSYS 0208110</t>
  </si>
  <si>
    <t xml:space="preserve">Licenciatura en Admnistraciòn</t>
  </si>
  <si>
    <t xml:space="preserve">Virtual CAUFD</t>
  </si>
  <si>
    <t xml:space="preserve">Bloque 1</t>
  </si>
  <si>
    <t xml:space="preserve">27 Agosto -10 Octubre</t>
  </si>
  <si>
    <t xml:space="preserve">Cortes Vazquez  Edmundo</t>
  </si>
  <si>
    <t xml:space="preserve">Licenciatura  Ciencias del Deporte</t>
  </si>
  <si>
    <t xml:space="preserve">Biomecanica del deporte</t>
  </si>
  <si>
    <t xml:space="preserve">Martinez Vega Karen Rubi</t>
  </si>
  <si>
    <t xml:space="preserve">Fundamentos de Nutriciòn </t>
  </si>
  <si>
    <t xml:space="preserve">SUA</t>
  </si>
  <si>
    <t xml:space="preserve">IHEMSys 0208102</t>
  </si>
  <si>
    <t xml:space="preserve">Licenciatura en Educación física Plan1</t>
  </si>
  <si>
    <t xml:space="preserve">Gimnasia Basica</t>
  </si>
  <si>
    <t xml:space="preserve"> Gonzalez Valencia  Carlos Natalio</t>
  </si>
  <si>
    <t xml:space="preserve">SSEMSyS 0208102</t>
  </si>
  <si>
    <t xml:space="preserve">Licenciatura en Educación física Plan2</t>
  </si>
  <si>
    <t xml:space="preserve">Gimansia Basica</t>
  </si>
  <si>
    <t xml:space="preserve">Iniciacion Deportiva y Selección de talentos</t>
  </si>
  <si>
    <t xml:space="preserve">Ibarra Martinez Nestor Genaro </t>
  </si>
  <si>
    <t xml:space="preserve">Direcciòn de entrenamiento personalzado</t>
  </si>
  <si>
    <t xml:space="preserve">Aprendizaje Motor</t>
  </si>
  <si>
    <t xml:space="preserve">Talentos deportivos I</t>
  </si>
  <si>
    <t xml:space="preserve">Emprendedurismo y creacion de empresas</t>
  </si>
  <si>
    <t xml:space="preserve">Acondicionamiento y entrenamiento Personalizado</t>
  </si>
  <si>
    <t xml:space="preserve">Carga y metodos de entrenamiento</t>
  </si>
  <si>
    <t xml:space="preserve">Evaluaciòn del rendimiento</t>
  </si>
  <si>
    <t xml:space="preserve">Juego,educaciòn fisica y deporte</t>
  </si>
  <si>
    <t xml:space="preserve">Mendoza Serrano Diana </t>
  </si>
  <si>
    <t xml:space="preserve">Filosofia,historia y Sociologìa del deporte</t>
  </si>
  <si>
    <t xml:space="preserve">Mtra. Sanchez Contreras  Monica Ivette</t>
  </si>
  <si>
    <t xml:space="preserve">Geometria Analitica </t>
  </si>
  <si>
    <t xml:space="preserve">Bachillerato</t>
  </si>
  <si>
    <t xml:space="preserve">Algebra</t>
  </si>
  <si>
    <t xml:space="preserve">Quimica</t>
  </si>
  <si>
    <t xml:space="preserve">Matematicas </t>
  </si>
  <si>
    <t xml:space="preserve">July Hernandez</t>
  </si>
  <si>
    <t xml:space="preserve">Matematicas Financieras</t>
  </si>
  <si>
    <t xml:space="preserve">Analisis de los Estados Financieros</t>
  </si>
  <si>
    <t xml:space="preserve">Administraciòn Financiera</t>
  </si>
  <si>
    <t xml:space="preserve">Compras y Abastecimiento</t>
  </si>
  <si>
    <t xml:space="preserve">Mtra.  Bocardo Diez Ana Rocio</t>
  </si>
  <si>
    <t xml:space="preserve">Direcciòn I</t>
  </si>
  <si>
    <t xml:space="preserve">Derecho Internacional</t>
  </si>
  <si>
    <t xml:space="preserve">Administraciòn de la Producciòn II</t>
  </si>
  <si>
    <t xml:space="preserve">Ventas y Publicidad</t>
  </si>
  <si>
    <t xml:space="preserve">Administraciòn de Proyectos deportivos</t>
  </si>
  <si>
    <t xml:space="preserve">Optativa I (Administraciòn de Clinica Deportiva)</t>
  </si>
  <si>
    <t xml:space="preserve">Planeaciòn Estrategica</t>
  </si>
  <si>
    <t xml:space="preserve">Computaciòn I</t>
  </si>
  <si>
    <t xml:space="preserve">Hector Lorenzana</t>
  </si>
  <si>
    <t xml:space="preserve">Investigaciòn de Mercados</t>
  </si>
  <si>
    <t xml:space="preserve">Optativa VI (Recursos Humanos de Empresas Deportivas)</t>
  </si>
  <si>
    <t xml:space="preserve">IHEMSYS 0208104</t>
  </si>
  <si>
    <t xml:space="preserve">Licenciatura en Comunicaciòn </t>
  </si>
  <si>
    <t xml:space="preserve">Introducciòn a la Comunicaciòn</t>
  </si>
  <si>
    <t xml:space="preserve">Mtro. Godinez Perez Gustavo Arnulfo</t>
  </si>
  <si>
    <t xml:space="preserve">Comunicaciòn Interpersonal</t>
  </si>
  <si>
    <t xml:space="preserve">Fotografìa I</t>
  </si>
  <si>
    <t xml:space="preserve">Psicologia  de la Comunicaciòn II</t>
  </si>
  <si>
    <t xml:space="preserve">Desarrollo de Proyectos de Radio</t>
  </si>
  <si>
    <t xml:space="preserve">Desarrollo de Proyectos de Mercadotecnica</t>
  </si>
  <si>
    <t xml:space="preserve">Cine</t>
  </si>
  <si>
    <t xml:space="preserve">Desarrollo de Proyectos de TV</t>
  </si>
  <si>
    <t xml:space="preserve">Filosofia de la Comunicaciòn</t>
  </si>
  <si>
    <t xml:space="preserve">Politicas Publicas de Comunicaciòn </t>
  </si>
  <si>
    <t xml:space="preserve">Publicidad</t>
  </si>
  <si>
    <t xml:space="preserve">Optativa I ( Periodismo Deportivo)</t>
  </si>
  <si>
    <t xml:space="preserve">Talentos Deportivos II</t>
  </si>
  <si>
    <t xml:space="preserve">Hugo Joya  Salazar</t>
  </si>
  <si>
    <t xml:space="preserve">Practica docente en el deporte de especializaciòn I</t>
  </si>
  <si>
    <t xml:space="preserve">Jose Andres Manzano Maldonado</t>
  </si>
  <si>
    <t xml:space="preserve">Investigaciòn en Ciencias del Deporte I</t>
  </si>
  <si>
    <t xml:space="preserve">Santa maria Vergara Martha Patricia</t>
  </si>
  <si>
    <t xml:space="preserve">Investigaciòn en Ciencias del Deporte II</t>
  </si>
  <si>
    <t xml:space="preserve">Entrenamiento Psicologico y Personalidad del Deportista </t>
  </si>
  <si>
    <t xml:space="preserve">Elisa Ordoñez Vazquez</t>
  </si>
  <si>
    <t xml:space="preserve">Desarrollo de Estrategias de Pensamiento</t>
  </si>
  <si>
    <t xml:space="preserve">Entrenamiento Psicologico y Personalidad del Deportista</t>
  </si>
  <si>
    <t xml:space="preserve">Deportes con raqueta</t>
  </si>
  <si>
    <t xml:space="preserve">Hugo Padilla</t>
  </si>
  <si>
    <t xml:space="preserve">Deportes de contacto</t>
  </si>
  <si>
    <t xml:space="preserve">Practica Docente en el deporte de especializaciòn II</t>
  </si>
  <si>
    <t xml:space="preserve">Mtra. Claudia Yareni Perez</t>
  </si>
  <si>
    <t xml:space="preserve">Mixto Ejecutivo (5)/ No escolarizado (12)</t>
  </si>
  <si>
    <t xml:space="preserve">politica y Gestion de la educacion fisica y deporte</t>
  </si>
  <si>
    <t xml:space="preserve">Atenciòn a alumnos con capacidades diferentes</t>
  </si>
  <si>
    <t xml:space="preserve">Laura Ortiz</t>
  </si>
  <si>
    <t xml:space="preserve">Educaciòn Fisica en Nivel medio Superior</t>
  </si>
  <si>
    <t xml:space="preserve">Taller de elaboraciòn y desarrollo de material deportivo </t>
  </si>
  <si>
    <t xml:space="preserve">Basquetbol</t>
  </si>
  <si>
    <t xml:space="preserve">Julio César del Ángel Alejandre</t>
  </si>
  <si>
    <t xml:space="preserve">EXTENSION UNIVERSITARIA</t>
  </si>
  <si>
    <t xml:space="preserve">UFD </t>
  </si>
  <si>
    <t xml:space="preserve">formacion continua</t>
  </si>
  <si>
    <t xml:space="preserve">Virtual UFD</t>
  </si>
  <si>
    <t xml:space="preserve">Septiembre - Diciembre 2018</t>
  </si>
  <si>
    <t xml:space="preserve">17 de septiembre al 11 de noviembre </t>
  </si>
  <si>
    <t xml:space="preserve">SICEFUT base (grupo 3)</t>
  </si>
  <si>
    <t xml:space="preserve">Plataforma UFD</t>
  </si>
  <si>
    <t xml:space="preserve">docente por curso</t>
  </si>
  <si>
    <t xml:space="preserve">Prof. Roberto Aguilar Echeverria </t>
  </si>
  <si>
    <t xml:space="preserve">SICEFUT Visor (grupo 1)</t>
  </si>
  <si>
    <t xml:space="preserve">Prof. Carlos Trucco</t>
  </si>
  <si>
    <t xml:space="preserve">SICEFUT Coordinador de eventos  locales (grupo 1)</t>
  </si>
  <si>
    <t xml:space="preserve">Prof. Andres Manzano </t>
  </si>
  <si>
    <t xml:space="preserve">Planificacion deportiva (grupo 3 ) </t>
  </si>
  <si>
    <t xml:space="preserve">Prof. Wolfgang Fitzler Happach</t>
  </si>
  <si>
    <t xml:space="preserve">enero- agosto 2019</t>
  </si>
  <si>
    <t xml:space="preserve">7 enero al 3 febrero </t>
  </si>
  <si>
    <t xml:space="preserve">arqueros (grupo 2)</t>
  </si>
  <si>
    <t xml:space="preserve">Prof Carlos Trucco </t>
  </si>
  <si>
    <t xml:space="preserve">17 de septiembre al 14 de octubre</t>
  </si>
  <si>
    <t xml:space="preserve">Diplomado en planeacion de programas de recreación para niños y adolescentes</t>
  </si>
  <si>
    <t xml:space="preserve">pendiente</t>
  </si>
  <si>
    <t xml:space="preserve">6 de agosto a 2 de septiembre</t>
  </si>
  <si>
    <t xml:space="preserve">areas de recracion (campamentos)</t>
  </si>
  <si>
    <t xml:space="preserve">Curso de Psicologia  (grupo 3 ) </t>
  </si>
  <si>
    <t xml:space="preserve">Prof Paulino Perez Parado </t>
  </si>
  <si>
    <t xml:space="preserve">3 de septiembre al 23 de octubre</t>
  </si>
  <si>
    <t xml:space="preserve">aptis (grupo 2) </t>
  </si>
  <si>
    <t xml:space="preserve">mixta</t>
  </si>
  <si>
    <t xml:space="preserve">15 presenciales
25 virtuales</t>
  </si>
  <si>
    <t xml:space="preserve">Mtra. Judith Beylis </t>
  </si>
  <si>
    <t xml:space="preserve">mixta </t>
  </si>
  <si>
    <t xml:space="preserve">enero- agosto 2018 </t>
  </si>
  <si>
    <t xml:space="preserve">9 febrero al 24 de Agosto</t>
  </si>
  <si>
    <t xml:space="preserve">diplomado en Tanatologia  (1era generaciíon)</t>
  </si>
  <si>
    <t xml:space="preserve">16:00 a 21:00</t>
  </si>
  <si>
    <t xml:space="preserve">65 presenciales
25 virtuales</t>
  </si>
  <si>
    <t xml:space="preserve">Dra. Rocio Tello Zamora</t>
  </si>
  <si>
    <t xml:space="preserve">Sala de cine</t>
  </si>
  <si>
    <t xml:space="preserve">coffee break</t>
  </si>
  <si>
    <t xml:space="preserve">22 de octubre al 24 de febrero de 2019</t>
  </si>
  <si>
    <t xml:space="preserve">diplomado en Tanatologia  (2da generaciíon)</t>
  </si>
  <si>
    <t xml:space="preserve">UFD-CAUFD-FC-CPLS-14   </t>
  </si>
  <si>
    <t xml:space="preserve">Formación continua </t>
  </si>
  <si>
    <t xml:space="preserve">julio - agosto 2018</t>
  </si>
  <si>
    <t xml:space="preserve">Virtual 30 de julio al 12 de agosto 2018</t>
  </si>
  <si>
    <t xml:space="preserve">Curso propedeutico: anatomia Grupo A</t>
  </si>
  <si>
    <t xml:space="preserve">8:00 a 9:30</t>
  </si>
  <si>
    <t xml:space="preserve">7.5 presenciales
10.5 virtuales</t>
  </si>
  <si>
    <t xml:space="preserve">docente tiempo completo</t>
  </si>
  <si>
    <t xml:space="preserve">nut 101, tf 101</t>
  </si>
  <si>
    <t xml:space="preserve">presencial 13 al 17 de agosto de 2018</t>
  </si>
  <si>
    <t xml:space="preserve">Curso propedeutico: anatomia Grupo B</t>
  </si>
  <si>
    <t xml:space="preserve">docente por horas</t>
  </si>
  <si>
    <t xml:space="preserve">Dr. César Sandin </t>
  </si>
  <si>
    <t xml:space="preserve">150 por hora </t>
  </si>
  <si>
    <t xml:space="preserve">Curso propedeutico: fisiología Grupo A </t>
  </si>
  <si>
    <t xml:space="preserve">9:30 a 11:00</t>
  </si>
  <si>
    <t xml:space="preserve">Dra. Karen Rubí Martínez Vega</t>
  </si>
  <si>
    <t xml:space="preserve"> Curso propedeutico: fisiología Grupo B</t>
  </si>
  <si>
    <t xml:space="preserve">Dra. Itzel López Ponce</t>
  </si>
  <si>
    <t xml:space="preserve">150 por hora</t>
  </si>
  <si>
    <t xml:space="preserve">Curso propedeutico: química Grupo A</t>
  </si>
  <si>
    <t xml:space="preserve">12:00 a 13.30</t>
  </si>
  <si>
    <t xml:space="preserve">docente por horas </t>
  </si>
  <si>
    <t xml:space="preserve">Ing. Estrella Loany Infante Arreola</t>
  </si>
  <si>
    <t xml:space="preserve">Curso propedeutico: química Grupo B</t>
  </si>
  <si>
    <t xml:space="preserve">Mtra. Lizeth Loubet González</t>
  </si>
  <si>
    <t xml:space="preserve">UFD - EU- TENF- 864</t>
  </si>
  <si>
    <t xml:space="preserve">Extensión Universitaria</t>
  </si>
  <si>
    <t xml:space="preserve">presencial</t>
  </si>
  <si>
    <t xml:space="preserve">18 y 19 de Agosto 2018</t>
  </si>
  <si>
    <t xml:space="preserve">Curso – Taller de Evaluaciones 
Neurofuncionales del Aparato 
Locomotor en Futbolistas 
</t>
  </si>
  <si>
    <t xml:space="preserve">9:00 a 13:00
15:00 a 19:00</t>
  </si>
  <si>
    <t xml:space="preserve">9:00 a 13:00</t>
  </si>
  <si>
    <t xml:space="preserve">sala de prensa</t>
  </si>
  <si>
    <t xml:space="preserve">UFD-EU-SiTM-864
</t>
  </si>
  <si>
    <t xml:space="preserve">23 al 28 de Septiembre de 2018</t>
  </si>
  <si>
    <t xml:space="preserve">SICEFUT Secretario Técnico de Eventos Locales (semana i)</t>
  </si>
  <si>
    <t xml:space="preserve">José Andres Manzano</t>
  </si>
  <si>
    <t xml:space="preserve">16 de agosto, 30 de Agosto, 13 de septiembre, 27 de septiembre, 11 de octubre, 25 de octubre, 8 de noviembre, 22 de noviembre, 6 de diciembre</t>
  </si>
  <si>
    <t xml:space="preserve">Grupos de autoayuda tanatologica</t>
  </si>
  <si>
    <t xml:space="preserve">17:00 a 19:00</t>
  </si>
  <si>
    <t xml:space="preserve">velas y flores</t>
  </si>
  <si>
    <t xml:space="preserve">DOMINGO</t>
  </si>
  <si>
    <t xml:space="preserve">Modulo Introductorio</t>
  </si>
  <si>
    <t xml:space="preserve">Febrero-Julio 2019</t>
  </si>
  <si>
    <t xml:space="preserve">Investigación Doctoral II</t>
  </si>
  <si>
    <t xml:space="preserve">DICDI4/10</t>
  </si>
  <si>
    <t xml:space="preserve">8:00 a 11:00 H</t>
  </si>
  <si>
    <t xml:space="preserve">Dra Lupe Aguilar Cortés</t>
  </si>
  <si>
    <t xml:space="preserve">25 de Febrero,  25 de Marzo,  29 de Abril,  27 de Mayo,  24 de Junio,  29 de Julio</t>
  </si>
  <si>
    <t xml:space="preserve">Enero-Junio 2019</t>
  </si>
  <si>
    <t xml:space="preserve">Teoría y Metodología del entrenamiento Deportivo</t>
  </si>
  <si>
    <t xml:space="preserve"> Mtro. Victor Hugo De  Lucio Avila</t>
  </si>
  <si>
    <t xml:space="preserve">21 de Enero 25 de Febrero,  25 de Marzo,  29 de Abril  27 de Mayo, 24 de Junio     </t>
  </si>
  <si>
    <t xml:space="preserve">Metodología de la Investigación II</t>
  </si>
  <si>
    <t xml:space="preserve">I DICDSFM2/4</t>
  </si>
  <si>
    <t xml:space="preserve">Dra. Lupe Aguilar Cortes</t>
  </si>
  <si>
    <t xml:space="preserve">20  de Enero 24 de Febrero, 24 de Marzo, 28 de Abril, 26 de Mayo, 23  de Junio     </t>
  </si>
  <si>
    <t xml:space="preserve">Diseño de Investigación II</t>
  </si>
  <si>
    <t xml:space="preserve">I DICDI2/6</t>
  </si>
  <si>
    <t xml:space="preserve">Maestría en Medicina del Deporte</t>
  </si>
  <si>
    <t xml:space="preserve">Marzo-Agosto 2019</t>
  </si>
  <si>
    <t xml:space="preserve">Gestión y Administración enfocada a la Medicina del Deporte</t>
  </si>
  <si>
    <t xml:space="preserve">MMDGCD-16</t>
  </si>
  <si>
    <t xml:space="preserve">Prescripción del ejercicio y Seguimiento médico en el Deporte.</t>
  </si>
  <si>
    <t xml:space="preserve">MMDD-17</t>
  </si>
  <si>
    <t xml:space="preserve">Clínica integral del deportista</t>
  </si>
  <si>
    <t xml:space="preserve">MMDD-18</t>
  </si>
  <si>
    <t xml:space="preserve">Hector Manuel Tlatoa Ramirez</t>
  </si>
  <si>
    <t xml:space="preserve">Cardiología en el Deporte</t>
  </si>
  <si>
    <t xml:space="preserve">MMDD-19</t>
  </si>
  <si>
    <t xml:space="preserve">Actividad física, deportes y Entrenamiento deportivo</t>
  </si>
  <si>
    <t xml:space="preserve">MMDGCD-6</t>
  </si>
  <si>
    <t xml:space="preserve">6 y 20 de Enero, 10 y 24 de Febrero, 10 y 24 de Marzo, 7 y 28 de Abril, 12 y 26 de Mayo, 9 y 23 de Junio</t>
  </si>
  <si>
    <t xml:space="preserve">Laboratorio de campo</t>
  </si>
  <si>
    <t xml:space="preserve">Fisiología del Ejercicio y de la actividad física II</t>
  </si>
  <si>
    <t xml:space="preserve">MMDD-7</t>
  </si>
  <si>
    <t xml:space="preserve">Dra. Maria Lizzeth Marquez</t>
  </si>
  <si>
    <t xml:space="preserve">7 y 21 de Enero, 11 y 25 de Febrero, 11 y 25 de Marzo, 8 y 29 de Abril, 13 y 27 de Mayo, 10 y 24 de Junio</t>
  </si>
  <si>
    <t xml:space="preserve">Laboratorios CEMA</t>
  </si>
  <si>
    <t xml:space="preserve">Bioquímica del ejercicio y metabolismo energético 
</t>
  </si>
  <si>
    <t xml:space="preserve">MMDD-8
</t>
  </si>
  <si>
    <t xml:space="preserve">Traumatología en el Deporte</t>
  </si>
  <si>
    <t xml:space="preserve">MMDD-9
</t>
  </si>
  <si>
    <t xml:space="preserve">Quirofanos, consultorios 2 y 3 de CEMA</t>
  </si>
  <si>
    <t xml:space="preserve">Seminario de Protocolo de Investigación y Bioestadística.
</t>
  </si>
  <si>
    <t xml:space="preserve">MMDEI-10
</t>
  </si>
  <si>
    <t xml:space="preserve">Psicología Deportiva</t>
  </si>
  <si>
    <t xml:space="preserve">MNDGCD2/5</t>
  </si>
  <si>
    <t xml:space="preserve">22 de Enero, 5 y 19 de Febrero, 4 y 18 de Marzo, 8 y 29 de Abril, 13 y 27 de Mayo, 17 de Junio</t>
  </si>
  <si>
    <t xml:space="preserve">Métodos de Cuantificación de la Actividad Física y Medida de Efectos sobre la Salud</t>
  </si>
  <si>
    <t xml:space="preserve">MNDED2/6</t>
  </si>
  <si>
    <t xml:space="preserve">Fisiología del Ejercicio</t>
  </si>
  <si>
    <t xml:space="preserve">MNDED2/7</t>
  </si>
  <si>
    <t xml:space="preserve">23 de Enero, 6 y 20 de Febrero, 5 y 19 de Marzo, 9 y 30 de Abril, 14 y 28 de Mayo, 18 de Junio</t>
  </si>
  <si>
    <t xml:space="preserve">MNDBI2/8</t>
  </si>
  <si>
    <t xml:space="preserve">Enero-Abril 2019</t>
  </si>
  <si>
    <t xml:space="preserve">Medicina Fisica, Vendaje Deportivo, masaje e Hidroterapia</t>
  </si>
  <si>
    <t xml:space="preserve">MFD404</t>
  </si>
  <si>
    <t xml:space="preserve">8 +Nvo. Ingreso 10</t>
  </si>
  <si>
    <t xml:space="preserve">Certificación de Vendaje Cramer</t>
  </si>
  <si>
    <t xml:space="preserve">20, 21 de Enero</t>
  </si>
  <si>
    <t xml:space="preserve">Certificación Vendaje Dinamic Tape</t>
  </si>
  <si>
    <t xml:space="preserve">24, 25 de Febrero</t>
  </si>
  <si>
    <t xml:space="preserve">Laboratorios BSN -Ferulas</t>
  </si>
  <si>
    <t xml:space="preserve">24, 25 de Marzo</t>
  </si>
  <si>
    <t xml:space="preserve">Mtro. Andres Rosas Heredia</t>
  </si>
  <si>
    <t xml:space="preserve">28, 29 de Abril</t>
  </si>
  <si>
    <t xml:space="preserve">Tecnicas de terapias manuales en lesiones deportivas</t>
  </si>
  <si>
    <t xml:space="preserve">MFD505</t>
  </si>
  <si>
    <t xml:space="preserve">Docente Investigador </t>
  </si>
  <si>
    <t xml:space="preserve">Mtro. Ivan Alvarez Quintana</t>
  </si>
  <si>
    <t xml:space="preserve">Mtro. Jesus Aragones </t>
  </si>
  <si>
    <t xml:space="preserve">Las organizaciones deportivas</t>
  </si>
  <si>
    <t xml:space="preserve">MCDCOD</t>
  </si>
  <si>
    <t xml:space="preserve">16:00 a 20:00 H</t>
  </si>
  <si>
    <t xml:space="preserve">8:00 a 14:00 H</t>
  </si>
  <si>
    <t xml:space="preserve">Mtro. Paulino Rafael Pérez Prado</t>
  </si>
  <si>
    <t xml:space="preserve">20 y 21 de Enero, 24 y 25 de Febrero, 24 y 25 de Marzo, 28 y 29 de Abril</t>
  </si>
  <si>
    <t xml:space="preserve">Enero 22 y 23                    Febrero 19 y 20                    Marzo 11 y 12                        Mayo 6 y 7</t>
  </si>
  <si>
    <t xml:space="preserve">CON  MEF (2)</t>
  </si>
  <si>
    <t xml:space="preserve">Dr</t>
  </si>
  <si>
    <t xml:space="preserve">Sede externa - Aguascalientes</t>
  </si>
  <si>
    <t xml:space="preserve">Factores psicologicos del deportista de alto rendimiento</t>
  </si>
  <si>
    <t xml:space="preserve">MCBDFP</t>
  </si>
  <si>
    <t xml:space="preserve">Maestría en Educación física</t>
  </si>
  <si>
    <t xml:space="preserve">Evaluación en Educación Física</t>
  </si>
  <si>
    <t xml:space="preserve">MEF303</t>
  </si>
  <si>
    <t xml:space="preserve">Con MCDAR (9)</t>
  </si>
  <si>
    <t xml:space="preserve">Anatomía del aparato locomotor</t>
  </si>
  <si>
    <t xml:space="preserve">LTF-207/2</t>
  </si>
  <si>
    <t xml:space="preserve">Dr. Aurelio Carrasco Cortes</t>
  </si>
  <si>
    <t xml:space="preserve">Fisiología del aparato locomotor</t>
  </si>
  <si>
    <t xml:space="preserve">LTF-208/2 </t>
  </si>
  <si>
    <t xml:space="preserve">Relación terapeuta paciente</t>
  </si>
  <si>
    <t xml:space="preserve">LTF-209/2 </t>
  </si>
  <si>
    <t xml:space="preserve">Mtro. Miguel Angel Medina Martinez</t>
  </si>
  <si>
    <t xml:space="preserve">Biofísica</t>
  </si>
  <si>
    <t xml:space="preserve">LTF-210/2 </t>
  </si>
  <si>
    <t xml:space="preserve">Pendinete</t>
  </si>
  <si>
    <t xml:space="preserve">Aula de enseñanza Cema</t>
  </si>
  <si>
    <t xml:space="preserve">Aula de enseñanza</t>
  </si>
  <si>
    <t xml:space="preserve">Filosofía, historia y sociología del deporte</t>
  </si>
  <si>
    <t xml:space="preserve">LTF-211/2</t>
  </si>
  <si>
    <t xml:space="preserve">Lic. Edmundo Cortez Vazquez</t>
  </si>
  <si>
    <t xml:space="preserve">LTF-212/2    </t>
  </si>
  <si>
    <t xml:space="preserve">LEF. YoeldrisVera Dominguez</t>
  </si>
  <si>
    <t xml:space="preserve">Aula 14/canchas</t>
  </si>
  <si>
    <t xml:space="preserve"> Formación deportiva II (Baloncesto)</t>
  </si>
  <si>
    <t xml:space="preserve">TFEX-2C/2</t>
  </si>
  <si>
    <t xml:space="preserve">10:30-11:30</t>
  </si>
  <si>
    <t xml:space="preserve">LEF. Alejandro Calva Ramirez</t>
  </si>
  <si>
    <t xml:space="preserve">EF 501</t>
  </si>
  <si>
    <t xml:space="preserve">Fisiopatología II</t>
  </si>
  <si>
    <t xml:space="preserve">LTF-525/2</t>
  </si>
  <si>
    <t xml:space="preserve">17:00-18:00</t>
  </si>
  <si>
    <t xml:space="preserve">Dr. Carlos Antonio Cruz Ramirez</t>
  </si>
  <si>
    <t xml:space="preserve">Biomecanica Deportiva</t>
  </si>
  <si>
    <t xml:space="preserve">LTF-526/2</t>
  </si>
  <si>
    <t xml:space="preserve">14:00-15:00</t>
  </si>
  <si>
    <t xml:space="preserve">LTF. Ivan Alvarez Quintana</t>
  </si>
  <si>
    <t xml:space="preserve">Desarrollo y Diagnostico Psicomotor</t>
  </si>
  <si>
    <t xml:space="preserve">LTF-527/2</t>
  </si>
  <si>
    <t xml:space="preserve">LTF. Diana Jazmin Estrada López</t>
  </si>
  <si>
    <t xml:space="preserve">Diagnostico Fisioterapeutico</t>
  </si>
  <si>
    <t xml:space="preserve">LTF-528/2</t>
  </si>
  <si>
    <t xml:space="preserve">16:00-17:00</t>
  </si>
  <si>
    <t xml:space="preserve">LTF. Norberto Marquez Romero</t>
  </si>
  <si>
    <t xml:space="preserve">Kinesioterapia Aplicada al deporte</t>
  </si>
  <si>
    <t xml:space="preserve">LTF-529/2</t>
  </si>
  <si>
    <t xml:space="preserve">LTF. Victor Hugo Vera Arellano</t>
  </si>
  <si>
    <t xml:space="preserve">NUT 501</t>
  </si>
  <si>
    <t xml:space="preserve">TFEX-5C/2</t>
  </si>
  <si>
    <t xml:space="preserve">Terapia Física y Rehabilitación Ortopédica</t>
  </si>
  <si>
    <t xml:space="preserve">TFEAC-843</t>
  </si>
  <si>
    <t xml:space="preserve">14:000-15:00</t>
  </si>
  <si>
    <t xml:space="preserve">Terapia Física y Rehabilitación Cardiaca</t>
  </si>
  <si>
    <t xml:space="preserve">TFEAC-844</t>
  </si>
  <si>
    <t xml:space="preserve">Cancha</t>
  </si>
  <si>
    <t xml:space="preserve">Terapia Física y Rehabilitación Deportiva</t>
  </si>
  <si>
    <t xml:space="preserve">TFEAC-845</t>
  </si>
  <si>
    <t xml:space="preserve">Terapia Fisica y Rehabilitación en el paciente Quemado</t>
  </si>
  <si>
    <t xml:space="preserve">TFEAC-846</t>
  </si>
  <si>
    <t xml:space="preserve">10:00-13:00</t>
  </si>
  <si>
    <t xml:space="preserve">Terapia Física en Pediatría</t>
  </si>
  <si>
    <t xml:space="preserve">TFEAC-847</t>
  </si>
  <si>
    <t xml:space="preserve">Terapia Fisica y Rehabilitación en el paciente Amputado</t>
  </si>
  <si>
    <t xml:space="preserve">TFEAC-848</t>
  </si>
  <si>
    <t xml:space="preserve">Aula14</t>
  </si>
  <si>
    <t xml:space="preserve">Formación Deportiva VIII (acondicionamiento fisico)</t>
  </si>
  <si>
    <t xml:space="preserve">TFEEX-8C       </t>
  </si>
  <si>
    <t xml:space="preserve">Educacion Nutricional</t>
  </si>
  <si>
    <t xml:space="preserve">NUEAE-207</t>
  </si>
  <si>
    <t xml:space="preserve">Jorge Armando Cárdenas Delgado</t>
  </si>
  <si>
    <t xml:space="preserve">Martes de de 14;00 a 15:00hrs. Y jueves de 13:00 a 15:000hrs.</t>
  </si>
  <si>
    <t xml:space="preserve">Bioquimica General</t>
  </si>
  <si>
    <t xml:space="preserve">NUEAB-208</t>
  </si>
  <si>
    <t xml:space="preserve">09:00 a 10:00hrs.</t>
  </si>
  <si>
    <t xml:space="preserve">Martes de 08:00 a 10:00hrs.</t>
  </si>
  <si>
    <t xml:space="preserve">Lunes de 09:00 a 10:00hrs.</t>
  </si>
  <si>
    <t xml:space="preserve">Introduccion a la fisiopatologia</t>
  </si>
  <si>
    <t xml:space="preserve">NUEAB-209</t>
  </si>
  <si>
    <t xml:space="preserve">Miercoles de 13:00 a 15:00 y jueves de 15:00 a 17:00hrs.</t>
  </si>
  <si>
    <t xml:space="preserve">Sala de Prensa de Pabellon</t>
  </si>
  <si>
    <t xml:space="preserve">Con EF 201, CD 201</t>
  </si>
  <si>
    <t xml:space="preserve">Metodologia de la Investigación I</t>
  </si>
  <si>
    <t xml:space="preserve">NUETC-210</t>
  </si>
  <si>
    <t xml:space="preserve">Edmundo Cortes Vazquez</t>
  </si>
  <si>
    <t xml:space="preserve">Martes de 13:00 a 15:00 y viernes de 09:00 a 10:00hrs.</t>
  </si>
  <si>
    <t xml:space="preserve">Con COM 201, ADM 201, PSC 201</t>
  </si>
  <si>
    <t xml:space="preserve">Probabilidad y estadistica I</t>
  </si>
  <si>
    <t xml:space="preserve">NUETC-211</t>
  </si>
  <si>
    <t xml:space="preserve">Claudia Yareni Perez Cervantes</t>
  </si>
  <si>
    <t xml:space="preserve">Lunes de 13:00 a 15:00 y jueves de 08:00 a 10:00hrs.</t>
  </si>
  <si>
    <t xml:space="preserve">Con COM 201, ADM 201, PSC 201 ,FB mixto, no esc</t>
  </si>
  <si>
    <t xml:space="preserve">Introduccion a la Administración</t>
  </si>
  <si>
    <t xml:space="preserve">NUETC-212</t>
  </si>
  <si>
    <t xml:space="preserve">08:00 a 09:00hrs.</t>
  </si>
  <si>
    <t xml:space="preserve">Miercoles de 08:000 a 10:00, jueves de 13:00 a 14:00, jueves de 08:00 a 09:00hrs.</t>
  </si>
  <si>
    <t xml:space="preserve">Formacion Deportiva II (Atletismo)</t>
  </si>
  <si>
    <t xml:space="preserve">NUEEX-2C</t>
  </si>
  <si>
    <t xml:space="preserve">11:30 a 12:30hrs.</t>
  </si>
  <si>
    <t xml:space="preserve">Yoeldris Vera Dominguez</t>
  </si>
  <si>
    <t xml:space="preserve">Lunes a Viernes 11:30 a 12:30hrs.</t>
  </si>
  <si>
    <t xml:space="preserve">Pista de atletismo</t>
  </si>
  <si>
    <t xml:space="preserve">Con NUT 801, EF 201, CD 201</t>
  </si>
  <si>
    <t xml:space="preserve">Conservacion de los alimentos</t>
  </si>
  <si>
    <t xml:space="preserve">NUEAE-525</t>
  </si>
  <si>
    <t xml:space="preserve">Estrella Loany Infante Arreola</t>
  </si>
  <si>
    <t xml:space="preserve">Lunes y jueves de 15:00 a 16:00hrs. Miercoles de 14:00 a 16:00hrs.</t>
  </si>
  <si>
    <t xml:space="preserve">Farmacologia y toxicologia en la nutricion</t>
  </si>
  <si>
    <t xml:space="preserve">NUEAE-526</t>
  </si>
  <si>
    <t xml:space="preserve">Jonathan Aguilar Reyes</t>
  </si>
  <si>
    <t xml:space="preserve">Jueves de 13:00 a 15:00 , viernes de 08:00 a 10:00hrs.</t>
  </si>
  <si>
    <t xml:space="preserve">Con TF 501</t>
  </si>
  <si>
    <t xml:space="preserve">Nutricion y alimentacion</t>
  </si>
  <si>
    <t xml:space="preserve">NUEAE-527</t>
  </si>
  <si>
    <t xml:space="preserve">13:00 a 17:00hrs.</t>
  </si>
  <si>
    <t xml:space="preserve">Zacnicte Olguin Hernandez</t>
  </si>
  <si>
    <t xml:space="preserve">Miercoles de 09:00 a 10:00hrs.</t>
  </si>
  <si>
    <t xml:space="preserve">Martes de 13:00 a 17:00hrs.</t>
  </si>
  <si>
    <t xml:space="preserve">DIF Pachuca, Hospital General, Comunidad el Durazno</t>
  </si>
  <si>
    <t xml:space="preserve">Administracion de programas nutricionales</t>
  </si>
  <si>
    <t xml:space="preserve">NUEAB-529</t>
  </si>
  <si>
    <t xml:space="preserve">Trastornos de la alimentacion</t>
  </si>
  <si>
    <t xml:space="preserve">NUEAE-528</t>
  </si>
  <si>
    <t xml:space="preserve">Jorge Arturo Granados Mendoza</t>
  </si>
  <si>
    <t xml:space="preserve">Lunes de 13:00 a 15:00 y Mercoles de 13:00 a 14:00hrs.</t>
  </si>
  <si>
    <t xml:space="preserve">Nutricion del individuo sano</t>
  </si>
  <si>
    <t xml:space="preserve">NUEAE-530</t>
  </si>
  <si>
    <t xml:space="preserve">Itze Noriega Muro</t>
  </si>
  <si>
    <t xml:space="preserve">Lunes y martes de 08:00 a 10:00hrs.</t>
  </si>
  <si>
    <t xml:space="preserve">Formacion Deportiva V (Deportes de contacto)</t>
  </si>
  <si>
    <t xml:space="preserve">NUEEX-5C</t>
  </si>
  <si>
    <t xml:space="preserve">10:30 a 11:30hrs.</t>
  </si>
  <si>
    <t xml:space="preserve">Lunes a Viernes 10:30 a 11:30hrs.</t>
  </si>
  <si>
    <t xml:space="preserve">Con ADM 201,501,701,801 COM 501,801 PSC 201,501,1001 EF 801</t>
  </si>
  <si>
    <t xml:space="preserve">Procesos alimentarios</t>
  </si>
  <si>
    <t xml:space="preserve">NUEAB-841</t>
  </si>
  <si>
    <t xml:space="preserve">07:00 a 08:00hrs.</t>
  </si>
  <si>
    <t xml:space="preserve">Lunes de 07:00 a 08:00 y martes de 13:00 a 15:00hrs.</t>
  </si>
  <si>
    <t xml:space="preserve">Tecnicas culinarias</t>
  </si>
  <si>
    <t xml:space="preserve">NUEAE-842</t>
  </si>
  <si>
    <t xml:space="preserve">Andres Albuquerque Arteaga</t>
  </si>
  <si>
    <t xml:space="preserve">Miercoles de 15:00 a 16:00hrs.</t>
  </si>
  <si>
    <t xml:space="preserve">Lunes de 13:00 a 17:00hrs.</t>
  </si>
  <si>
    <t xml:space="preserve">Comedor de Pabellon J. Blatter</t>
  </si>
  <si>
    <t xml:space="preserve">Dietoterapia y nuticion</t>
  </si>
  <si>
    <t xml:space="preserve">NUEAE-843</t>
  </si>
  <si>
    <t xml:space="preserve">LN. Fernanda Rebollar</t>
  </si>
  <si>
    <t xml:space="preserve">Martes de 15:00 a 17:00hrs.</t>
  </si>
  <si>
    <t xml:space="preserve">CEMA Hospitalizacion, HGP</t>
  </si>
  <si>
    <t xml:space="preserve">Nutricion clinica</t>
  </si>
  <si>
    <t xml:space="preserve">NUEAB-844</t>
  </si>
  <si>
    <t xml:space="preserve">Jueves de 13:00 a 15:00hrs.</t>
  </si>
  <si>
    <t xml:space="preserve">Nutricion enteral, endovenosa y parenteral</t>
  </si>
  <si>
    <t xml:space="preserve">NUEAE-845</t>
  </si>
  <si>
    <t xml:space="preserve">13:00 a 16:00hrs.</t>
  </si>
  <si>
    <t xml:space="preserve">LN. Silvia Mcnaught Gutierrez</t>
  </si>
  <si>
    <t xml:space="preserve">Jueves de 15:00 a 16:00hrs.</t>
  </si>
  <si>
    <t xml:space="preserve">Viernes de 13:00 a 16:00hrs.</t>
  </si>
  <si>
    <t xml:space="preserve">CEMA Hospitalizacion, HGP, Comedor Pabellon J. Blatter</t>
  </si>
  <si>
    <t xml:space="preserve">Formacion deportiva VIII (Atletismo)</t>
  </si>
  <si>
    <t xml:space="preserve">NUEEX-8C</t>
  </si>
  <si>
    <t xml:space="preserve">Con NUT 201, EF 201, CD 201</t>
  </si>
  <si>
    <t xml:space="preserve">Mixto ejecutivo, Basico UFD con residencia</t>
  </si>
  <si>
    <t xml:space="preserve">Filosofía del Deporte</t>
  </si>
  <si>
    <t xml:space="preserve">PSETC/I-207/01</t>
  </si>
  <si>
    <t xml:space="preserve">08:00 a 09:00</t>
  </si>
  <si>
    <t xml:space="preserve">Con COM 201, ADM 201</t>
  </si>
  <si>
    <t xml:space="preserve">Introducción a la Administración </t>
  </si>
  <si>
    <t xml:space="preserve">PSECT/I-208/01</t>
  </si>
  <si>
    <t xml:space="preserve">Con COM 201, ADM 201, NUT 201</t>
  </si>
  <si>
    <t xml:space="preserve">PSETC/I-209/01</t>
  </si>
  <si>
    <t xml:space="preserve">Probabilidad y Estadística I</t>
  </si>
  <si>
    <t xml:space="preserve">PSETC/I-211/01</t>
  </si>
  <si>
    <t xml:space="preserve">Computacion  II</t>
  </si>
  <si>
    <t xml:space="preserve">PSE/I-212/01</t>
  </si>
  <si>
    <t xml:space="preserve">15:00 A 16:00hrs.</t>
  </si>
  <si>
    <t xml:space="preserve">Yushi Rebeca Garcia Martinez</t>
  </si>
  <si>
    <t xml:space="preserve">Formación Deportiva II (Deportes de contacto)</t>
  </si>
  <si>
    <t xml:space="preserve">PSEEX/I-2A/01</t>
  </si>
  <si>
    <t xml:space="preserve">Con ADM 201,501,701,801 COM 501,801 NUT 501 EF 801</t>
  </si>
  <si>
    <t xml:space="preserve">Dinámica de grupos</t>
  </si>
  <si>
    <t xml:space="preserve">PSETP/I-843/01</t>
  </si>
  <si>
    <t xml:space="preserve">Jose Manuel Vargas</t>
  </si>
  <si>
    <t xml:space="preserve">Plataforma Virtual</t>
  </si>
  <si>
    <t xml:space="preserve">Antropología psicológica del mexicano</t>
  </si>
  <si>
    <t xml:space="preserve">PSETP/I-846/01</t>
  </si>
  <si>
    <t xml:space="preserve">Integración de casos Clínicos II</t>
  </si>
  <si>
    <t xml:space="preserve">PSETP/I-848/01</t>
  </si>
  <si>
    <t xml:space="preserve">Personalidad en el Deporte</t>
  </si>
  <si>
    <t xml:space="preserve">PSEAC/I-844/01</t>
  </si>
  <si>
    <t xml:space="preserve">Teorías del Aprendizaje Motor</t>
  </si>
  <si>
    <t xml:space="preserve">PSEAC/I-847/01</t>
  </si>
  <si>
    <t xml:space="preserve">Laboratorio de Investigación II</t>
  </si>
  <si>
    <t xml:space="preserve">PSETP/I-845/01</t>
  </si>
  <si>
    <t xml:space="preserve">Bloque 2</t>
  </si>
  <si>
    <t xml:space="preserve">Psicología Social</t>
  </si>
  <si>
    <t xml:space="preserve">PSETP/I-525/01</t>
  </si>
  <si>
    <t xml:space="preserve">11:30 a 13:00, 15:00 a 16:00hrs.</t>
  </si>
  <si>
    <t xml:space="preserve">11:30 a 13:00  y 15:00 a 16:00</t>
  </si>
  <si>
    <t xml:space="preserve">Lunes a jueves de 11:30 a 13:00 y viernes de 12:00 a 13:00</t>
  </si>
  <si>
    <t xml:space="preserve">Sala de usos m ultiples A</t>
  </si>
  <si>
    <t xml:space="preserve">Camara de Gessel</t>
  </si>
  <si>
    <t xml:space="preserve">Disfunciones de la Personalidad</t>
  </si>
  <si>
    <t xml:space="preserve">PSETP/I-528/01</t>
  </si>
  <si>
    <t xml:space="preserve">Psicología Infantil </t>
  </si>
  <si>
    <t xml:space="preserve">PSETP/I-529/01</t>
  </si>
  <si>
    <t xml:space="preserve">Teorías del Aprendizaje </t>
  </si>
  <si>
    <t xml:space="preserve">PSETP/I-210/01</t>
  </si>
  <si>
    <t xml:space="preserve">Análisis Conductual </t>
  </si>
  <si>
    <t xml:space="preserve">PSETP/I-526/01</t>
  </si>
  <si>
    <t xml:space="preserve">09:00 a 10:30</t>
  </si>
  <si>
    <t xml:space="preserve">Ivan Enrique Carbajal Calleja</t>
  </si>
  <si>
    <t xml:space="preserve">Martes y jueves de 09:00 a 10:30</t>
  </si>
  <si>
    <t xml:space="preserve">Sala de Usos multiples A</t>
  </si>
  <si>
    <t xml:space="preserve">Ténicas Cognitivas</t>
  </si>
  <si>
    <t xml:space="preserve">PSEAC/I-527/01</t>
  </si>
  <si>
    <t xml:space="preserve">Pruebas de Inteligencia </t>
  </si>
  <si>
    <t xml:space="preserve">PSETP/I-530/01</t>
  </si>
  <si>
    <t xml:space="preserve">Formación Deportiva V (Deportes de contacto)</t>
  </si>
  <si>
    <t xml:space="preserve">PSEEX/I-5A/01</t>
  </si>
  <si>
    <t xml:space="preserve">Formación Deportiva VIII (Deportes de contacto)</t>
  </si>
  <si>
    <t xml:space="preserve">PSEEX/I-8A/01</t>
  </si>
  <si>
    <t xml:space="preserve">Lic. En Educacion Fisica</t>
  </si>
  <si>
    <t xml:space="preserve">2do. Cuatrimestre</t>
  </si>
  <si>
    <t xml:space="preserve">Enero - Abril 19</t>
  </si>
  <si>
    <t xml:space="preserve">Fisiología Del Ejercicio Físico</t>
  </si>
  <si>
    <t xml:space="preserve">LEF208/2</t>
  </si>
  <si>
    <t xml:space="preserve">13:00 A 15:00 H</t>
  </si>
  <si>
    <t xml:space="preserve">15:00 A 17:00 H </t>
  </si>
  <si>
    <t xml:space="preserve">Dr. Karen Rubí Martínez Vega</t>
  </si>
  <si>
    <t xml:space="preserve">Con CD 201 (11) y Nut 201 (10)</t>
  </si>
  <si>
    <t xml:space="preserve">Taller de Primeros Auxilios En La Actividad Física</t>
  </si>
  <si>
    <t xml:space="preserve">LCDM-207</t>
  </si>
  <si>
    <t xml:space="preserve">7:30 a 9:30 H</t>
  </si>
  <si>
    <t xml:space="preserve">Mtro. Luis Batres Hernández</t>
  </si>
  <si>
    <t xml:space="preserve">Con CD 201 y EF 801 </t>
  </si>
  <si>
    <t xml:space="preserve">Planeación Y Evaluación De La Enseñanza Y El Aprendizaje</t>
  </si>
  <si>
    <t xml:space="preserve">LEF206/2</t>
  </si>
  <si>
    <t xml:space="preserve">13:00 A 16:00 H</t>
  </si>
  <si>
    <t xml:space="preserve">Martes 13:00 a 16:00 H</t>
  </si>
  <si>
    <t xml:space="preserve">Con CD 201</t>
  </si>
  <si>
    <t xml:space="preserve">Atletismo</t>
  </si>
  <si>
    <t xml:space="preserve">LEF207/2</t>
  </si>
  <si>
    <t xml:space="preserve">11:30 A 12:30 H</t>
  </si>
  <si>
    <t xml:space="preserve">11:30 A 12:30 H   13:00 A 15:00 (TEÓRICO)</t>
  </si>
  <si>
    <t xml:space="preserve">LEF Yoeldris Vera Domínguez</t>
  </si>
  <si>
    <t xml:space="preserve">Con CD 201 (11), FB (2), NUT 201,801</t>
  </si>
  <si>
    <t xml:space="preserve">Bases Del Entrenamiento Deportivo</t>
  </si>
  <si>
    <t xml:space="preserve">LEF210/2</t>
  </si>
  <si>
    <t xml:space="preserve">07:30 a 10:30</t>
  </si>
  <si>
    <t xml:space="preserve">7:00 A 9:00 H</t>
  </si>
  <si>
    <t xml:space="preserve">Mtro. César Hugo Andrade Colmenero</t>
  </si>
  <si>
    <t xml:space="preserve">Lunes de 9:30 a 10:30 H</t>
  </si>
  <si>
    <t xml:space="preserve">Con CD 201, FB (6)</t>
  </si>
  <si>
    <t xml:space="preserve">Taller de Acondicionamiento Físico General</t>
  </si>
  <si>
    <t xml:space="preserve">LCDM-210</t>
  </si>
  <si>
    <t xml:space="preserve">13:00 a 15:00 H</t>
  </si>
  <si>
    <t xml:space="preserve">Aula 16/Laboratorio de campo</t>
  </si>
  <si>
    <t xml:space="preserve">Martes de 8:00 a 11:00 H</t>
  </si>
  <si>
    <t xml:space="preserve">Con CD 201  y EF 801</t>
  </si>
  <si>
    <t xml:space="preserve">Filosofía, Historia y Sociología Del Deporte</t>
  </si>
  <si>
    <t xml:space="preserve">LEF209/2</t>
  </si>
  <si>
    <t xml:space="preserve">Con CD 201  y EF 501</t>
  </si>
  <si>
    <t xml:space="preserve">5to. Cuatrimestre</t>
  </si>
  <si>
    <t xml:space="preserve">Primeros auxilios en la actividad física</t>
  </si>
  <si>
    <t xml:space="preserve">LEF-525/2</t>
  </si>
  <si>
    <t xml:space="preserve">07:30 a 09:30</t>
  </si>
  <si>
    <t xml:space="preserve">Mtro. Luis Batres</t>
  </si>
  <si>
    <t xml:space="preserve">Con FB (9)</t>
  </si>
  <si>
    <t xml:space="preserve">Educación Física en Escuela Secundaria</t>
  </si>
  <si>
    <t xml:space="preserve"> LEF-521/2</t>
  </si>
  <si>
    <t xml:space="preserve">8:00 a 10:00 H</t>
  </si>
  <si>
    <t xml:space="preserve">Con COM 501(6) COM Virtual (2)</t>
  </si>
  <si>
    <t xml:space="preserve"> LEF-522/2</t>
  </si>
  <si>
    <t xml:space="preserve">13:00 a 14:00 H</t>
  </si>
  <si>
    <t xml:space="preserve">Con FB (2)</t>
  </si>
  <si>
    <t xml:space="preserve">Futbol Básico II</t>
  </si>
  <si>
    <t xml:space="preserve"> LEF-523/2</t>
  </si>
  <si>
    <t xml:space="preserve">8:00 10:00 H</t>
  </si>
  <si>
    <t xml:space="preserve">13:00 a 18:00 H</t>
  </si>
  <si>
    <t xml:space="preserve">Néstor Genaro Ibarra Martínez</t>
  </si>
  <si>
    <t xml:space="preserve">Martes de 13:00 a 18:00 H</t>
  </si>
  <si>
    <t xml:space="preserve">Con FB (5)</t>
  </si>
  <si>
    <t xml:space="preserve">Crecimiento y Desarrollo II</t>
  </si>
  <si>
    <t xml:space="preserve"> LEF-524/2</t>
  </si>
  <si>
    <t xml:space="preserve">10:30 11:30 H            15:00 a 16:00 H</t>
  </si>
  <si>
    <t xml:space="preserve">10:30 11:30 H</t>
  </si>
  <si>
    <t xml:space="preserve">Lunes y Juves 15:00 a 16:00 H</t>
  </si>
  <si>
    <t xml:space="preserve">Con FB (5), TF 201</t>
  </si>
  <si>
    <t xml:space="preserve">8vo. Cuatrimestre</t>
  </si>
  <si>
    <t xml:space="preserve">Higiene y Nutrición</t>
  </si>
  <si>
    <t xml:space="preserve">EFSTB/I-851/01</t>
  </si>
  <si>
    <t xml:space="preserve">Con FB (6)</t>
  </si>
  <si>
    <t xml:space="preserve">Prevención e Intervención en Lesiones</t>
  </si>
  <si>
    <t xml:space="preserve">EFSTB/I-852/01</t>
  </si>
  <si>
    <t xml:space="preserve">Sala de Prensa</t>
  </si>
  <si>
    <t xml:space="preserve">Con EF 201 y CiencIas 201</t>
  </si>
  <si>
    <t xml:space="preserve">Gestión y Funcionamiento de Instalaciones Deportivas</t>
  </si>
  <si>
    <t xml:space="preserve">EFETB/I-850/01</t>
  </si>
  <si>
    <t xml:space="preserve">14:00 a 16:00 H</t>
  </si>
  <si>
    <t xml:space="preserve">LEF Alejandro Calva Ramírez</t>
  </si>
  <si>
    <t xml:space="preserve">Con FB (1)</t>
  </si>
  <si>
    <t xml:space="preserve"> Atención a Alumnos con Capacidades Diferentes</t>
  </si>
  <si>
    <t xml:space="preserve">EFSTC/I-637/01</t>
  </si>
  <si>
    <t xml:space="preserve">Carlos Natalio Gonzalez Valencia</t>
  </si>
  <si>
    <t xml:space="preserve">Martes de 14:00 a 16:00 H</t>
  </si>
  <si>
    <t xml:space="preserve">Deportes de Contacto</t>
  </si>
  <si>
    <t xml:space="preserve">EETB/I-854/01</t>
  </si>
  <si>
    <t xml:space="preserve">10:30 a 11:30 H</t>
  </si>
  <si>
    <t xml:space="preserve">16:00 a 17:00 H</t>
  </si>
  <si>
    <t xml:space="preserve">10:30 a 11:30 H       16:00 a 17:00 H</t>
  </si>
  <si>
    <t xml:space="preserve">Martes y Jueves de 16:00 a 17:00 H</t>
  </si>
  <si>
    <t xml:space="preserve">Con Psic, Nut 501, Social, Con FB (3)</t>
  </si>
  <si>
    <t xml:space="preserve">Acondicionamiento Físico</t>
  </si>
  <si>
    <t xml:space="preserve">EFETB/I-855/01</t>
  </si>
  <si>
    <t xml:space="preserve">Con CD 201 y EF 201</t>
  </si>
  <si>
    <t xml:space="preserve">LCDM-206</t>
  </si>
  <si>
    <t xml:space="preserve">Primeros Auxilios En La Actividad Física</t>
  </si>
  <si>
    <t xml:space="preserve">LCDM-209</t>
  </si>
  <si>
    <t xml:space="preserve">Con EF</t>
  </si>
  <si>
    <t xml:space="preserve">Acondicionamiento Físico General</t>
  </si>
  <si>
    <t xml:space="preserve">Con EF y EF 801</t>
  </si>
  <si>
    <t xml:space="preserve">Taller de Planeación Y Evaluación De La Enseñanza Y El Aprendizaje</t>
  </si>
  <si>
    <t xml:space="preserve">15:00 a 17:00 H</t>
  </si>
  <si>
    <t xml:space="preserve">13:00 a 16:00 H</t>
  </si>
  <si>
    <t xml:space="preserve">Ccon EF 201</t>
  </si>
  <si>
    <t xml:space="preserve">Taller de Atletismo</t>
  </si>
  <si>
    <t xml:space="preserve">11:30 a12:30 </t>
  </si>
  <si>
    <t xml:space="preserve">11:30 a12:30            13:00 a 15:00 H</t>
  </si>
  <si>
    <t xml:space="preserve">Lunes a Viernes de 12:00 a 13:00 H</t>
  </si>
  <si>
    <t xml:space="preserve">Con EF 201, Nut 801 y Nut 201</t>
  </si>
  <si>
    <t xml:space="preserve">Filosofía, Historia Y Sociología Del Deporte</t>
  </si>
  <si>
    <t xml:space="preserve">LCDM-208</t>
  </si>
  <si>
    <t xml:space="preserve">15:00 a 16:00 H</t>
  </si>
  <si>
    <t xml:space="preserve">Con EF 201 y EF 501</t>
  </si>
  <si>
    <t xml:space="preserve">Entrenamiento preventivo de lesiones</t>
  </si>
  <si>
    <t xml:space="preserve">LCDM-521</t>
  </si>
  <si>
    <t xml:space="preserve">Introducción a la psicología y la pedagogía del deporte</t>
  </si>
  <si>
    <t xml:space="preserve">LCDM-522</t>
  </si>
  <si>
    <t xml:space="preserve">Formación de deportes individuales II</t>
  </si>
  <si>
    <t xml:space="preserve">LCDM-418</t>
  </si>
  <si>
    <t xml:space="preserve">Control de la carga del entrenamiento</t>
  </si>
  <si>
    <t xml:space="preserve">Formación Deportiva: Selectivo Voleibol</t>
  </si>
  <si>
    <t xml:space="preserve">18:00 a 20:00 hrs</t>
  </si>
  <si>
    <t xml:space="preserve">Lunes a Viernes de 18:00 a 20:00 hrs</t>
  </si>
  <si>
    <t xml:space="preserve">Selectivo Voleibol</t>
  </si>
  <si>
    <t xml:space="preserve">Licenciatura en Educación física </t>
  </si>
  <si>
    <t xml:space="preserve">Mixto Ejecutivo, No Escolarizado</t>
  </si>
  <si>
    <t xml:space="preserve">Morfofisiología II</t>
  </si>
  <si>
    <t xml:space="preserve">EFSTB/I-213/01</t>
  </si>
  <si>
    <t xml:space="preserve">3 SUA                      9 No escolarizado</t>
  </si>
  <si>
    <t xml:space="preserve">Mixto ejecutivo y No escolarizado</t>
  </si>
  <si>
    <t xml:space="preserve">Mtro. Iván Alvarez Quintana</t>
  </si>
  <si>
    <t xml:space="preserve">30 de Enero de 08:00 a 10:00, 27 de Febrero 08:00 a 10:00,08:00 a 10:00 23 de Abril</t>
  </si>
  <si>
    <t xml:space="preserve">Aula 3a</t>
  </si>
  <si>
    <t xml:space="preserve">1 SUA                      5 No escolarizado</t>
  </si>
  <si>
    <t xml:space="preserve">11:00 a 13:00 H</t>
  </si>
  <si>
    <t xml:space="preserve">1 SUA                      1 No escolarizado</t>
  </si>
  <si>
    <t xml:space="preserve">EFSTB/I-850/01</t>
  </si>
  <si>
    <t xml:space="preserve">2 SUA                      3 No escolarizado</t>
  </si>
  <si>
    <t xml:space="preserve">EFSTB/I-854/01</t>
  </si>
  <si>
    <t xml:space="preserve">1 SUA                      2 No escolarizado</t>
  </si>
  <si>
    <t xml:space="preserve">Psicomotricidad</t>
  </si>
  <si>
    <t xml:space="preserve">EFSTB/I-322/01</t>
  </si>
  <si>
    <t xml:space="preserve">8:00 a 9:00 H</t>
  </si>
  <si>
    <t xml:space="preserve">3 SUA                      16 No escolarizado</t>
  </si>
  <si>
    <t xml:space="preserve">30 de Enero de 10:00 a 11:00, 27 de Febrero 10:00 a 11:00,10:00 a 11:00 23 de Abril</t>
  </si>
  <si>
    <t xml:space="preserve">EFSTB/I-426/01</t>
  </si>
  <si>
    <t xml:space="preserve">Bloque 4</t>
  </si>
  <si>
    <t xml:space="preserve">Atención a Alumnos con Capacidades Diferentes</t>
  </si>
  <si>
    <t xml:space="preserve">8:00 a 9:00 </t>
  </si>
  <si>
    <t xml:space="preserve">4 SUA                      5 No escolarizado</t>
  </si>
  <si>
    <t xml:space="preserve">30 de Enero de 11:00 a 12:00, 27 de Febrero 11:00 a 12:00,11:00 a 12:00 23 de Abril</t>
  </si>
  <si>
    <t xml:space="preserve">Educación Física en Nivel Medio Superior y Superior</t>
  </si>
  <si>
    <t xml:space="preserve">EFSTB/I-641/01</t>
  </si>
  <si>
    <t xml:space="preserve">3 SUA                      5 No escolarizado</t>
  </si>
  <si>
    <t xml:space="preserve">Bloque 5</t>
  </si>
  <si>
    <t xml:space="preserve">Psicología del Deporte</t>
  </si>
  <si>
    <t xml:space="preserve">EFSTB/I-315/01</t>
  </si>
  <si>
    <t xml:space="preserve">9:00 a 11:00 H</t>
  </si>
  <si>
    <t xml:space="preserve">L.P Iván Enrique Carbajal Callejas</t>
  </si>
  <si>
    <t xml:space="preserve">Desarrollo Infantil II</t>
  </si>
  <si>
    <t xml:space="preserve">EFSTB/I-425/01</t>
  </si>
  <si>
    <t xml:space="preserve">1 SUA                      6 No escolarizado</t>
  </si>
  <si>
    <t xml:space="preserve">Bloque 6</t>
  </si>
  <si>
    <t xml:space="preserve">EFSTB/I-209/01</t>
  </si>
  <si>
    <t xml:space="preserve">8:00 a 10:00 H </t>
  </si>
  <si>
    <t xml:space="preserve">2 SUA                      13 No escolarizado</t>
  </si>
  <si>
    <t xml:space="preserve">30 de Enero de 12:00 a 13:00, 12 de Febrero 13:00 a 12:00,13:00 a 12:00 23 de Abril</t>
  </si>
  <si>
    <t xml:space="preserve">Pista de Atletismo Alejandro Martí</t>
  </si>
  <si>
    <t xml:space="preserve">Fútbol Básico II</t>
  </si>
  <si>
    <t xml:space="preserve">EFSAC/I-429/01</t>
  </si>
  <si>
    <t xml:space="preserve">Fútbol de Alto Rendimiento I</t>
  </si>
  <si>
    <t xml:space="preserve">EFSAC/I-536/01</t>
  </si>
  <si>
    <t xml:space="preserve">Bloque 7</t>
  </si>
  <si>
    <t xml:space="preserve">Estructura y Planificación del Entrenamiento</t>
  </si>
  <si>
    <t xml:space="preserve">EFSTB/I-530/01</t>
  </si>
  <si>
    <t xml:space="preserve">1 SUA                      9 No escolarizado</t>
  </si>
  <si>
    <t xml:space="preserve">LEF Yoeldris Vera Domíngues</t>
  </si>
  <si>
    <t xml:space="preserve">30 de Enero de 13:00 a 14:00, 12 de Febrero 13:00 a 14:00,13:00 a 14:00 23 de Abril</t>
  </si>
  <si>
    <t xml:space="preserve">Aula 3b</t>
  </si>
  <si>
    <t xml:space="preserve">EFSTB/I-855/01</t>
  </si>
  <si>
    <t xml:space="preserve">Taller de esfuerzo</t>
  </si>
  <si>
    <t xml:space="preserve">EFSAEC/I-959/01</t>
  </si>
  <si>
    <t xml:space="preserve">2 SUA                      1 No escolarizado</t>
  </si>
  <si>
    <t xml:space="preserve">Dirección de entrenamiento personalizado</t>
  </si>
  <si>
    <t xml:space="preserve">EFSAEC/I-1063/01</t>
  </si>
  <si>
    <t xml:space="preserve">1 SUA                      </t>
  </si>
  <si>
    <t xml:space="preserve">Bloque 8</t>
  </si>
  <si>
    <t xml:space="preserve">Evaluación del Rendimiento Físico</t>
  </si>
  <si>
    <t xml:space="preserve">EFSTB/I-642/01</t>
  </si>
  <si>
    <t xml:space="preserve">3 SUA                     11  No escolarizado</t>
  </si>
  <si>
    <t xml:space="preserve">30 de Enero de 14:00 a 15:00, 12 de Febrero 14:00 a 15:00,14:00 a 15:00 23 de Abril</t>
  </si>
  <si>
    <t xml:space="preserve">Laboratorio de Campo</t>
  </si>
  <si>
    <t xml:space="preserve">Planificación y programación del entrenamiento deportivo</t>
  </si>
  <si>
    <t xml:space="preserve">EFSAEC/I-958/01</t>
  </si>
  <si>
    <t xml:space="preserve">EFSTB/I-960/01</t>
  </si>
  <si>
    <t xml:space="preserve">   1 No escolarizado</t>
  </si>
  <si>
    <t xml:space="preserve">EFSTB/I-1065/01</t>
  </si>
  <si>
    <t xml:space="preserve">Bloque 9</t>
  </si>
  <si>
    <t xml:space="preserve">EFSTC/I-214/01</t>
  </si>
  <si>
    <t xml:space="preserve">10:00 a 13:00 H</t>
  </si>
  <si>
    <t xml:space="preserve">1 SUA                     6 No escolarizado</t>
  </si>
  <si>
    <t xml:space="preserve">EFSTC/I-321/01</t>
  </si>
  <si>
    <t xml:space="preserve">3  No escolarizado</t>
  </si>
  <si>
    <t xml:space="preserve">Política Educativa y Práctica de la Educación Física</t>
  </si>
  <si>
    <t xml:space="preserve">EFSTB/I-532/01</t>
  </si>
  <si>
    <t xml:space="preserve">1 SUA                    6  No escolarizado</t>
  </si>
  <si>
    <t xml:space="preserve">Bloque 10</t>
  </si>
  <si>
    <t xml:space="preserve">EFSTC/I-211/01</t>
  </si>
  <si>
    <t xml:space="preserve">09:00 a 11:00</t>
  </si>
  <si>
    <t xml:space="preserve">2 SUA                     6 No escolarizado</t>
  </si>
  <si>
    <t xml:space="preserve">Mtra. Claudia Yareni Pérez Cervantes </t>
  </si>
  <si>
    <t xml:space="preserve">EFSTC/I-320/01</t>
  </si>
  <si>
    <t xml:space="preserve">4  No escolarizado</t>
  </si>
  <si>
    <t xml:space="preserve">Escolarizado </t>
  </si>
  <si>
    <t xml:space="preserve">Enerp-Abril 17</t>
  </si>
  <si>
    <t xml:space="preserve">BLOQUE FILOSOFÍA DEL DEPORTE</t>
  </si>
  <si>
    <t xml:space="preserve">CCETC-207/01 </t>
  </si>
  <si>
    <t xml:space="preserve">Martes de 08:00 a 09:00</t>
  </si>
  <si>
    <t xml:space="preserve">MIXTA</t>
  </si>
  <si>
    <t xml:space="preserve">Mtro Jorge Granados Mendoza                      </t>
  </si>
  <si>
    <t xml:space="preserve">Martes de 08:00 a 09:00 miércoles de 14:00 a 15:00</t>
  </si>
  <si>
    <t xml:space="preserve">Con  ADM 201, PSC 201 </t>
  </si>
  <si>
    <t xml:space="preserve">CCSTC-207/01 </t>
  </si>
  <si>
    <t xml:space="preserve">Construcción, revisión seguimiento plataforma académica 10:00 a 12:00</t>
  </si>
  <si>
    <t xml:space="preserve">NO ESCOLARIZADA</t>
  </si>
  <si>
    <t xml:space="preserve">BLOQUE COMPUTACIÓN II</t>
  </si>
  <si>
    <t xml:space="preserve"> Computacion II</t>
  </si>
  <si>
    <t xml:space="preserve">CCETC-209/01</t>
  </si>
  <si>
    <t xml:space="preserve">Yushi García Martínez</t>
  </si>
  <si>
    <t xml:space="preserve">Miércoles 13:00 a 14:00</t>
  </si>
  <si>
    <t xml:space="preserve">Con  ADM 201, PSC 201, FB</t>
  </si>
  <si>
    <t xml:space="preserve">CCSTC-209/01</t>
  </si>
  <si>
    <t xml:space="preserve">BLOQUE BLOQUE METODOLOGÍA DE LA INVESTIGACIÓN</t>
  </si>
  <si>
    <t xml:space="preserve">Metodología Investigación I</t>
  </si>
  <si>
    <t xml:space="preserve">CCETC-210/01 </t>
  </si>
  <si>
    <t xml:space="preserve">Viernes de 09:00 a 10:00</t>
  </si>
  <si>
    <t xml:space="preserve">Edmundo Cortes Vazquez </t>
  </si>
  <si>
    <t xml:space="preserve">Martes de 13:00 a 15:00 </t>
  </si>
  <si>
    <t xml:space="preserve">Con  ADM 201, PSC 201, NUT201, COM 901</t>
  </si>
  <si>
    <t xml:space="preserve">CCSTC-210/01 </t>
  </si>
  <si>
    <t xml:space="preserve">EJECITIVA</t>
  </si>
  <si>
    <t xml:space="preserve">BLOQUE PROBABILIDAD Y ESTADÍSTICA</t>
  </si>
  <si>
    <t xml:space="preserve">Probabilidad  Estadistica I</t>
  </si>
  <si>
    <t xml:space="preserve">CCETC-211/01 </t>
  </si>
  <si>
    <t xml:space="preserve">Lunes de 13:00 a 15:00 </t>
  </si>
  <si>
    <t xml:space="preserve">Docente Administratvo</t>
  </si>
  <si>
    <t xml:space="preserve">Mtra. Claudia Yareni Pérez Cervantes  </t>
  </si>
  <si>
    <t xml:space="preserve">Lunes de 13:00 a 14:00 </t>
  </si>
  <si>
    <t xml:space="preserve">Con  ADM 201, PSC 201, NUT201, FB </t>
  </si>
  <si>
    <t xml:space="preserve">CCSTC-211/01 </t>
  </si>
  <si>
    <t xml:space="preserve">BLOQUE INTRODUCCIÓN A LA ADMINISTRACIÓN</t>
  </si>
  <si>
    <t xml:space="preserve">Introducción a la Administración</t>
  </si>
  <si>
    <t xml:space="preserve">CCETC-212/01 </t>
  </si>
  <si>
    <t xml:space="preserve">Jueves de 13:00 a 14:00</t>
  </si>
  <si>
    <t xml:space="preserve">Viernes de 08:00 a 09:00</t>
  </si>
  <si>
    <t xml:space="preserve">Miercoles de 08:00 a 10:00</t>
  </si>
  <si>
    <t xml:space="preserve">Jueves de 13:00 a 14:00 y Viernes de 08:00 a 09:00</t>
  </si>
  <si>
    <t xml:space="preserve">Bloque Introductorio</t>
  </si>
  <si>
    <t xml:space="preserve">Fundamentos de la Imagen </t>
  </si>
  <si>
    <t xml:space="preserve">CCETB-208/01</t>
  </si>
  <si>
    <t xml:space="preserve">Lunes de 08:00 a 9:00 </t>
  </si>
  <si>
    <t xml:space="preserve">Martes de 09:00 a 10:00</t>
  </si>
  <si>
    <t xml:space="preserve">Jueves de 14:00 a 15:00</t>
  </si>
  <si>
    <t xml:space="preserve">Viernes de 13:00 a 14:00</t>
  </si>
  <si>
    <t xml:space="preserve">Lunes de 08:00 a 09:00 y Martes de 09:00 a 10:00</t>
  </si>
  <si>
    <t xml:space="preserve"> Viernes de 13:00 a 15:00</t>
  </si>
  <si>
    <t xml:space="preserve">CCSTB-208/01</t>
  </si>
  <si>
    <t xml:space="preserve">Bloque Teórico</t>
  </si>
  <si>
    <t xml:space="preserve">Teoría de la Comunicación II</t>
  </si>
  <si>
    <t xml:space="preserve">CCETB-529/01       </t>
  </si>
  <si>
    <t xml:space="preserve">Gustavo Arnulfo Godínez Pérez</t>
  </si>
  <si>
    <t xml:space="preserve">Lunes de 13:00 a 14:00</t>
  </si>
  <si>
    <t xml:space="preserve">Lunes de 14:00 a 15:00 y Martes de 13:00 a 14:00</t>
  </si>
  <si>
    <t xml:space="preserve">Lingüística y Semiótica II</t>
  </si>
  <si>
    <t xml:space="preserve">CCETB-530/01 </t>
  </si>
  <si>
    <t xml:space="preserve"> Lingüística y Semiótica II</t>
  </si>
  <si>
    <t xml:space="preserve">CCSTB-530/01</t>
  </si>
  <si>
    <t xml:space="preserve">Teoría  Comunicación III</t>
  </si>
  <si>
    <t xml:space="preserve">CCSTB-636/01        </t>
  </si>
  <si>
    <t xml:space="preserve">Bloque Medios Impresos</t>
  </si>
  <si>
    <t xml:space="preserve">Periodismo Escrito I</t>
  </si>
  <si>
    <t xml:space="preserve">CCETB-526/01 </t>
  </si>
  <si>
    <t xml:space="preserve">Periodismo Escrito II</t>
  </si>
  <si>
    <t xml:space="preserve">CCSTB-632/01 </t>
  </si>
  <si>
    <t xml:space="preserve">CCSTB-738/01         </t>
  </si>
  <si>
    <t xml:space="preserve">Bloque Medios Audio-Visuales V</t>
  </si>
  <si>
    <t xml:space="preserve">CCETB-845/01          </t>
  </si>
  <si>
    <t xml:space="preserve">Desarrollo Proyectos de TV</t>
  </si>
  <si>
    <t xml:space="preserve">CCETB-846/01 </t>
  </si>
  <si>
    <t xml:space="preserve"> Animacion por Computadora</t>
  </si>
  <si>
    <t xml:space="preserve">CCSTB-1058/01 </t>
  </si>
  <si>
    <t xml:space="preserve">EJECUTIVA</t>
  </si>
  <si>
    <t xml:space="preserve">CCSTB-1059/01 </t>
  </si>
  <si>
    <t xml:space="preserve">Bloque Gestion estrategica de marketing</t>
  </si>
  <si>
    <t xml:space="preserve">Desarrollo Proyectos Mercadotecnia</t>
  </si>
  <si>
    <t xml:space="preserve">CCETB-844/01 </t>
  </si>
  <si>
    <t xml:space="preserve">Martes de 14:00 a 16:00</t>
  </si>
  <si>
    <t xml:space="preserve">Héctor Carlos Lorenzana Soria</t>
  </si>
  <si>
    <t xml:space="preserve">Con ADM 701, 801, FB </t>
  </si>
  <si>
    <t xml:space="preserve">CCETB-849/01 </t>
  </si>
  <si>
    <t xml:space="preserve">CCSTB-737/01 </t>
  </si>
  <si>
    <t xml:space="preserve">Bloque Sociológico II</t>
  </si>
  <si>
    <t xml:space="preserve">Investigación de la Comunicación</t>
  </si>
  <si>
    <t xml:space="preserve">CCETB-525/01 </t>
  </si>
  <si>
    <t xml:space="preserve">Miércoles de 09:00 a 10:00</t>
  </si>
  <si>
    <t xml:space="preserve">Edmundo Cortés Vázquez</t>
  </si>
  <si>
    <t xml:space="preserve">Martes de 09:00 a 10:00 y Miércoles de 09:00 a 10:00</t>
  </si>
  <si>
    <t xml:space="preserve">Filosofía Comunicación </t>
  </si>
  <si>
    <t xml:space="preserve">CCETB-847/01    </t>
  </si>
  <si>
    <t xml:space="preserve">Políticas Públicas Comunicación</t>
  </si>
  <si>
    <t xml:space="preserve">CCETB-848/01 </t>
  </si>
  <si>
    <t xml:space="preserve">Comunicación Institucional</t>
  </si>
  <si>
    <t xml:space="preserve">CCSTB-957/01 </t>
  </si>
  <si>
    <t xml:space="preserve">CCSEX-9-C/01 </t>
  </si>
  <si>
    <t xml:space="preserve">CCSTB-1060/01          </t>
  </si>
  <si>
    <t xml:space="preserve">Planeación de la Comunicación I</t>
  </si>
  <si>
    <t xml:space="preserve">CCSTB-635/01 </t>
  </si>
  <si>
    <t xml:space="preserve">Bloque Artístico</t>
  </si>
  <si>
    <t xml:space="preserve">Teoría y Análisis Literario</t>
  </si>
  <si>
    <t xml:space="preserve">CCETB-527/01       </t>
  </si>
  <si>
    <t xml:space="preserve">Jueves 08:00 a 10:00 </t>
  </si>
  <si>
    <t xml:space="preserve">Viernes 08:00 a 10:00 </t>
  </si>
  <si>
    <t xml:space="preserve">Luis Jonathan Rebolledo Rivera</t>
  </si>
  <si>
    <t xml:space="preserve">Viernes 08:00 a 10:00</t>
  </si>
  <si>
    <t xml:space="preserve">Aula de espejos</t>
  </si>
  <si>
    <t xml:space="preserve">Con EF 501</t>
  </si>
  <si>
    <t xml:space="preserve">Taller de Expresión Creativa </t>
  </si>
  <si>
    <t xml:space="preserve">CCETB-528/01        </t>
  </si>
  <si>
    <t xml:space="preserve">Bloque Deportivo</t>
  </si>
  <si>
    <t xml:space="preserve">Optativa I (Periodismo Deportivo)</t>
  </si>
  <si>
    <t xml:space="preserve">CCEAC-850/01 </t>
  </si>
  <si>
    <t xml:space="preserve">Jueves de 08:00 a 09:00</t>
  </si>
  <si>
    <t xml:space="preserve">Jueves de 09:00 a 10:00 Y Viernes de 09:00 a 19</t>
  </si>
  <si>
    <t xml:space="preserve">CCSAC-1063/01 </t>
  </si>
  <si>
    <t xml:space="preserve">CCSAC-1064/01          </t>
  </si>
  <si>
    <t xml:space="preserve">Bloque Seminario de Tesis</t>
  </si>
  <si>
    <t xml:space="preserve">Plataforma Académica</t>
  </si>
  <si>
    <t xml:space="preserve">CCSTB-1061/01 </t>
  </si>
  <si>
    <t xml:space="preserve">No Escolarizado</t>
  </si>
  <si>
    <t xml:space="preserve">Seminario de Tésis I</t>
  </si>
  <si>
    <t xml:space="preserve">Docente administrativo </t>
  </si>
  <si>
    <t xml:space="preserve">Junto con Adm 901 y Mkt 1001</t>
  </si>
  <si>
    <t xml:space="preserve">CCSTB-1061/01</t>
  </si>
  <si>
    <t xml:space="preserve">Bloque Formación Deportiva</t>
  </si>
  <si>
    <t xml:space="preserve">CCEEX-2-A/01</t>
  </si>
  <si>
    <t xml:space="preserve">Gimnasio UFD / Duela </t>
  </si>
  <si>
    <t xml:space="preserve">Junto con ADM, 401, 601, MKT 1001 y COM 601, 701 y 1001</t>
  </si>
  <si>
    <t xml:space="preserve">Formación deportiva V</t>
  </si>
  <si>
    <t xml:space="preserve">CCEEX-5-A/01</t>
  </si>
  <si>
    <t xml:space="preserve">Junto con ADM, 401, 601, MKT 1001 y COM 601, 701, 901 y 1001</t>
  </si>
  <si>
    <t xml:space="preserve">Formación deportiva VIII</t>
  </si>
  <si>
    <t xml:space="preserve">CCEEX-8-A/01</t>
  </si>
  <si>
    <t xml:space="preserve">Junto con ADM, 401, 601, MKT 1001 y COM 401, 601, 701 y 901</t>
  </si>
  <si>
    <t xml:space="preserve">ADETC-212/01 </t>
  </si>
  <si>
    <t xml:space="preserve">MIXTO , NO ESC</t>
  </si>
  <si>
    <t xml:space="preserve">com 101, nut 101, psc 101</t>
  </si>
  <si>
    <t xml:space="preserve">BLOQUE  7   INGENIERIA FINANCIERA</t>
  </si>
  <si>
    <t xml:space="preserve">ADETB-738/01</t>
  </si>
  <si>
    <t xml:space="preserve">adm 701, adm 801</t>
  </si>
  <si>
    <t xml:space="preserve">MIXTO FB</t>
  </si>
  <si>
    <t xml:space="preserve">mixto fb, no esc, mixto ejecutivo</t>
  </si>
  <si>
    <t xml:space="preserve">ADETB-843/01</t>
  </si>
  <si>
    <t xml:space="preserve">BLOQUE  8   ESTRATEGIAS FISCALES                           </t>
  </si>
  <si>
    <t xml:space="preserve">Derecho Mercantil</t>
  </si>
  <si>
    <t xml:space="preserve">ADETB-528/01 </t>
  </si>
  <si>
    <t xml:space="preserve">Aula  1</t>
  </si>
  <si>
    <t xml:space="preserve">adm 501, adm 701</t>
  </si>
  <si>
    <t xml:space="preserve">Desarrollo OrganizacionaL</t>
  </si>
  <si>
    <t xml:space="preserve">ADETB-742/01</t>
  </si>
  <si>
    <t xml:space="preserve">Derecho Fiscal</t>
  </si>
  <si>
    <t xml:space="preserve">ADETB-530/01 </t>
  </si>
  <si>
    <t xml:space="preserve">BLOQUE 9  SISTEMAS Y PROCEDIMIENTOS ADMINISTRATIVOS</t>
  </si>
  <si>
    <t xml:space="preserve">Mtra.Ana Rocio Bocardo Diez</t>
  </si>
  <si>
    <t xml:space="preserve">ADETB-739/01</t>
  </si>
  <si>
    <t xml:space="preserve">BLOQUE   10   ECONOMIA SUSTENTABLE</t>
  </si>
  <si>
    <t xml:space="preserve">Problemas Económicos de México</t>
  </si>
  <si>
    <t xml:space="preserve">ADETB-527/01 </t>
  </si>
  <si>
    <t xml:space="preserve">Aula 1</t>
  </si>
  <si>
    <t xml:space="preserve">Macroeconomia</t>
  </si>
  <si>
    <t xml:space="preserve">ADETB-529/01 </t>
  </si>
  <si>
    <t xml:space="preserve">BLOQUE   11     ADMINISTRACION PUBLICA</t>
  </si>
  <si>
    <t xml:space="preserve">Administración Publica</t>
  </si>
  <si>
    <t xml:space="preserve">ADETB-525/01</t>
  </si>
  <si>
    <t xml:space="preserve">Mtra .Adriana  Yolanda Martinez Ramos</t>
  </si>
  <si>
    <t xml:space="preserve"> Aula 1</t>
  </si>
  <si>
    <t xml:space="preserve">Lunes de 20:00 a 22:00hrs.</t>
  </si>
  <si>
    <t xml:space="preserve">BLOQUE   12    GESTION DEL CAPITAL HUMANO</t>
  </si>
  <si>
    <t xml:space="preserve">Administración del Personal II</t>
  </si>
  <si>
    <t xml:space="preserve">ADETB-526/01 </t>
  </si>
  <si>
    <t xml:space="preserve">BLOQUE 13       CALIDAD Y PRODUCCION</t>
  </si>
  <si>
    <t xml:space="preserve"> Costos II</t>
  </si>
  <si>
    <t xml:space="preserve">Auditoria Administrativa</t>
  </si>
  <si>
    <t xml:space="preserve">ADETB-844/01</t>
  </si>
  <si>
    <t xml:space="preserve"> Administración de la Producción II</t>
  </si>
  <si>
    <t xml:space="preserve">ADETB-845/01</t>
  </si>
  <si>
    <t xml:space="preserve"> Administración de la Producción I</t>
  </si>
  <si>
    <t xml:space="preserve">BLOQUE 14   DIRECCION DE EMPRESAS DEPORTIVAS</t>
  </si>
  <si>
    <t xml:space="preserve">Optativa III (Rec. Hum. De Emp. Deportivas)</t>
  </si>
  <si>
    <t xml:space="preserve">Optativa II (Org. Admva Educ.y el Deporte II)</t>
  </si>
  <si>
    <t xml:space="preserve">BLOQUE 15   GESTION ESTRATEGICA DE MARKETING</t>
  </si>
  <si>
    <t xml:space="preserve">Administracion de la Mercadotecnia </t>
  </si>
  <si>
    <t xml:space="preserve">ADETB-848/01</t>
  </si>
  <si>
    <t xml:space="preserve">BLOQUE 16 CREACION DE EMPRESAS</t>
  </si>
  <si>
    <t xml:space="preserve">Creación de Empresas</t>
  </si>
  <si>
    <t xml:space="preserve">ADETB-846/01</t>
  </si>
  <si>
    <t xml:space="preserve">Pequeñas y Medianas Empresas</t>
  </si>
  <si>
    <t xml:space="preserve">ADETB-847/01</t>
  </si>
  <si>
    <t xml:space="preserve">BLOQUE 17  FORMACION DEPORTIVA</t>
  </si>
  <si>
    <t xml:space="preserve">Formación Deportiva II (Deportes de Contacto)</t>
  </si>
  <si>
    <t xml:space="preserve">ADEEX-2A/01 </t>
  </si>
  <si>
    <t xml:space="preserve">ADEEX-5A/01</t>
  </si>
  <si>
    <t xml:space="preserve">Gym y cancha de flexitab</t>
  </si>
  <si>
    <t xml:space="preserve">ADEEX-7A/01</t>
  </si>
  <si>
    <t xml:space="preserve">ADEEX-8A/01 </t>
  </si>
  <si>
    <t xml:space="preserve">10:30 a 11:30</t>
  </si>
  <si>
    <t xml:space="preserve">mixto basico ufd , mixto fb , mixto ejecutivo y no escolarizado</t>
  </si>
  <si>
    <t xml:space="preserve">BLOQUE TC  1  FILOSOFIA DEL DEPORTE</t>
  </si>
  <si>
    <t xml:space="preserve">ADETC-207/01 </t>
  </si>
  <si>
    <t xml:space="preserve">8:00 A 10:00</t>
  </si>
  <si>
    <t xml:space="preserve">MIXTO UFD, MIXTO FB, NO ESCOLARIZADO</t>
  </si>
  <si>
    <t xml:space="preserve">com 101, nut 101, psc 101  y mixto fb, mixto ejecutivo, no escolarizado</t>
  </si>
  <si>
    <t xml:space="preserve">ADNTC-207/01 </t>
  </si>
  <si>
    <t xml:space="preserve">BLOQUE  TC 2  ADMINISTRACIÓN</t>
  </si>
  <si>
    <t xml:space="preserve">ADETC-209/01</t>
  </si>
  <si>
    <t xml:space="preserve">com 101, nut 101, psc 10,  mixto fb, mixto ejecutivo, no escolarizado</t>
  </si>
  <si>
    <t xml:space="preserve">ADNTC-209/01</t>
  </si>
  <si>
    <t xml:space="preserve">BLOQUE TC 3   METODOLOGIA</t>
  </si>
  <si>
    <t xml:space="preserve">ADETC-210/01 </t>
  </si>
  <si>
    <t xml:space="preserve">com 101, nut 101, psc 101, mixto fb, mixto ejecutivo, no escolarizado</t>
  </si>
  <si>
    <t xml:space="preserve">ADNTC-210/01 </t>
  </si>
  <si>
    <t xml:space="preserve">BLOQUE  TC   4   ESTADISTICA</t>
  </si>
  <si>
    <t xml:space="preserve">ADETC-211/01</t>
  </si>
  <si>
    <t xml:space="preserve">ADNTC-211/01</t>
  </si>
  <si>
    <t xml:space="preserve">Investigacion de Operaciones</t>
  </si>
  <si>
    <t xml:space="preserve">ADNTB-424/01</t>
  </si>
  <si>
    <t xml:space="preserve">BLOQUE  5  CONTABILIDAD</t>
  </si>
  <si>
    <t xml:space="preserve"> Contabilidad II</t>
  </si>
  <si>
    <t xml:space="preserve">ADETB-208/01</t>
  </si>
  <si>
    <t xml:space="preserve">Mtra. Adriana  Yolanda Martinez Ramos</t>
  </si>
  <si>
    <t xml:space="preserve"> Contabilidad I</t>
  </si>
  <si>
    <t xml:space="preserve">mixto fb</t>
  </si>
  <si>
    <t xml:space="preserve">ADNTB-208/01</t>
  </si>
  <si>
    <t xml:space="preserve">ADNTB-103/01</t>
  </si>
  <si>
    <t xml:space="preserve">BLOQUE TC  6  COMPUTACION</t>
  </si>
  <si>
    <t xml:space="preserve">Lic. Yushi Hernandez </t>
  </si>
  <si>
    <t xml:space="preserve">Computacion I</t>
  </si>
  <si>
    <t xml:space="preserve">ADETC-106/01 </t>
  </si>
  <si>
    <t xml:space="preserve">ADNTC-212/01 </t>
  </si>
  <si>
    <t xml:space="preserve">ADNTC-106/01 </t>
  </si>
  <si>
    <t xml:space="preserve"> adm 801, mixto fb, mixto ejecutivo, no escolarizado</t>
  </si>
  <si>
    <t xml:space="preserve">ADNTB-843/01</t>
  </si>
  <si>
    <t xml:space="preserve">adm 501</t>
  </si>
  <si>
    <t xml:space="preserve">mixto fb, mixto ejecutivo, no escolarizado</t>
  </si>
  <si>
    <t xml:space="preserve">ADNTB-528/01 </t>
  </si>
  <si>
    <t xml:space="preserve">ADNTB-530/01 </t>
  </si>
  <si>
    <t xml:space="preserve">BLOQUE 9  MERCADOS ECONOMICOS</t>
  </si>
  <si>
    <t xml:space="preserve">Mercado de Libre Comercio</t>
  </si>
  <si>
    <t xml:space="preserve">ADETB-841/01</t>
  </si>
  <si>
    <t xml:space="preserve">ADNAC-1056/01</t>
  </si>
  <si>
    <t xml:space="preserve">ADNTB-841/01</t>
  </si>
  <si>
    <t xml:space="preserve">ADETB-423/01 </t>
  </si>
  <si>
    <t xml:space="preserve">ADNTB-423/01 </t>
  </si>
  <si>
    <t xml:space="preserve">ADNTB-527/01 </t>
  </si>
  <si>
    <t xml:space="preserve">ADNTB-529/01 </t>
  </si>
  <si>
    <t xml:space="preserve"> Aula 2</t>
  </si>
  <si>
    <t xml:space="preserve">Sociologia  de la Empresa</t>
  </si>
  <si>
    <t xml:space="preserve">ADETB-419/01</t>
  </si>
  <si>
    <t xml:space="preserve">ADNTB-419/01</t>
  </si>
  <si>
    <t xml:space="preserve">ADNTB-525/01</t>
  </si>
  <si>
    <t xml:space="preserve">Administración del Personal I</t>
  </si>
  <si>
    <t xml:space="preserve">ADETB-420/01 </t>
  </si>
  <si>
    <t xml:space="preserve">ADETB- 421/01</t>
  </si>
  <si>
    <t xml:space="preserve">ADNTB-526/01 </t>
  </si>
  <si>
    <t xml:space="preserve">ADNTB-420/01 </t>
  </si>
  <si>
    <t xml:space="preserve">ADNTB- 421/01</t>
  </si>
  <si>
    <t xml:space="preserve">ADNTB-845/01</t>
  </si>
  <si>
    <t xml:space="preserve">ADNTB-1055/01</t>
  </si>
  <si>
    <t xml:space="preserve">ADNTB-844/01</t>
  </si>
  <si>
    <t xml:space="preserve">ADNTB-1058/01</t>
  </si>
  <si>
    <t xml:space="preserve">ADNTB-1059/01</t>
  </si>
  <si>
    <t xml:space="preserve">ADNTB-1060/01</t>
  </si>
  <si>
    <t xml:space="preserve">Mtro. Leonel Barron Espinosa </t>
  </si>
  <si>
    <t xml:space="preserve">ADNTB-422/01</t>
  </si>
  <si>
    <t xml:space="preserve">ADNTB-848/01</t>
  </si>
  <si>
    <t xml:space="preserve">BLOQUE 16   SEMINARIO DE TESIS</t>
  </si>
  <si>
    <t xml:space="preserve">ADNTB-1057/01</t>
  </si>
  <si>
    <t xml:space="preserve">BLOQUE 17 CREACION DE EMPRESAS</t>
  </si>
  <si>
    <t xml:space="preserve">ADNTB-846/01</t>
  </si>
  <si>
    <t xml:space="preserve">ADNTB-847/01</t>
  </si>
  <si>
    <t xml:space="preserve">BLOQUE 18  FORMACION DEPORTIVA</t>
  </si>
  <si>
    <t xml:space="preserve">ADEEX-2A/01</t>
  </si>
  <si>
    <t xml:space="preserve">ADEEX-4A/01</t>
  </si>
  <si>
    <t xml:space="preserve">ADEEX-5A/01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\$#,##0.00;[RED]&quot;-$&quot;#,##0.00"/>
    <numFmt numFmtId="168" formatCode="[$-409]h:mm\ AM/PM"/>
    <numFmt numFmtId="169" formatCode="[$-409]h:mm"/>
    <numFmt numFmtId="170" formatCode="[$-409]d\-mmm"/>
    <numFmt numFmtId="171" formatCode="0.00"/>
    <numFmt numFmtId="172" formatCode="0"/>
    <numFmt numFmtId="173" formatCode="[$-409]mmm\-yy"/>
    <numFmt numFmtId="174" formatCode="[$-409]m/d/yyyy"/>
    <numFmt numFmtId="175" formatCode="_-* #,##0_-;\-* #,##0_-;_-* \-??_-;_-@_-"/>
    <numFmt numFmtId="176" formatCode="General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9"/>
      <color rgb="FF000000"/>
      <name val="Trebuchet MS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6"/>
      <color rgb="FF000000"/>
      <name val="Calibri"/>
      <family val="2"/>
    </font>
    <font>
      <sz val="11"/>
      <color rgb="FF000000"/>
      <name val="Century Gothic"/>
      <family val="2"/>
    </font>
    <font>
      <b val="true"/>
      <sz val="12"/>
      <name val="Calibri"/>
      <family val="2"/>
    </font>
    <font>
      <b val="true"/>
      <sz val="10"/>
      <name val="Arial Narrow"/>
      <family val="2"/>
    </font>
    <font>
      <sz val="6"/>
      <name val="Times New Roman"/>
      <family val="1"/>
    </font>
    <font>
      <b val="true"/>
      <sz val="10"/>
      <name val="Calibri"/>
      <family val="2"/>
    </font>
    <font>
      <b val="true"/>
      <sz val="9"/>
      <color rgb="FF000000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10" fillId="7" borderId="3" applyFont="true" applyBorder="true" applyAlignment="false" applyProtection="false"/>
    <xf numFmtId="164" fontId="0" fillId="19" borderId="4" applyFont="true" applyBorder="true" applyAlignment="false" applyProtection="false"/>
    <xf numFmtId="164" fontId="12" fillId="18" borderId="0" applyFont="true" applyBorder="false" applyAlignment="false" applyProtection="false"/>
  </cellStyleXfs>
  <cellXfs count="8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24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1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13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4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6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1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6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16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7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7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6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4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1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1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16" borderId="32" xfId="10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2" borderId="4" xfId="10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2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3" xfId="10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16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1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21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1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1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17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1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6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7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6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7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1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7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11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1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10" borderId="2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1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1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5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5" borderId="2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5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5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8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8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8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8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8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9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9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9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9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9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8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16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1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7" fillId="1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11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11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11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7" fillId="2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2 2" xfId="21"/>
    <cellStyle name="20% - Énfasis2 2" xfId="22"/>
    <cellStyle name="20% - Énfasis2 2 2" xfId="23"/>
    <cellStyle name="20% - Énfasis3 2" xfId="24"/>
    <cellStyle name="20% - Énfasis3 2 2" xfId="25"/>
    <cellStyle name="20% - Énfasis4 2" xfId="26"/>
    <cellStyle name="20% - Énfasis4 2 2" xfId="27"/>
    <cellStyle name="20% - Énfasis5 2" xfId="28"/>
    <cellStyle name="20% - Énfasis5 2 2" xfId="29"/>
    <cellStyle name="20% - Énfasis6 2" xfId="30"/>
    <cellStyle name="20% - Énfasis6 2 2" xfId="31"/>
    <cellStyle name="40% - Énfasis1 2" xfId="32"/>
    <cellStyle name="40% - Énfasis1 2 2" xfId="33"/>
    <cellStyle name="40% - Énfasis2 2" xfId="34"/>
    <cellStyle name="40% - Énfasis2 2 2" xfId="35"/>
    <cellStyle name="40% - Énfasis3 2" xfId="36"/>
    <cellStyle name="40% - Énfasis3 2 2" xfId="37"/>
    <cellStyle name="40% - Énfasis4 2" xfId="38"/>
    <cellStyle name="40% - Énfasis4 2 2" xfId="39"/>
    <cellStyle name="40% - Énfasis5 2" xfId="40"/>
    <cellStyle name="40% - Énfasis5 2 2" xfId="41"/>
    <cellStyle name="40% - Énfasis6 2" xfId="42"/>
    <cellStyle name="40% - Énfasis6 2 2" xfId="43"/>
    <cellStyle name="60% - Énfasis1 2" xfId="44"/>
    <cellStyle name="60% - Énfasis2 2" xfId="45"/>
    <cellStyle name="60% - Énfasis3 2" xfId="46"/>
    <cellStyle name="60% - Énfasis4 2" xfId="47"/>
    <cellStyle name="60% - Énfasis5 2" xfId="48"/>
    <cellStyle name="60% - Énfasis6 2" xfId="49"/>
    <cellStyle name="Buena 2" xfId="50"/>
    <cellStyle name="Celda de comprobación 2" xfId="51"/>
    <cellStyle name="Celda vinculada 2" xfId="52"/>
    <cellStyle name="Cálculo 2" xfId="53"/>
    <cellStyle name="Encabezado 4 2" xfId="54"/>
    <cellStyle name="Entrada 2" xfId="55"/>
    <cellStyle name="Incorrecto 2" xfId="56"/>
    <cellStyle name="Millares 2" xfId="57"/>
    <cellStyle name="Millares 3" xfId="58"/>
    <cellStyle name="Neutral 2" xfId="59"/>
    <cellStyle name="Normal 11" xfId="60"/>
    <cellStyle name="Normal 14" xfId="61"/>
    <cellStyle name="Normal 16" xfId="62"/>
    <cellStyle name="Normal 2" xfId="63"/>
    <cellStyle name="Normal 2 10" xfId="64"/>
    <cellStyle name="Normal 2 11" xfId="65"/>
    <cellStyle name="Normal 2 12" xfId="66"/>
    <cellStyle name="Normal 2 13" xfId="67"/>
    <cellStyle name="Normal 2 14" xfId="68"/>
    <cellStyle name="Normal 2 15" xfId="69"/>
    <cellStyle name="Normal 2 16" xfId="70"/>
    <cellStyle name="Normal 2 2" xfId="71"/>
    <cellStyle name="Normal 2 3" xfId="72"/>
    <cellStyle name="Normal 2 4" xfId="73"/>
    <cellStyle name="Normal 2 5" xfId="74"/>
    <cellStyle name="Normal 2 6" xfId="75"/>
    <cellStyle name="Normal 2 7" xfId="76"/>
    <cellStyle name="Normal 2 8" xfId="77"/>
    <cellStyle name="Normal 2 9" xfId="78"/>
    <cellStyle name="Normal 3" xfId="79"/>
    <cellStyle name="Normal 3 2" xfId="80"/>
    <cellStyle name="Normal 3 3" xfId="81"/>
    <cellStyle name="Normal 4" xfId="82"/>
    <cellStyle name="Normal 4 2" xfId="83"/>
    <cellStyle name="Normal 5" xfId="84"/>
    <cellStyle name="Normal 6" xfId="85"/>
    <cellStyle name="Notas 2" xfId="86"/>
    <cellStyle name="Notas 2 2" xfId="87"/>
    <cellStyle name="Salida 2" xfId="88"/>
    <cellStyle name="Texto de advertencia 2" xfId="89"/>
    <cellStyle name="Texto explicativo 2" xfId="90"/>
    <cellStyle name="Total 2" xfId="91"/>
    <cellStyle name="Título 1 2" xfId="92"/>
    <cellStyle name="Título 2 2" xfId="93"/>
    <cellStyle name="Título 3 2" xfId="94"/>
    <cellStyle name="Título 4" xfId="95"/>
    <cellStyle name="Énfasis1 2" xfId="96"/>
    <cellStyle name="Énfasis2 2" xfId="97"/>
    <cellStyle name="Énfasis3 2" xfId="98"/>
    <cellStyle name="Énfasis4 2" xfId="99"/>
    <cellStyle name="Énfasis5 2" xfId="100"/>
    <cellStyle name="Énfasis6 2" xfId="101"/>
    <cellStyle name="Excel_BuiltIn_Entrada" xfId="102"/>
    <cellStyle name="Excel_BuiltIn_Notas" xfId="103"/>
    <cellStyle name="Excel_BuiltIn_Neutral" xfId="104"/>
  </cellStyles>
  <dxfs count="12">
    <dxf>
      <fill>
        <patternFill patternType="solid">
          <fgColor rgb="FF00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133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3" topLeftCell="A4" activePane="bottomLeft" state="frozen"/>
      <selection pane="topLeft" activeCell="A1" activeCellId="0" sqref="A1"/>
      <selection pane="bottomLeft" activeCell="C5" activeCellId="0" sqref="C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56"/>
    <col collapsed="false" customWidth="true" hidden="false" outlineLevel="0" max="3" min="3" style="1" width="37.41"/>
    <col collapsed="false" customWidth="true" hidden="false" outlineLevel="0" max="4" min="4" style="1" width="18.99"/>
    <col collapsed="false" customWidth="true" hidden="true" outlineLevel="0" max="5" min="5" style="1" width="18.28"/>
    <col collapsed="false" customWidth="true" hidden="false" outlineLevel="0" max="6" min="6" style="1" width="37.56"/>
    <col collapsed="false" customWidth="true" hidden="true" outlineLevel="0" max="7" min="7" style="1" width="15.99"/>
    <col collapsed="false" customWidth="true" hidden="true" outlineLevel="0" max="8" min="8" style="1" width="30.99"/>
    <col collapsed="false" customWidth="true" hidden="true" outlineLevel="0" max="9" min="9" style="1" width="38.7"/>
    <col collapsed="false" customWidth="true" hidden="true" outlineLevel="0" max="10" min="10" style="1" width="30.99"/>
    <col collapsed="false" customWidth="true" hidden="false" outlineLevel="0" max="11" min="11" style="1" width="38.85"/>
    <col collapsed="false" customWidth="true" hidden="false" outlineLevel="0" max="12" min="12" style="1" width="13.41"/>
    <col collapsed="false" customWidth="true" hidden="false" outlineLevel="0" max="13" min="13" style="1" width="13.85"/>
    <col collapsed="false" customWidth="true" hidden="false" outlineLevel="0" max="14" min="14" style="1" width="17.99"/>
    <col collapsed="false" customWidth="true" hidden="false" outlineLevel="0" max="15" min="15" style="2" width="9.28"/>
    <col collapsed="false" customWidth="true" hidden="false" outlineLevel="0" max="20" min="16" style="2" width="17.14"/>
    <col collapsed="false" customWidth="true" hidden="false" outlineLevel="0" max="21" min="21" style="2" width="19.28"/>
    <col collapsed="false" customWidth="true" hidden="false" outlineLevel="0" max="22" min="22" style="2" width="21.28"/>
    <col collapsed="false" customWidth="true" hidden="false" outlineLevel="0" max="23" min="23" style="2" width="15.28"/>
    <col collapsed="false" customWidth="true" hidden="false" outlineLevel="0" max="24" min="24" style="2" width="21.28"/>
    <col collapsed="false" customWidth="true" hidden="false" outlineLevel="0" max="25" min="25" style="3" width="34.28"/>
    <col collapsed="false" customWidth="true" hidden="false" outlineLevel="0" max="26" min="26" style="4" width="37.56"/>
    <col collapsed="false" customWidth="true" hidden="false" outlineLevel="0" max="27" min="27" style="1" width="31.42"/>
    <col collapsed="false" customWidth="true" hidden="false" outlineLevel="0" max="28" min="28" style="1" width="27.14"/>
    <col collapsed="false" customWidth="true" hidden="false" outlineLevel="0" max="29" min="29" style="5" width="34.13"/>
    <col collapsed="false" customWidth="true" hidden="false" outlineLevel="0" max="30" min="30" style="6" width="35.56"/>
    <col collapsed="false" customWidth="true" hidden="false" outlineLevel="0" max="31" min="31" style="5" width="34.56"/>
    <col collapsed="false" customWidth="true" hidden="false" outlineLevel="0" max="32" min="32" style="5" width="45.42"/>
    <col collapsed="false" customWidth="true" hidden="false" outlineLevel="0" max="33" min="33" style="5" width="36.85"/>
    <col collapsed="false" customWidth="true" hidden="false" outlineLevel="0" max="34" min="34" style="5" width="23.28"/>
    <col collapsed="false" customWidth="true" hidden="false" outlineLevel="0" max="36" min="35" style="7" width="18.41"/>
    <col collapsed="false" customWidth="true" hidden="false" outlineLevel="0" max="49" min="37" style="5" width="25.56"/>
    <col collapsed="false" customWidth="true" hidden="false" outlineLevel="0" max="50" min="50" style="5" width="45.84"/>
    <col collapsed="false" customWidth="true" hidden="false" outlineLevel="0" max="53" min="51" style="5" width="30.85"/>
    <col collapsed="false" customWidth="true" hidden="false" outlineLevel="0" max="54" min="54" style="5" width="45.7"/>
    <col collapsed="false" customWidth="true" hidden="false" outlineLevel="0" max="62" min="55" style="5" width="30.7"/>
    <col collapsed="false" customWidth="true" hidden="false" outlineLevel="0" max="69" min="63" style="5" width="9.7"/>
    <col collapsed="false" customWidth="true" hidden="false" outlineLevel="0" max="76" min="70" style="5" width="18.28"/>
    <col collapsed="false" customWidth="true" hidden="false" outlineLevel="0" max="77" min="77" style="5" width="20.28"/>
    <col collapsed="false" customWidth="true" hidden="false" outlineLevel="0" max="78" min="78" style="8" width="15.85"/>
    <col collapsed="false" customWidth="true" hidden="false" outlineLevel="0" max="79" min="79" style="9" width="15.85"/>
    <col collapsed="false" customWidth="true" hidden="false" outlineLevel="0" max="80" min="80" style="9" width="18.85"/>
    <col collapsed="false" customWidth="true" hidden="false" outlineLevel="0" max="83" min="81" style="9" width="15.85"/>
    <col collapsed="false" customWidth="true" hidden="false" outlineLevel="0" max="86" min="84" style="10" width="21.13"/>
    <col collapsed="false" customWidth="true" hidden="false" outlineLevel="0" max="87" min="87" style="11" width="23.14"/>
    <col collapsed="false" customWidth="true" hidden="false" outlineLevel="0" max="91" min="88" style="5" width="31.7"/>
    <col collapsed="false" customWidth="true" hidden="false" outlineLevel="0" max="92" min="92" style="5" width="56.41"/>
    <col collapsed="false" customWidth="true" hidden="false" outlineLevel="0" max="93" min="93" style="5" width="29.99"/>
    <col collapsed="false" customWidth="false" hidden="false" outlineLevel="0" max="95" min="94" style="5" width="11.42"/>
    <col collapsed="false" customWidth="false" hidden="false" outlineLevel="0" max="143" min="96" style="12" width="11.42"/>
    <col collapsed="false" customWidth="false" hidden="false" outlineLevel="0" max="257" min="144" style="1" width="11.42"/>
  </cols>
  <sheetData>
    <row r="1" customFormat="false" ht="30" hidden="false" customHeight="true" outlineLevel="0" collapsed="false">
      <c r="AI1" s="13" t="s">
        <v>0</v>
      </c>
      <c r="AJ1" s="13"/>
    </row>
    <row r="2" customFormat="false" ht="15" hidden="false" customHeight="false" outlineLevel="0" collapsed="false">
      <c r="AI2" s="13"/>
      <c r="AJ2" s="13"/>
    </row>
    <row r="3" s="14" customFormat="true" ht="56.25" hidden="false" customHeight="true" outlineLevel="0" collapsed="false">
      <c r="B3" s="15" t="s">
        <v>1</v>
      </c>
      <c r="C3" s="15" t="s">
        <v>2</v>
      </c>
      <c r="D3" s="15" t="s">
        <v>3</v>
      </c>
      <c r="E3" s="15" t="s">
        <v>4</v>
      </c>
      <c r="F3" s="15" t="s">
        <v>5</v>
      </c>
      <c r="G3" s="15" t="s">
        <v>6</v>
      </c>
      <c r="H3" s="15" t="s">
        <v>7</v>
      </c>
      <c r="I3" s="15" t="s">
        <v>8</v>
      </c>
      <c r="J3" s="15" t="s">
        <v>7</v>
      </c>
      <c r="K3" s="15" t="s">
        <v>9</v>
      </c>
      <c r="L3" s="15" t="s">
        <v>7</v>
      </c>
      <c r="M3" s="16" t="s">
        <v>10</v>
      </c>
      <c r="N3" s="16" t="s">
        <v>11</v>
      </c>
      <c r="O3" s="15" t="s">
        <v>12</v>
      </c>
      <c r="P3" s="17" t="s">
        <v>13</v>
      </c>
      <c r="Q3" s="18" t="s">
        <v>14</v>
      </c>
      <c r="R3" s="18" t="s">
        <v>15</v>
      </c>
      <c r="S3" s="18" t="s">
        <v>16</v>
      </c>
      <c r="T3" s="19" t="s">
        <v>17</v>
      </c>
      <c r="U3" s="15" t="s">
        <v>18</v>
      </c>
      <c r="V3" s="15" t="s">
        <v>19</v>
      </c>
      <c r="W3" s="15" t="s">
        <v>3</v>
      </c>
      <c r="X3" s="15" t="s">
        <v>20</v>
      </c>
      <c r="Y3" s="20" t="s">
        <v>21</v>
      </c>
      <c r="Z3" s="21" t="s">
        <v>22</v>
      </c>
      <c r="AA3" s="15" t="s">
        <v>23</v>
      </c>
      <c r="AB3" s="15" t="s">
        <v>24</v>
      </c>
      <c r="AC3" s="22" t="s">
        <v>25</v>
      </c>
      <c r="AD3" s="23" t="s">
        <v>26</v>
      </c>
      <c r="AE3" s="22" t="s">
        <v>18</v>
      </c>
      <c r="AF3" s="22" t="s">
        <v>27</v>
      </c>
      <c r="AG3" s="22" t="s">
        <v>28</v>
      </c>
      <c r="AH3" s="22" t="s">
        <v>29</v>
      </c>
      <c r="AI3" s="24" t="s">
        <v>30</v>
      </c>
      <c r="AJ3" s="25" t="s">
        <v>31</v>
      </c>
      <c r="AK3" s="22" t="s">
        <v>32</v>
      </c>
      <c r="AL3" s="22" t="s">
        <v>33</v>
      </c>
      <c r="AM3" s="22" t="s">
        <v>34</v>
      </c>
      <c r="AN3" s="22" t="s">
        <v>35</v>
      </c>
      <c r="AO3" s="26" t="s">
        <v>36</v>
      </c>
      <c r="AP3" s="22" t="s">
        <v>37</v>
      </c>
      <c r="AQ3" s="22" t="s">
        <v>38</v>
      </c>
      <c r="AR3" s="22" t="s">
        <v>39</v>
      </c>
      <c r="AS3" s="22" t="s">
        <v>40</v>
      </c>
      <c r="AT3" s="22" t="s">
        <v>41</v>
      </c>
      <c r="AU3" s="22" t="s">
        <v>42</v>
      </c>
      <c r="AV3" s="22" t="s">
        <v>43</v>
      </c>
      <c r="AW3" s="22" t="s">
        <v>44</v>
      </c>
      <c r="AX3" s="22" t="s">
        <v>45</v>
      </c>
      <c r="AY3" s="22" t="s">
        <v>46</v>
      </c>
      <c r="AZ3" s="22" t="s">
        <v>47</v>
      </c>
      <c r="BA3" s="22" t="s">
        <v>48</v>
      </c>
      <c r="BB3" s="22" t="s">
        <v>49</v>
      </c>
      <c r="BC3" s="22" t="s">
        <v>46</v>
      </c>
      <c r="BD3" s="22" t="s">
        <v>47</v>
      </c>
      <c r="BE3" s="22" t="s">
        <v>48</v>
      </c>
      <c r="BF3" s="27" t="s">
        <v>50</v>
      </c>
      <c r="BG3" s="22" t="s">
        <v>46</v>
      </c>
      <c r="BH3" s="22" t="s">
        <v>47</v>
      </c>
      <c r="BI3" s="22" t="s">
        <v>48</v>
      </c>
      <c r="BJ3" s="22" t="s">
        <v>51</v>
      </c>
      <c r="BK3" s="28" t="s">
        <v>6</v>
      </c>
      <c r="BL3" s="28" t="s">
        <v>8</v>
      </c>
      <c r="BM3" s="28" t="s">
        <v>9</v>
      </c>
      <c r="BN3" s="28" t="s">
        <v>3</v>
      </c>
      <c r="BO3" s="28" t="s">
        <v>6</v>
      </c>
      <c r="BP3" s="28" t="s">
        <v>8</v>
      </c>
      <c r="BQ3" s="28" t="s">
        <v>9</v>
      </c>
      <c r="BR3" s="22" t="s">
        <v>52</v>
      </c>
      <c r="BS3" s="22" t="s">
        <v>53</v>
      </c>
      <c r="BT3" s="26" t="s">
        <v>54</v>
      </c>
      <c r="BU3" s="26" t="s">
        <v>55</v>
      </c>
      <c r="BV3" s="26" t="s">
        <v>56</v>
      </c>
      <c r="BW3" s="26" t="s">
        <v>57</v>
      </c>
      <c r="BX3" s="22" t="s">
        <v>58</v>
      </c>
      <c r="BY3" s="29" t="s">
        <v>59</v>
      </c>
      <c r="BZ3" s="30" t="s">
        <v>60</v>
      </c>
      <c r="CA3" s="30"/>
      <c r="CB3" s="30"/>
      <c r="CC3" s="30"/>
      <c r="CD3" s="30"/>
      <c r="CE3" s="31" t="s">
        <v>61</v>
      </c>
      <c r="CF3" s="32" t="s">
        <v>62</v>
      </c>
      <c r="CG3" s="32" t="s">
        <v>63</v>
      </c>
      <c r="CH3" s="32" t="s">
        <v>64</v>
      </c>
      <c r="CI3" s="33" t="s">
        <v>65</v>
      </c>
      <c r="CJ3" s="34" t="s">
        <v>66</v>
      </c>
      <c r="CK3" s="22" t="s">
        <v>67</v>
      </c>
      <c r="CL3" s="35" t="s">
        <v>68</v>
      </c>
      <c r="CM3" s="35" t="s">
        <v>69</v>
      </c>
      <c r="CN3" s="22" t="s">
        <v>70</v>
      </c>
      <c r="CO3" s="35" t="s">
        <v>71</v>
      </c>
      <c r="CP3" s="35"/>
      <c r="CQ3" s="35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</row>
    <row r="4" s="36" customFormat="true" ht="39.95" hidden="false" customHeight="true" outlineLevel="0" collapsed="false">
      <c r="A4" s="36" t="s">
        <v>72</v>
      </c>
      <c r="B4" s="37" t="s">
        <v>73</v>
      </c>
      <c r="C4" s="36" t="s">
        <v>74</v>
      </c>
      <c r="D4" s="36" t="s">
        <v>75</v>
      </c>
      <c r="E4" s="36" t="s">
        <v>76</v>
      </c>
      <c r="F4" s="36" t="s">
        <v>77</v>
      </c>
      <c r="K4" s="38" t="s">
        <v>78</v>
      </c>
      <c r="L4" s="39"/>
      <c r="O4" s="36" t="n">
        <v>8</v>
      </c>
      <c r="P4" s="40" t="s">
        <v>79</v>
      </c>
      <c r="Q4" s="40" t="s">
        <v>80</v>
      </c>
      <c r="R4" s="40" t="s">
        <v>81</v>
      </c>
      <c r="S4" s="40" t="s">
        <v>82</v>
      </c>
      <c r="T4" s="40" t="s">
        <v>82</v>
      </c>
      <c r="V4" s="36" t="n">
        <v>9</v>
      </c>
      <c r="X4" s="36" t="n">
        <f aca="false">42*O4</f>
        <v>336</v>
      </c>
      <c r="Y4" s="41" t="s">
        <v>83</v>
      </c>
      <c r="Z4" s="42" t="s">
        <v>84</v>
      </c>
      <c r="AD4" s="40" t="s">
        <v>85</v>
      </c>
      <c r="AI4" s="36" t="n">
        <v>9</v>
      </c>
      <c r="AJ4" s="43" t="n">
        <v>25</v>
      </c>
      <c r="AK4" s="40"/>
      <c r="AL4" s="40"/>
      <c r="AM4" s="40"/>
      <c r="AN4" s="40"/>
      <c r="AO4" s="40"/>
      <c r="AP4" s="40" t="n">
        <v>8</v>
      </c>
      <c r="AQ4" s="40"/>
      <c r="AX4" s="44"/>
      <c r="BT4" s="45"/>
      <c r="BU4" s="45"/>
      <c r="BV4" s="45"/>
      <c r="BW4" s="45"/>
    </row>
    <row r="5" s="36" customFormat="true" ht="39.95" hidden="false" customHeight="true" outlineLevel="0" collapsed="false">
      <c r="C5" s="36" t="s">
        <v>86</v>
      </c>
      <c r="K5" s="38" t="s">
        <v>87</v>
      </c>
      <c r="L5" s="39"/>
      <c r="O5" s="36" t="n">
        <v>5</v>
      </c>
      <c r="P5" s="40" t="s">
        <v>88</v>
      </c>
      <c r="Q5" s="40" t="s">
        <v>82</v>
      </c>
      <c r="R5" s="40"/>
      <c r="S5" s="40" t="s">
        <v>89</v>
      </c>
      <c r="T5" s="40" t="s">
        <v>89</v>
      </c>
      <c r="V5" s="36" t="n">
        <v>9</v>
      </c>
      <c r="X5" s="36" t="n">
        <f aca="false">42*O5</f>
        <v>210</v>
      </c>
      <c r="Y5" s="41" t="s">
        <v>83</v>
      </c>
      <c r="Z5" s="42" t="s">
        <v>84</v>
      </c>
      <c r="AD5" s="40" t="s">
        <v>85</v>
      </c>
      <c r="AI5" s="36" t="n">
        <v>9</v>
      </c>
      <c r="AJ5" s="43" t="n">
        <v>25</v>
      </c>
      <c r="AK5" s="40"/>
      <c r="AL5" s="40"/>
      <c r="AM5" s="40"/>
      <c r="AN5" s="40"/>
      <c r="AO5" s="40"/>
      <c r="AP5" s="40" t="n">
        <v>8</v>
      </c>
      <c r="AQ5" s="40"/>
      <c r="AR5" s="44"/>
      <c r="AS5" s="44"/>
      <c r="AT5" s="44"/>
      <c r="AU5" s="44"/>
      <c r="AV5" s="44"/>
      <c r="AW5" s="44"/>
      <c r="AX5" s="44"/>
      <c r="BZ5" s="45"/>
      <c r="CA5" s="45"/>
      <c r="CB5" s="45"/>
      <c r="CC5" s="45"/>
      <c r="CD5" s="45"/>
      <c r="CE5" s="45"/>
    </row>
    <row r="6" s="36" customFormat="true" ht="39.95" hidden="false" customHeight="true" outlineLevel="0" collapsed="false">
      <c r="K6" s="38" t="s">
        <v>90</v>
      </c>
      <c r="L6" s="39"/>
      <c r="O6" s="36" t="n">
        <v>3</v>
      </c>
      <c r="P6" s="40"/>
      <c r="Q6" s="40" t="s">
        <v>88</v>
      </c>
      <c r="R6" s="40"/>
      <c r="S6" s="40" t="s">
        <v>91</v>
      </c>
      <c r="T6" s="40" t="s">
        <v>88</v>
      </c>
      <c r="V6" s="36" t="n">
        <v>9</v>
      </c>
      <c r="X6" s="36" t="n">
        <f aca="false">42*O6</f>
        <v>126</v>
      </c>
      <c r="Y6" s="41" t="s">
        <v>83</v>
      </c>
      <c r="Z6" s="42" t="s">
        <v>84</v>
      </c>
      <c r="AD6" s="40" t="s">
        <v>85</v>
      </c>
      <c r="AF6" s="40"/>
      <c r="AI6" s="36" t="n">
        <v>9</v>
      </c>
      <c r="AJ6" s="43" t="n">
        <v>25</v>
      </c>
      <c r="AK6" s="40"/>
      <c r="AL6" s="40"/>
      <c r="AM6" s="40"/>
      <c r="AN6" s="40"/>
      <c r="AO6" s="40"/>
      <c r="AP6" s="40" t="n">
        <v>8</v>
      </c>
      <c r="AQ6" s="40"/>
      <c r="AR6" s="44"/>
      <c r="AS6" s="44"/>
      <c r="AT6" s="44"/>
      <c r="AU6" s="44"/>
      <c r="AV6" s="44"/>
      <c r="AW6" s="44"/>
      <c r="AX6" s="44"/>
    </row>
    <row r="7" s="36" customFormat="true" ht="39.95" hidden="false" customHeight="true" outlineLevel="0" collapsed="false">
      <c r="K7" s="38" t="s">
        <v>92</v>
      </c>
      <c r="L7" s="39"/>
      <c r="O7" s="36" t="n">
        <v>1</v>
      </c>
      <c r="P7" s="40"/>
      <c r="Q7" s="40"/>
      <c r="R7" s="40" t="s">
        <v>88</v>
      </c>
      <c r="S7" s="40"/>
      <c r="T7" s="40"/>
      <c r="V7" s="36" t="n">
        <v>9</v>
      </c>
      <c r="X7" s="36" t="n">
        <f aca="false">42*O7</f>
        <v>42</v>
      </c>
      <c r="Y7" s="41" t="s">
        <v>83</v>
      </c>
      <c r="Z7" s="42" t="s">
        <v>84</v>
      </c>
      <c r="AD7" s="40" t="s">
        <v>85</v>
      </c>
      <c r="AF7" s="40"/>
      <c r="AI7" s="36" t="n">
        <v>9</v>
      </c>
      <c r="AJ7" s="43" t="n">
        <v>25</v>
      </c>
      <c r="AK7" s="40"/>
      <c r="AL7" s="40"/>
      <c r="AM7" s="40"/>
      <c r="AN7" s="40"/>
      <c r="AO7" s="40"/>
      <c r="AP7" s="40" t="n">
        <v>8</v>
      </c>
      <c r="AQ7" s="40"/>
      <c r="AR7" s="44"/>
      <c r="AS7" s="44"/>
      <c r="AT7" s="44"/>
      <c r="AU7" s="44"/>
      <c r="AV7" s="44"/>
      <c r="AW7" s="44"/>
      <c r="AX7" s="44"/>
    </row>
    <row r="8" s="36" customFormat="true" ht="39.95" hidden="false" customHeight="true" outlineLevel="0" collapsed="false">
      <c r="K8" s="38" t="s">
        <v>93</v>
      </c>
      <c r="L8" s="39"/>
      <c r="O8" s="36" t="n">
        <v>1</v>
      </c>
      <c r="P8" s="40"/>
      <c r="Q8" s="40"/>
      <c r="R8" s="40"/>
      <c r="S8" s="40"/>
      <c r="T8" s="40" t="s">
        <v>91</v>
      </c>
      <c r="V8" s="36" t="n">
        <v>9</v>
      </c>
      <c r="X8" s="36" t="n">
        <f aca="false">42*O8</f>
        <v>42</v>
      </c>
      <c r="Y8" s="41" t="s">
        <v>83</v>
      </c>
      <c r="Z8" s="42" t="s">
        <v>84</v>
      </c>
      <c r="AD8" s="40" t="s">
        <v>85</v>
      </c>
      <c r="AI8" s="36" t="n">
        <v>9</v>
      </c>
      <c r="AJ8" s="43" t="n">
        <v>25</v>
      </c>
      <c r="AK8" s="40"/>
      <c r="AL8" s="40"/>
      <c r="AM8" s="40"/>
      <c r="AN8" s="40"/>
      <c r="AO8" s="40"/>
      <c r="AP8" s="40" t="n">
        <v>8</v>
      </c>
      <c r="AQ8" s="40"/>
      <c r="AR8" s="44"/>
      <c r="AS8" s="44"/>
      <c r="AT8" s="44"/>
      <c r="AU8" s="44"/>
      <c r="AV8" s="44"/>
      <c r="AW8" s="44"/>
      <c r="AX8" s="44"/>
      <c r="CF8" s="45"/>
      <c r="CG8" s="45"/>
      <c r="CH8" s="46"/>
      <c r="CI8" s="46"/>
    </row>
    <row r="9" s="36" customFormat="true" ht="39.95" hidden="false" customHeight="true" outlineLevel="0" collapsed="false">
      <c r="K9" s="38" t="s">
        <v>94</v>
      </c>
      <c r="L9" s="39"/>
      <c r="O9" s="36" t="n">
        <v>2</v>
      </c>
      <c r="P9" s="40"/>
      <c r="Q9" s="40"/>
      <c r="R9" s="40"/>
      <c r="S9" s="40"/>
      <c r="T9" s="40" t="s">
        <v>95</v>
      </c>
      <c r="V9" s="36" t="n">
        <v>9</v>
      </c>
      <c r="X9" s="36" t="n">
        <f aca="false">42*O9</f>
        <v>84</v>
      </c>
      <c r="Y9" s="41" t="s">
        <v>83</v>
      </c>
      <c r="Z9" s="47" t="s">
        <v>96</v>
      </c>
      <c r="AD9" s="40" t="s">
        <v>85</v>
      </c>
      <c r="AI9" s="36" t="n">
        <v>9</v>
      </c>
      <c r="AJ9" s="43" t="n">
        <v>25</v>
      </c>
      <c r="AK9" s="40"/>
      <c r="AL9" s="40"/>
      <c r="AM9" s="40"/>
      <c r="AN9" s="40"/>
      <c r="AO9" s="40"/>
      <c r="AP9" s="40" t="n">
        <v>8</v>
      </c>
      <c r="AQ9" s="40"/>
      <c r="AR9" s="44"/>
      <c r="AS9" s="44"/>
      <c r="AT9" s="44"/>
      <c r="AU9" s="44"/>
      <c r="AV9" s="44"/>
      <c r="AW9" s="44"/>
      <c r="AX9" s="44"/>
      <c r="CF9" s="45"/>
      <c r="CG9" s="45"/>
      <c r="CH9" s="46"/>
      <c r="CI9" s="46"/>
    </row>
    <row r="10" s="36" customFormat="true" ht="39.95" hidden="false" customHeight="true" outlineLevel="0" collapsed="false">
      <c r="K10" s="38" t="s">
        <v>97</v>
      </c>
      <c r="L10" s="39"/>
      <c r="O10" s="36" t="n">
        <v>2</v>
      </c>
      <c r="P10" s="40" t="s">
        <v>80</v>
      </c>
      <c r="Q10" s="40"/>
      <c r="R10" s="40" t="s">
        <v>98</v>
      </c>
      <c r="S10" s="40"/>
      <c r="T10" s="40"/>
      <c r="V10" s="36" t="n">
        <v>9</v>
      </c>
      <c r="X10" s="36" t="n">
        <f aca="false">42*O10</f>
        <v>84</v>
      </c>
      <c r="Y10" s="41" t="s">
        <v>83</v>
      </c>
      <c r="Z10" s="47" t="s">
        <v>96</v>
      </c>
      <c r="AD10" s="40" t="s">
        <v>85</v>
      </c>
      <c r="AI10" s="36" t="n">
        <v>9</v>
      </c>
      <c r="AJ10" s="43" t="n">
        <v>25</v>
      </c>
      <c r="AK10" s="40"/>
      <c r="AL10" s="40"/>
      <c r="AM10" s="40"/>
      <c r="AN10" s="40"/>
      <c r="AO10" s="40"/>
      <c r="AP10" s="40" t="n">
        <v>8</v>
      </c>
      <c r="AQ10" s="40"/>
      <c r="AR10" s="44"/>
      <c r="AS10" s="44"/>
      <c r="AT10" s="44"/>
      <c r="AU10" s="44"/>
      <c r="AV10" s="44"/>
      <c r="AW10" s="44"/>
      <c r="AX10" s="44"/>
      <c r="CF10" s="45"/>
      <c r="CG10" s="45"/>
      <c r="CH10" s="46"/>
      <c r="CI10" s="46"/>
    </row>
    <row r="11" s="36" customFormat="true" ht="39.95" hidden="false" customHeight="true" outlineLevel="0" collapsed="false">
      <c r="K11" s="38" t="s">
        <v>99</v>
      </c>
      <c r="L11" s="39"/>
      <c r="O11" s="36" t="n">
        <v>8</v>
      </c>
      <c r="P11" s="40" t="s">
        <v>100</v>
      </c>
      <c r="Q11" s="40" t="s">
        <v>100</v>
      </c>
      <c r="R11" s="40" t="s">
        <v>95</v>
      </c>
      <c r="S11" s="40" t="s">
        <v>95</v>
      </c>
      <c r="T11" s="40"/>
      <c r="V11" s="36" t="n">
        <v>9</v>
      </c>
      <c r="X11" s="36" t="n">
        <f aca="false">42*O11</f>
        <v>336</v>
      </c>
      <c r="Y11" s="41" t="s">
        <v>101</v>
      </c>
      <c r="Z11" s="48" t="s">
        <v>102</v>
      </c>
      <c r="AD11" s="40" t="s">
        <v>85</v>
      </c>
      <c r="AI11" s="36" t="n">
        <v>9</v>
      </c>
      <c r="AJ11" s="43" t="n">
        <v>25</v>
      </c>
      <c r="AK11" s="40"/>
      <c r="AL11" s="40"/>
      <c r="AM11" s="40"/>
      <c r="AN11" s="40"/>
      <c r="AO11" s="40"/>
      <c r="AP11" s="40" t="n">
        <v>8</v>
      </c>
      <c r="AQ11" s="40"/>
      <c r="AR11" s="44"/>
      <c r="AS11" s="44"/>
      <c r="AT11" s="44"/>
      <c r="AU11" s="44"/>
      <c r="AV11" s="44"/>
      <c r="AW11" s="44"/>
      <c r="AX11" s="44"/>
      <c r="CF11" s="45"/>
      <c r="CG11" s="45"/>
      <c r="CH11" s="46"/>
      <c r="CI11" s="46"/>
    </row>
    <row r="12" s="36" customFormat="true" ht="39.95" hidden="false" customHeight="true" outlineLevel="0" collapsed="false">
      <c r="K12" s="38" t="s">
        <v>103</v>
      </c>
      <c r="L12" s="39"/>
      <c r="O12" s="36" t="n">
        <v>4</v>
      </c>
      <c r="P12" s="40" t="s">
        <v>104</v>
      </c>
      <c r="Q12" s="40" t="s">
        <v>104</v>
      </c>
      <c r="R12" s="40"/>
      <c r="S12" s="40" t="s">
        <v>104</v>
      </c>
      <c r="T12" s="40" t="s">
        <v>104</v>
      </c>
      <c r="V12" s="36" t="n">
        <v>9</v>
      </c>
      <c r="X12" s="36" t="n">
        <f aca="false">42*O12</f>
        <v>168</v>
      </c>
      <c r="Y12" s="41" t="s">
        <v>83</v>
      </c>
      <c r="Z12" s="42" t="s">
        <v>84</v>
      </c>
      <c r="AD12" s="40" t="s">
        <v>85</v>
      </c>
      <c r="AI12" s="36" t="n">
        <v>9</v>
      </c>
      <c r="AJ12" s="43" t="n">
        <v>25</v>
      </c>
      <c r="AK12" s="40"/>
      <c r="AL12" s="40"/>
      <c r="AM12" s="40"/>
      <c r="AN12" s="40"/>
      <c r="AO12" s="40"/>
      <c r="AP12" s="40" t="n">
        <v>8</v>
      </c>
      <c r="AQ12" s="40"/>
      <c r="AR12" s="44"/>
      <c r="AS12" s="44"/>
      <c r="AT12" s="44"/>
      <c r="AU12" s="44"/>
      <c r="AV12" s="44"/>
      <c r="AW12" s="44"/>
      <c r="AX12" s="44"/>
      <c r="CF12" s="45"/>
      <c r="CG12" s="45"/>
      <c r="CH12" s="46"/>
      <c r="CI12" s="46"/>
    </row>
    <row r="13" s="36" customFormat="true" ht="39.95" hidden="false" customHeight="true" outlineLevel="0" collapsed="false">
      <c r="K13" s="38" t="s">
        <v>105</v>
      </c>
      <c r="L13" s="39"/>
      <c r="O13" s="36" t="n">
        <v>1</v>
      </c>
      <c r="P13" s="40"/>
      <c r="Q13" s="40"/>
      <c r="R13" s="40"/>
      <c r="S13" s="40" t="s">
        <v>88</v>
      </c>
      <c r="T13" s="40"/>
      <c r="V13" s="36" t="n">
        <v>9</v>
      </c>
      <c r="X13" s="36" t="n">
        <f aca="false">42*O13</f>
        <v>42</v>
      </c>
      <c r="Y13" s="41" t="s">
        <v>83</v>
      </c>
      <c r="Z13" s="42" t="s">
        <v>84</v>
      </c>
      <c r="AD13" s="40" t="s">
        <v>85</v>
      </c>
      <c r="AI13" s="36" t="n">
        <v>9</v>
      </c>
      <c r="AJ13" s="43" t="n">
        <v>25</v>
      </c>
      <c r="AK13" s="40"/>
      <c r="AL13" s="40"/>
      <c r="AM13" s="40"/>
      <c r="AN13" s="40"/>
      <c r="AO13" s="40"/>
      <c r="AP13" s="40" t="n">
        <v>8</v>
      </c>
      <c r="AQ13" s="40"/>
      <c r="AR13" s="44"/>
      <c r="AS13" s="44"/>
      <c r="AT13" s="44"/>
      <c r="AU13" s="44"/>
      <c r="AV13" s="44"/>
      <c r="AW13" s="44"/>
      <c r="AX13" s="44"/>
      <c r="CF13" s="45"/>
      <c r="CG13" s="45"/>
      <c r="CH13" s="46"/>
      <c r="CI13" s="46"/>
    </row>
    <row r="14" s="36" customFormat="true" ht="39.95" hidden="false" customHeight="true" outlineLevel="0" collapsed="false">
      <c r="K14" s="38" t="s">
        <v>106</v>
      </c>
      <c r="L14" s="39"/>
      <c r="O14" s="36" t="n">
        <v>1</v>
      </c>
      <c r="P14" s="40" t="s">
        <v>107</v>
      </c>
      <c r="Q14" s="40"/>
      <c r="R14" s="40"/>
      <c r="S14" s="40"/>
      <c r="T14" s="40"/>
      <c r="V14" s="36" t="n">
        <v>9</v>
      </c>
      <c r="X14" s="36" t="n">
        <f aca="false">42*O14</f>
        <v>42</v>
      </c>
      <c r="Y14" s="41" t="s">
        <v>101</v>
      </c>
      <c r="Z14" s="49" t="s">
        <v>108</v>
      </c>
      <c r="AD14" s="40" t="s">
        <v>109</v>
      </c>
      <c r="AI14" s="36" t="n">
        <v>9</v>
      </c>
      <c r="AJ14" s="43" t="n">
        <v>25</v>
      </c>
      <c r="AK14" s="40"/>
      <c r="AL14" s="40"/>
      <c r="AM14" s="40"/>
      <c r="AN14" s="40"/>
      <c r="AO14" s="40"/>
      <c r="AP14" s="40" t="n">
        <v>8</v>
      </c>
      <c r="AQ14" s="40"/>
      <c r="AR14" s="44"/>
      <c r="AS14" s="44"/>
      <c r="AT14" s="44"/>
      <c r="AU14" s="44"/>
      <c r="AV14" s="44"/>
      <c r="AW14" s="44"/>
      <c r="AX14" s="44"/>
      <c r="CF14" s="45"/>
      <c r="CG14" s="45"/>
      <c r="CH14" s="46"/>
      <c r="CI14" s="46"/>
    </row>
    <row r="15" s="36" customFormat="true" ht="39.95" hidden="false" customHeight="true" outlineLevel="0" collapsed="false">
      <c r="K15" s="38" t="s">
        <v>110</v>
      </c>
      <c r="L15" s="50"/>
      <c r="O15" s="36" t="n">
        <v>1</v>
      </c>
      <c r="P15" s="40"/>
      <c r="Q15" s="40"/>
      <c r="R15" s="40" t="s">
        <v>107</v>
      </c>
      <c r="S15" s="40"/>
      <c r="T15" s="40"/>
      <c r="V15" s="36" t="n">
        <v>9</v>
      </c>
      <c r="X15" s="36" t="n">
        <f aca="false">42*O15</f>
        <v>42</v>
      </c>
      <c r="Y15" s="41" t="s">
        <v>101</v>
      </c>
      <c r="Z15" s="47" t="s">
        <v>111</v>
      </c>
      <c r="AD15" s="40" t="s">
        <v>112</v>
      </c>
      <c r="AI15" s="36" t="n">
        <v>9</v>
      </c>
      <c r="AJ15" s="43" t="n">
        <v>25</v>
      </c>
      <c r="AK15" s="40"/>
      <c r="AL15" s="40"/>
      <c r="AM15" s="40"/>
      <c r="AN15" s="40"/>
      <c r="AO15" s="40"/>
      <c r="AP15" s="40" t="n">
        <v>8</v>
      </c>
      <c r="AQ15" s="40"/>
      <c r="AR15" s="44"/>
      <c r="AS15" s="44"/>
      <c r="AT15" s="44"/>
      <c r="AU15" s="44"/>
      <c r="AV15" s="44"/>
      <c r="AW15" s="44"/>
      <c r="AX15" s="44"/>
      <c r="CF15" s="45"/>
      <c r="CG15" s="45"/>
      <c r="CH15" s="46"/>
      <c r="CI15" s="46"/>
    </row>
    <row r="16" s="51" customFormat="true" ht="15" hidden="false" customHeight="true" outlineLevel="0" collapsed="false">
      <c r="C16" s="36"/>
      <c r="D16" s="36"/>
      <c r="E16" s="36"/>
      <c r="F16" s="36"/>
      <c r="K16" s="40"/>
      <c r="L16" s="52"/>
      <c r="P16" s="40"/>
      <c r="Q16" s="40"/>
      <c r="R16" s="40"/>
      <c r="S16" s="40"/>
      <c r="T16" s="40"/>
      <c r="W16" s="36"/>
      <c r="Z16" s="53"/>
      <c r="AD16" s="54"/>
      <c r="AI16" s="35"/>
      <c r="AJ16" s="55"/>
      <c r="AK16" s="55"/>
      <c r="AL16" s="55"/>
      <c r="AM16" s="55"/>
      <c r="AN16" s="55"/>
      <c r="AO16" s="55"/>
      <c r="AP16" s="55"/>
      <c r="AQ16" s="55"/>
      <c r="AR16" s="56"/>
      <c r="AS16" s="56"/>
      <c r="AT16" s="56"/>
      <c r="AU16" s="56"/>
      <c r="AV16" s="56"/>
      <c r="AW16" s="56"/>
      <c r="AX16" s="56"/>
      <c r="CF16" s="57"/>
      <c r="CG16" s="57"/>
      <c r="CH16" s="57"/>
    </row>
    <row r="17" s="58" customFormat="true" ht="15" hidden="false" customHeight="true" outlineLevel="0" collapsed="false">
      <c r="A17" s="58" t="s">
        <v>72</v>
      </c>
      <c r="B17" s="58" t="s">
        <v>113</v>
      </c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36"/>
      <c r="Q17" s="36"/>
      <c r="R17" s="36"/>
      <c r="S17" s="36"/>
      <c r="T17" s="36"/>
      <c r="U17" s="59"/>
      <c r="V17" s="60"/>
      <c r="Y17" s="61"/>
      <c r="Z17" s="62"/>
      <c r="AD17" s="52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BZ17" s="63"/>
      <c r="CA17" s="63"/>
      <c r="CB17" s="63"/>
      <c r="CC17" s="63"/>
      <c r="CD17" s="63"/>
      <c r="CE17" s="63"/>
      <c r="CF17" s="64"/>
      <c r="CG17" s="64"/>
      <c r="CH17" s="64"/>
      <c r="CI17" s="65"/>
    </row>
    <row r="18" s="66" customFormat="true" ht="15" hidden="false" customHeight="true" outlineLevel="0" collapsed="false">
      <c r="A18" s="66" t="s">
        <v>72</v>
      </c>
      <c r="B18" s="66" t="s">
        <v>114</v>
      </c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8"/>
      <c r="Q18" s="68"/>
      <c r="R18" s="69"/>
      <c r="S18" s="69"/>
      <c r="T18" s="69"/>
      <c r="U18" s="67"/>
      <c r="Y18" s="70"/>
      <c r="Z18" s="71"/>
      <c r="AD18" s="72"/>
      <c r="BZ18" s="73"/>
      <c r="CA18" s="73"/>
      <c r="CB18" s="73"/>
      <c r="CC18" s="73"/>
      <c r="CD18" s="74" t="e">
        <f aca="false">SUM(#REF!)</f>
        <v>#REF!</v>
      </c>
      <c r="CE18" s="74"/>
      <c r="CF18" s="75" t="e">
        <f aca="false">SUM(#REF!)</f>
        <v>#REF!</v>
      </c>
      <c r="CG18" s="75"/>
      <c r="CH18" s="74"/>
      <c r="CI18" s="76"/>
    </row>
    <row r="19" s="36" customFormat="true" ht="35.1" hidden="false" customHeight="true" outlineLevel="0" collapsed="false">
      <c r="B19" s="77" t="s">
        <v>73</v>
      </c>
      <c r="C19" s="36" t="s">
        <v>74</v>
      </c>
      <c r="D19" s="36" t="s">
        <v>75</v>
      </c>
      <c r="E19" s="36" t="s">
        <v>76</v>
      </c>
      <c r="F19" s="36" t="s">
        <v>77</v>
      </c>
      <c r="I19" s="51"/>
      <c r="J19" s="51"/>
      <c r="K19" s="78" t="s">
        <v>78</v>
      </c>
      <c r="L19" s="79"/>
      <c r="M19" s="51"/>
      <c r="N19" s="51"/>
      <c r="O19" s="36" t="n">
        <v>8</v>
      </c>
      <c r="P19" s="40" t="s">
        <v>80</v>
      </c>
      <c r="Q19" s="40" t="s">
        <v>95</v>
      </c>
      <c r="R19" s="40" t="s">
        <v>89</v>
      </c>
      <c r="S19" s="40" t="s">
        <v>95</v>
      </c>
      <c r="T19" s="40" t="s">
        <v>95</v>
      </c>
      <c r="U19" s="51"/>
      <c r="V19" s="51" t="n">
        <v>10</v>
      </c>
      <c r="X19" s="36" t="n">
        <f aca="false">42*O19</f>
        <v>336</v>
      </c>
      <c r="Y19" s="41" t="s">
        <v>83</v>
      </c>
      <c r="Z19" s="49" t="s">
        <v>115</v>
      </c>
      <c r="AA19" s="51"/>
      <c r="AB19" s="51"/>
      <c r="AC19" s="51"/>
      <c r="AD19" s="54" t="s">
        <v>116</v>
      </c>
      <c r="AE19" s="51"/>
      <c r="AF19" s="51"/>
      <c r="AG19" s="51"/>
      <c r="AH19" s="51"/>
      <c r="AI19" s="51" t="n">
        <v>10</v>
      </c>
      <c r="AJ19" s="80" t="n">
        <v>25</v>
      </c>
      <c r="AK19" s="55"/>
      <c r="AL19" s="55"/>
      <c r="AM19" s="55"/>
      <c r="AN19" s="55"/>
      <c r="AO19" s="55"/>
      <c r="AP19" s="51" t="n">
        <v>10</v>
      </c>
      <c r="AQ19" s="55"/>
      <c r="AR19" s="51"/>
      <c r="AS19" s="51"/>
      <c r="AT19" s="51"/>
      <c r="AU19" s="51"/>
      <c r="AV19" s="51"/>
      <c r="AW19" s="51"/>
      <c r="AX19" s="56"/>
      <c r="AY19" s="51"/>
      <c r="AZ19" s="51"/>
      <c r="BA19" s="51"/>
      <c r="BB19" s="51"/>
      <c r="BC19" s="51"/>
      <c r="BD19" s="51"/>
      <c r="BE19" s="51"/>
      <c r="BF19" s="51"/>
      <c r="BG19" s="51"/>
      <c r="BT19" s="57"/>
      <c r="BU19" s="57"/>
      <c r="BV19" s="57"/>
      <c r="BW19" s="57"/>
      <c r="CA19" s="51"/>
      <c r="CB19" s="51"/>
      <c r="CC19" s="51"/>
      <c r="CD19" s="51"/>
      <c r="CE19" s="51"/>
    </row>
    <row r="20" s="36" customFormat="true" ht="35.1" hidden="false" customHeight="true" outlineLevel="0" collapsed="false">
      <c r="B20" s="51"/>
      <c r="C20" s="36" t="s">
        <v>117</v>
      </c>
      <c r="I20" s="51"/>
      <c r="J20" s="51"/>
      <c r="K20" s="78" t="s">
        <v>87</v>
      </c>
      <c r="L20" s="79"/>
      <c r="M20" s="51"/>
      <c r="N20" s="51"/>
      <c r="O20" s="36" t="n">
        <v>5</v>
      </c>
      <c r="P20" s="40" t="s">
        <v>118</v>
      </c>
      <c r="Q20" s="40" t="s">
        <v>91</v>
      </c>
      <c r="R20" s="40" t="s">
        <v>91</v>
      </c>
      <c r="S20" s="40" t="s">
        <v>91</v>
      </c>
      <c r="T20" s="40" t="s">
        <v>91</v>
      </c>
      <c r="U20" s="51"/>
      <c r="V20" s="51" t="n">
        <v>10</v>
      </c>
      <c r="X20" s="36" t="n">
        <f aca="false">42*O20</f>
        <v>210</v>
      </c>
      <c r="Y20" s="41" t="s">
        <v>83</v>
      </c>
      <c r="Z20" s="49" t="s">
        <v>115</v>
      </c>
      <c r="AA20" s="51"/>
      <c r="AB20" s="51"/>
      <c r="AC20" s="51"/>
      <c r="AD20" s="54" t="s">
        <v>116</v>
      </c>
      <c r="AE20" s="51"/>
      <c r="AF20" s="51"/>
      <c r="AG20" s="51"/>
      <c r="AH20" s="51"/>
      <c r="AI20" s="51" t="n">
        <v>10</v>
      </c>
      <c r="AJ20" s="80" t="n">
        <v>25</v>
      </c>
      <c r="AK20" s="55"/>
      <c r="AL20" s="55"/>
      <c r="AM20" s="55"/>
      <c r="AN20" s="55"/>
      <c r="AO20" s="55"/>
      <c r="AP20" s="51" t="n">
        <v>10</v>
      </c>
      <c r="AQ20" s="55"/>
      <c r="AR20" s="56"/>
      <c r="AS20" s="56"/>
      <c r="AT20" s="56"/>
      <c r="AU20" s="56"/>
      <c r="AV20" s="56"/>
      <c r="AW20" s="56"/>
      <c r="AX20" s="56"/>
      <c r="AY20" s="51"/>
      <c r="AZ20" s="51"/>
      <c r="BA20" s="51"/>
      <c r="BB20" s="51"/>
      <c r="BC20" s="51"/>
      <c r="BD20" s="51"/>
      <c r="BE20" s="51"/>
      <c r="BF20" s="51"/>
      <c r="BG20" s="51"/>
      <c r="BZ20" s="57"/>
      <c r="CA20" s="57"/>
      <c r="CB20" s="57"/>
      <c r="CC20" s="57"/>
      <c r="CD20" s="57"/>
      <c r="CE20" s="57"/>
    </row>
    <row r="21" s="51" customFormat="true" ht="35.1" hidden="false" customHeight="true" outlineLevel="0" collapsed="false">
      <c r="C21" s="36"/>
      <c r="D21" s="36"/>
      <c r="E21" s="36"/>
      <c r="F21" s="36"/>
      <c r="K21" s="78" t="s">
        <v>90</v>
      </c>
      <c r="L21" s="79"/>
      <c r="O21" s="36" t="n">
        <v>3</v>
      </c>
      <c r="P21" s="81"/>
      <c r="Q21" s="40" t="s">
        <v>88</v>
      </c>
      <c r="R21" s="40" t="s">
        <v>88</v>
      </c>
      <c r="S21" s="40"/>
      <c r="T21" s="40" t="s">
        <v>88</v>
      </c>
      <c r="V21" s="51" t="n">
        <v>10</v>
      </c>
      <c r="W21" s="36"/>
      <c r="X21" s="36" t="n">
        <f aca="false">42*O21</f>
        <v>126</v>
      </c>
      <c r="Y21" s="41" t="s">
        <v>83</v>
      </c>
      <c r="Z21" s="49" t="s">
        <v>115</v>
      </c>
      <c r="AD21" s="54" t="s">
        <v>116</v>
      </c>
      <c r="AF21" s="55"/>
      <c r="AI21" s="51" t="n">
        <v>10</v>
      </c>
      <c r="AJ21" s="80" t="n">
        <v>25</v>
      </c>
      <c r="AK21" s="55"/>
      <c r="AL21" s="55"/>
      <c r="AM21" s="55"/>
      <c r="AN21" s="55"/>
      <c r="AO21" s="55"/>
      <c r="AP21" s="51" t="n">
        <v>10</v>
      </c>
      <c r="AQ21" s="55"/>
      <c r="AR21" s="56"/>
      <c r="AS21" s="56"/>
      <c r="AT21" s="56"/>
      <c r="AU21" s="56"/>
      <c r="AV21" s="56"/>
      <c r="AW21" s="56"/>
      <c r="AX21" s="56"/>
    </row>
    <row r="22" s="51" customFormat="true" ht="35.1" hidden="false" customHeight="true" outlineLevel="0" collapsed="false">
      <c r="C22" s="36"/>
      <c r="D22" s="36"/>
      <c r="E22" s="36"/>
      <c r="F22" s="36"/>
      <c r="K22" s="78" t="s">
        <v>92</v>
      </c>
      <c r="L22" s="79"/>
      <c r="O22" s="36" t="n">
        <v>1</v>
      </c>
      <c r="P22" s="40"/>
      <c r="Q22" s="40"/>
      <c r="R22" s="40" t="s">
        <v>104</v>
      </c>
      <c r="S22" s="40"/>
      <c r="T22" s="40"/>
      <c r="V22" s="51" t="n">
        <v>10</v>
      </c>
      <c r="W22" s="36"/>
      <c r="X22" s="36" t="n">
        <f aca="false">42*O22</f>
        <v>42</v>
      </c>
      <c r="Y22" s="41" t="s">
        <v>83</v>
      </c>
      <c r="Z22" s="49" t="s">
        <v>115</v>
      </c>
      <c r="AD22" s="54" t="s">
        <v>116</v>
      </c>
      <c r="AF22" s="55"/>
      <c r="AI22" s="51" t="n">
        <v>10</v>
      </c>
      <c r="AJ22" s="80" t="n">
        <v>25</v>
      </c>
      <c r="AK22" s="55"/>
      <c r="AL22" s="55"/>
      <c r="AM22" s="55"/>
      <c r="AN22" s="55"/>
      <c r="AO22" s="55"/>
      <c r="AP22" s="51" t="n">
        <v>10</v>
      </c>
      <c r="AQ22" s="55"/>
      <c r="AR22" s="56"/>
      <c r="AS22" s="56"/>
      <c r="AT22" s="56"/>
      <c r="AU22" s="56"/>
      <c r="AV22" s="56"/>
      <c r="AW22" s="56"/>
      <c r="AX22" s="56"/>
    </row>
    <row r="23" s="51" customFormat="true" ht="35.1" hidden="false" customHeight="true" outlineLevel="0" collapsed="false">
      <c r="C23" s="36"/>
      <c r="D23" s="36"/>
      <c r="E23" s="36"/>
      <c r="F23" s="36"/>
      <c r="K23" s="78" t="s">
        <v>93</v>
      </c>
      <c r="L23" s="79"/>
      <c r="O23" s="36" t="n">
        <v>1</v>
      </c>
      <c r="P23" s="40"/>
      <c r="Q23" s="40"/>
      <c r="R23" s="40" t="s">
        <v>88</v>
      </c>
      <c r="S23" s="40"/>
      <c r="T23" s="40"/>
      <c r="V23" s="51" t="n">
        <v>10</v>
      </c>
      <c r="W23" s="36"/>
      <c r="X23" s="36" t="n">
        <f aca="false">42*O23</f>
        <v>42</v>
      </c>
      <c r="Y23" s="41" t="s">
        <v>83</v>
      </c>
      <c r="Z23" s="49" t="s">
        <v>115</v>
      </c>
      <c r="AD23" s="54" t="s">
        <v>116</v>
      </c>
      <c r="AI23" s="51" t="n">
        <v>10</v>
      </c>
      <c r="AJ23" s="80" t="n">
        <v>25</v>
      </c>
      <c r="AK23" s="55"/>
      <c r="AL23" s="55"/>
      <c r="AM23" s="55"/>
      <c r="AN23" s="55"/>
      <c r="AO23" s="55"/>
      <c r="AP23" s="51" t="n">
        <v>10</v>
      </c>
      <c r="AQ23" s="55"/>
      <c r="AR23" s="56"/>
      <c r="AS23" s="56"/>
      <c r="AT23" s="56"/>
      <c r="AU23" s="56"/>
      <c r="AV23" s="56"/>
      <c r="AW23" s="56"/>
      <c r="AX23" s="56"/>
      <c r="CF23" s="57"/>
      <c r="CG23" s="57"/>
      <c r="CH23" s="82"/>
      <c r="CI23" s="82"/>
    </row>
    <row r="24" s="51" customFormat="true" ht="35.1" hidden="false" customHeight="true" outlineLevel="0" collapsed="false">
      <c r="K24" s="78" t="s">
        <v>94</v>
      </c>
      <c r="L24" s="79"/>
      <c r="O24" s="36" t="n">
        <v>2</v>
      </c>
      <c r="P24" s="40"/>
      <c r="Q24" s="83"/>
      <c r="R24" s="40" t="s">
        <v>95</v>
      </c>
      <c r="S24" s="40"/>
      <c r="T24" s="40"/>
      <c r="V24" s="51" t="n">
        <v>10</v>
      </c>
      <c r="W24" s="36"/>
      <c r="X24" s="36" t="n">
        <f aca="false">42*O24</f>
        <v>84</v>
      </c>
      <c r="Y24" s="41" t="s">
        <v>83</v>
      </c>
      <c r="Z24" s="47" t="s">
        <v>96</v>
      </c>
      <c r="AD24" s="54" t="s">
        <v>116</v>
      </c>
      <c r="AI24" s="51" t="n">
        <v>10</v>
      </c>
      <c r="AJ24" s="80" t="n">
        <v>25</v>
      </c>
      <c r="AK24" s="55"/>
      <c r="AL24" s="55"/>
      <c r="AM24" s="55"/>
      <c r="AN24" s="55"/>
      <c r="AO24" s="55"/>
      <c r="AP24" s="51" t="n">
        <v>10</v>
      </c>
      <c r="AQ24" s="55"/>
      <c r="AR24" s="56"/>
      <c r="AS24" s="56"/>
      <c r="AT24" s="56"/>
      <c r="AU24" s="56"/>
      <c r="AV24" s="56"/>
      <c r="AW24" s="56"/>
      <c r="AX24" s="56"/>
      <c r="CF24" s="57"/>
      <c r="CG24" s="57"/>
      <c r="CH24" s="57"/>
    </row>
    <row r="25" s="51" customFormat="true" ht="35.1" hidden="false" customHeight="true" outlineLevel="0" collapsed="false">
      <c r="K25" s="78" t="s">
        <v>97</v>
      </c>
      <c r="L25" s="79"/>
      <c r="O25" s="36" t="n">
        <v>2</v>
      </c>
      <c r="P25" s="40" t="s">
        <v>89</v>
      </c>
      <c r="Q25" s="40" t="s">
        <v>89</v>
      </c>
      <c r="S25" s="40"/>
      <c r="T25" s="40"/>
      <c r="V25" s="51" t="n">
        <v>10</v>
      </c>
      <c r="W25" s="36"/>
      <c r="X25" s="36" t="n">
        <f aca="false">42*O25</f>
        <v>84</v>
      </c>
      <c r="Y25" s="41" t="s">
        <v>83</v>
      </c>
      <c r="Z25" s="47" t="s">
        <v>96</v>
      </c>
      <c r="AD25" s="54" t="s">
        <v>116</v>
      </c>
      <c r="AI25" s="51" t="n">
        <v>10</v>
      </c>
      <c r="AJ25" s="80" t="n">
        <v>25</v>
      </c>
      <c r="AK25" s="55"/>
      <c r="AL25" s="55"/>
      <c r="AM25" s="55"/>
      <c r="AN25" s="55"/>
      <c r="AO25" s="55"/>
      <c r="AP25" s="51" t="n">
        <v>10</v>
      </c>
      <c r="AQ25" s="55"/>
      <c r="AR25" s="56"/>
      <c r="AS25" s="56"/>
      <c r="AT25" s="56"/>
      <c r="AU25" s="56"/>
      <c r="AV25" s="56"/>
      <c r="AW25" s="56"/>
      <c r="AX25" s="56"/>
      <c r="CF25" s="57"/>
      <c r="CG25" s="57"/>
      <c r="CH25" s="57"/>
    </row>
    <row r="26" s="51" customFormat="true" ht="35.1" hidden="false" customHeight="true" outlineLevel="0" collapsed="false">
      <c r="K26" s="78" t="s">
        <v>99</v>
      </c>
      <c r="L26" s="79"/>
      <c r="O26" s="36" t="n">
        <v>8</v>
      </c>
      <c r="P26" s="40" t="s">
        <v>119</v>
      </c>
      <c r="Q26" s="40" t="s">
        <v>82</v>
      </c>
      <c r="R26" s="40" t="s">
        <v>82</v>
      </c>
      <c r="S26" s="40" t="s">
        <v>120</v>
      </c>
      <c r="T26" s="40" t="s">
        <v>120</v>
      </c>
      <c r="V26" s="51" t="n">
        <v>10</v>
      </c>
      <c r="W26" s="36"/>
      <c r="X26" s="36" t="n">
        <f aca="false">42*O26</f>
        <v>336</v>
      </c>
      <c r="Y26" s="41" t="s">
        <v>101</v>
      </c>
      <c r="Z26" s="48" t="s">
        <v>102</v>
      </c>
      <c r="AD26" s="54" t="s">
        <v>116</v>
      </c>
      <c r="AI26" s="51" t="n">
        <v>10</v>
      </c>
      <c r="AJ26" s="80" t="n">
        <v>25</v>
      </c>
      <c r="AK26" s="55"/>
      <c r="AL26" s="55"/>
      <c r="AM26" s="55"/>
      <c r="AN26" s="55"/>
      <c r="AO26" s="55"/>
      <c r="AP26" s="51" t="n">
        <v>10</v>
      </c>
      <c r="AQ26" s="55"/>
      <c r="AR26" s="56"/>
      <c r="AS26" s="56"/>
      <c r="AT26" s="56"/>
      <c r="AU26" s="56"/>
      <c r="AV26" s="56"/>
      <c r="AW26" s="56"/>
      <c r="AX26" s="56"/>
      <c r="CF26" s="57"/>
      <c r="CG26" s="57"/>
      <c r="CH26" s="57"/>
    </row>
    <row r="27" s="51" customFormat="true" ht="35.1" hidden="false" customHeight="true" outlineLevel="0" collapsed="false">
      <c r="K27" s="78" t="s">
        <v>103</v>
      </c>
      <c r="L27" s="79"/>
      <c r="O27" s="36" t="n">
        <v>4</v>
      </c>
      <c r="P27" s="40" t="s">
        <v>104</v>
      </c>
      <c r="Q27" s="40" t="s">
        <v>104</v>
      </c>
      <c r="R27" s="40"/>
      <c r="S27" s="40" t="s">
        <v>104</v>
      </c>
      <c r="T27" s="40" t="s">
        <v>104</v>
      </c>
      <c r="V27" s="51" t="n">
        <v>10</v>
      </c>
      <c r="W27" s="36"/>
      <c r="X27" s="36" t="n">
        <f aca="false">42*O27</f>
        <v>168</v>
      </c>
      <c r="Y27" s="41" t="s">
        <v>83</v>
      </c>
      <c r="Z27" s="49" t="s">
        <v>115</v>
      </c>
      <c r="AD27" s="54" t="s">
        <v>121</v>
      </c>
      <c r="AI27" s="51" t="n">
        <v>10</v>
      </c>
      <c r="AJ27" s="80" t="n">
        <v>25</v>
      </c>
      <c r="AK27" s="55"/>
      <c r="AL27" s="55"/>
      <c r="AM27" s="55"/>
      <c r="AN27" s="55"/>
      <c r="AO27" s="55"/>
      <c r="AP27" s="51" t="n">
        <v>10</v>
      </c>
      <c r="AQ27" s="55"/>
      <c r="AR27" s="56"/>
      <c r="AS27" s="56"/>
      <c r="AT27" s="56"/>
      <c r="AU27" s="56"/>
      <c r="AV27" s="56"/>
      <c r="AW27" s="56"/>
      <c r="AX27" s="56"/>
      <c r="CF27" s="57"/>
      <c r="CG27" s="57"/>
      <c r="CH27" s="57"/>
    </row>
    <row r="28" s="51" customFormat="true" ht="35.1" hidden="false" customHeight="true" outlineLevel="0" collapsed="false">
      <c r="K28" s="78" t="s">
        <v>105</v>
      </c>
      <c r="L28" s="55"/>
      <c r="O28" s="36" t="n">
        <v>1</v>
      </c>
      <c r="P28" s="40" t="s">
        <v>88</v>
      </c>
      <c r="Q28" s="40"/>
      <c r="R28" s="40"/>
      <c r="S28" s="40"/>
      <c r="T28" s="40"/>
      <c r="V28" s="51" t="n">
        <v>10</v>
      </c>
      <c r="W28" s="36"/>
      <c r="X28" s="36" t="n">
        <f aca="false">42*O28</f>
        <v>42</v>
      </c>
      <c r="Y28" s="41" t="s">
        <v>83</v>
      </c>
      <c r="Z28" s="49" t="s">
        <v>115</v>
      </c>
      <c r="AD28" s="54" t="s">
        <v>122</v>
      </c>
      <c r="AI28" s="51" t="n">
        <v>10</v>
      </c>
      <c r="AJ28" s="80" t="n">
        <v>25</v>
      </c>
      <c r="AK28" s="55"/>
      <c r="AL28" s="55"/>
      <c r="AM28" s="55"/>
      <c r="AN28" s="55"/>
      <c r="AO28" s="55"/>
      <c r="AP28" s="51" t="n">
        <v>10</v>
      </c>
      <c r="AQ28" s="55"/>
      <c r="AR28" s="56"/>
      <c r="AS28" s="56"/>
      <c r="AT28" s="56"/>
      <c r="AU28" s="56"/>
      <c r="AV28" s="56"/>
      <c r="AW28" s="56"/>
      <c r="AX28" s="56"/>
      <c r="CF28" s="57"/>
      <c r="CG28" s="57"/>
      <c r="CH28" s="57"/>
    </row>
    <row r="29" s="51" customFormat="true" ht="35.1" hidden="false" customHeight="true" outlineLevel="0" collapsed="false">
      <c r="K29" s="78" t="s">
        <v>106</v>
      </c>
      <c r="L29" s="55"/>
      <c r="O29" s="36" t="n">
        <v>1</v>
      </c>
      <c r="P29" s="84" t="s">
        <v>107</v>
      </c>
      <c r="Q29" s="40"/>
      <c r="R29" s="40"/>
      <c r="S29" s="40"/>
      <c r="T29" s="40"/>
      <c r="V29" s="51" t="n">
        <v>10</v>
      </c>
      <c r="W29" s="36"/>
      <c r="X29" s="36" t="n">
        <f aca="false">42*O29</f>
        <v>42</v>
      </c>
      <c r="Y29" s="41" t="s">
        <v>101</v>
      </c>
      <c r="Z29" s="49" t="s">
        <v>108</v>
      </c>
      <c r="AD29" s="54" t="s">
        <v>123</v>
      </c>
      <c r="AI29" s="51" t="n">
        <v>10</v>
      </c>
      <c r="AJ29" s="80" t="n">
        <v>25</v>
      </c>
      <c r="AK29" s="55"/>
      <c r="AL29" s="55"/>
      <c r="AM29" s="55"/>
      <c r="AN29" s="55"/>
      <c r="AO29" s="55"/>
      <c r="AP29" s="51" t="n">
        <v>10</v>
      </c>
      <c r="AQ29" s="55"/>
      <c r="AR29" s="56"/>
      <c r="AS29" s="56"/>
      <c r="AT29" s="56"/>
      <c r="AU29" s="56"/>
      <c r="AV29" s="56"/>
      <c r="AW29" s="56"/>
      <c r="AX29" s="56"/>
      <c r="CF29" s="57"/>
      <c r="CG29" s="57"/>
      <c r="CH29" s="57"/>
    </row>
    <row r="30" s="51" customFormat="true" ht="35.1" hidden="false" customHeight="true" outlineLevel="0" collapsed="false">
      <c r="K30" s="78" t="s">
        <v>110</v>
      </c>
      <c r="L30" s="55"/>
      <c r="O30" s="36" t="n">
        <v>1</v>
      </c>
      <c r="P30" s="40"/>
      <c r="Q30" s="40"/>
      <c r="R30" s="84" t="s">
        <v>107</v>
      </c>
      <c r="S30" s="40"/>
      <c r="T30" s="40"/>
      <c r="V30" s="51" t="n">
        <v>10</v>
      </c>
      <c r="W30" s="36"/>
      <c r="X30" s="36" t="n">
        <f aca="false">42*O30</f>
        <v>42</v>
      </c>
      <c r="Y30" s="41" t="s">
        <v>101</v>
      </c>
      <c r="Z30" s="47" t="s">
        <v>111</v>
      </c>
      <c r="AD30" s="54" t="s">
        <v>122</v>
      </c>
      <c r="AI30" s="51" t="n">
        <v>10</v>
      </c>
      <c r="AJ30" s="80" t="n">
        <v>25</v>
      </c>
      <c r="AK30" s="55"/>
      <c r="AL30" s="55"/>
      <c r="AM30" s="55"/>
      <c r="AN30" s="55"/>
      <c r="AO30" s="55"/>
      <c r="AP30" s="51" t="n">
        <v>10</v>
      </c>
      <c r="AQ30" s="55"/>
      <c r="AR30" s="56"/>
      <c r="AS30" s="56"/>
      <c r="AT30" s="56"/>
      <c r="AU30" s="56"/>
      <c r="AV30" s="56"/>
      <c r="AW30" s="56"/>
      <c r="AX30" s="56"/>
      <c r="CF30" s="57"/>
      <c r="CG30" s="57"/>
      <c r="CH30" s="57"/>
    </row>
    <row r="31" s="85" customFormat="true" ht="15" hidden="false" customHeight="false" outlineLevel="0" collapsed="false">
      <c r="K31" s="79"/>
      <c r="L31" s="55"/>
      <c r="M31" s="51"/>
      <c r="N31" s="51"/>
      <c r="O31" s="51"/>
      <c r="P31" s="40"/>
      <c r="Q31" s="40"/>
      <c r="R31" s="40"/>
      <c r="S31" s="40"/>
      <c r="T31" s="40"/>
      <c r="U31" s="51"/>
      <c r="V31" s="51"/>
      <c r="W31" s="36"/>
      <c r="X31" s="51"/>
      <c r="Y31" s="51"/>
      <c r="Z31" s="86"/>
      <c r="AA31" s="51"/>
      <c r="AB31" s="51"/>
      <c r="AC31" s="51"/>
      <c r="AD31" s="54"/>
      <c r="AE31" s="51"/>
      <c r="AF31" s="51"/>
      <c r="AG31" s="51"/>
      <c r="AH31" s="51"/>
      <c r="AI31" s="54"/>
      <c r="AJ31" s="55"/>
      <c r="AK31" s="55"/>
      <c r="AL31" s="55"/>
      <c r="AM31" s="55"/>
      <c r="AN31" s="55"/>
      <c r="AO31" s="55"/>
      <c r="AP31" s="55"/>
      <c r="AQ31" s="55"/>
      <c r="AR31" s="56"/>
      <c r="AS31" s="56"/>
      <c r="AT31" s="56"/>
      <c r="AU31" s="56"/>
      <c r="AV31" s="56"/>
      <c r="AW31" s="56"/>
      <c r="AX31" s="56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8"/>
      <c r="CG31" s="88"/>
      <c r="CH31" s="88"/>
      <c r="CI31" s="87"/>
      <c r="CJ31" s="87"/>
      <c r="CK31" s="87"/>
      <c r="CL31" s="87"/>
      <c r="CM31" s="87"/>
      <c r="CN31" s="87"/>
      <c r="CO31" s="87"/>
      <c r="CP31" s="87"/>
      <c r="CQ31" s="87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</row>
    <row r="32" s="85" customFormat="true" ht="15" hidden="false" customHeight="false" outlineLevel="0" collapsed="false">
      <c r="K32" s="79"/>
      <c r="L32" s="55"/>
      <c r="M32" s="51"/>
      <c r="N32" s="51"/>
      <c r="O32" s="51"/>
      <c r="P32" s="40"/>
      <c r="Q32" s="40"/>
      <c r="R32" s="40"/>
      <c r="S32" s="40"/>
      <c r="T32" s="40"/>
      <c r="U32" s="51"/>
      <c r="V32" s="51"/>
      <c r="W32" s="36"/>
      <c r="X32" s="51"/>
      <c r="Y32" s="51"/>
      <c r="Z32" s="86"/>
      <c r="AA32" s="51"/>
      <c r="AB32" s="51"/>
      <c r="AC32" s="51"/>
      <c r="AD32" s="54"/>
      <c r="AE32" s="51"/>
      <c r="AF32" s="51"/>
      <c r="AG32" s="51"/>
      <c r="AH32" s="51"/>
      <c r="AI32" s="54"/>
      <c r="AJ32" s="55"/>
      <c r="AK32" s="55"/>
      <c r="AL32" s="55"/>
      <c r="AM32" s="55"/>
      <c r="AN32" s="55"/>
      <c r="AO32" s="55"/>
      <c r="AP32" s="55"/>
      <c r="AQ32" s="55"/>
      <c r="AR32" s="56"/>
      <c r="AS32" s="56"/>
      <c r="AT32" s="56"/>
      <c r="AU32" s="56"/>
      <c r="AV32" s="56"/>
      <c r="AW32" s="56"/>
      <c r="AX32" s="56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8"/>
      <c r="CG32" s="88"/>
      <c r="CH32" s="88"/>
      <c r="CI32" s="87"/>
      <c r="CJ32" s="87"/>
      <c r="CK32" s="87"/>
      <c r="CL32" s="87"/>
      <c r="CM32" s="87"/>
      <c r="CN32" s="87"/>
      <c r="CO32" s="87"/>
      <c r="CP32" s="87"/>
      <c r="CQ32" s="87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</row>
    <row r="33" s="85" customFormat="true" ht="15" hidden="false" customHeight="true" outlineLevel="0" collapsed="false">
      <c r="K33" s="79"/>
      <c r="L33" s="55"/>
      <c r="M33" s="51"/>
      <c r="N33" s="51"/>
      <c r="O33" s="51"/>
      <c r="P33" s="40"/>
      <c r="Q33" s="40"/>
      <c r="R33" s="40"/>
      <c r="S33" s="40"/>
      <c r="T33" s="40"/>
      <c r="U33" s="51"/>
      <c r="V33" s="51"/>
      <c r="W33" s="36"/>
      <c r="X33" s="51"/>
      <c r="Y33" s="51"/>
      <c r="Z33" s="86"/>
      <c r="AA33" s="51"/>
      <c r="AB33" s="51"/>
      <c r="AC33" s="51"/>
      <c r="AD33" s="54"/>
      <c r="AE33" s="51"/>
      <c r="AF33" s="51"/>
      <c r="AG33" s="51"/>
      <c r="AH33" s="51"/>
      <c r="AI33" s="54"/>
      <c r="AJ33" s="55"/>
      <c r="AK33" s="55"/>
      <c r="AL33" s="55"/>
      <c r="AM33" s="55"/>
      <c r="AN33" s="55"/>
      <c r="AO33" s="55"/>
      <c r="AP33" s="55"/>
      <c r="AQ33" s="55"/>
      <c r="AR33" s="56"/>
      <c r="AS33" s="56"/>
      <c r="AT33" s="56"/>
      <c r="AU33" s="56"/>
      <c r="AV33" s="56"/>
      <c r="AW33" s="56"/>
      <c r="AX33" s="56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8"/>
      <c r="CG33" s="88"/>
      <c r="CH33" s="88"/>
      <c r="CI33" s="87"/>
      <c r="CJ33" s="87"/>
      <c r="CK33" s="87"/>
      <c r="CL33" s="87"/>
      <c r="CM33" s="87"/>
      <c r="CN33" s="87"/>
      <c r="CO33" s="87"/>
      <c r="CP33" s="87"/>
      <c r="CQ33" s="87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</row>
    <row r="34" s="85" customFormat="true" ht="15" hidden="false" customHeight="true" outlineLevel="0" collapsed="false">
      <c r="K34" s="79"/>
      <c r="L34" s="55"/>
      <c r="M34" s="51"/>
      <c r="N34" s="51"/>
      <c r="O34" s="51"/>
      <c r="P34" s="40"/>
      <c r="Q34" s="40"/>
      <c r="R34" s="40"/>
      <c r="S34" s="40"/>
      <c r="T34" s="40"/>
      <c r="U34" s="51"/>
      <c r="V34" s="51"/>
      <c r="W34" s="36"/>
      <c r="X34" s="51"/>
      <c r="Y34" s="51"/>
      <c r="Z34" s="86"/>
      <c r="AA34" s="51"/>
      <c r="AB34" s="51"/>
      <c r="AC34" s="51"/>
      <c r="AD34" s="54"/>
      <c r="AE34" s="51"/>
      <c r="AF34" s="51"/>
      <c r="AG34" s="51"/>
      <c r="AH34" s="51"/>
      <c r="AI34" s="54"/>
      <c r="AJ34" s="55"/>
      <c r="AK34" s="55"/>
      <c r="AL34" s="55"/>
      <c r="AM34" s="55"/>
      <c r="AN34" s="55"/>
      <c r="AO34" s="55"/>
      <c r="AP34" s="55"/>
      <c r="AQ34" s="55"/>
      <c r="AR34" s="56"/>
      <c r="AS34" s="56"/>
      <c r="AT34" s="56"/>
      <c r="AU34" s="56"/>
      <c r="AV34" s="56"/>
      <c r="AW34" s="56"/>
      <c r="AX34" s="56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8"/>
      <c r="CG34" s="88"/>
      <c r="CH34" s="88"/>
      <c r="CI34" s="87"/>
      <c r="CJ34" s="87"/>
      <c r="CK34" s="87"/>
      <c r="CL34" s="87"/>
      <c r="CM34" s="87"/>
      <c r="CN34" s="87"/>
      <c r="CO34" s="87"/>
      <c r="CP34" s="87"/>
      <c r="CQ34" s="87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</row>
    <row r="35" s="85" customFormat="true" ht="15" hidden="false" customHeight="true" outlineLevel="0" collapsed="false">
      <c r="K35" s="79"/>
      <c r="L35" s="55"/>
      <c r="P35" s="40"/>
      <c r="Q35" s="40"/>
      <c r="R35" s="40"/>
      <c r="S35" s="40"/>
      <c r="T35" s="40"/>
      <c r="V35" s="51"/>
      <c r="W35" s="35"/>
      <c r="Y35" s="87"/>
      <c r="Z35" s="86"/>
      <c r="AD35" s="54"/>
      <c r="AF35" s="87"/>
      <c r="AG35" s="87"/>
      <c r="AH35" s="87"/>
      <c r="AI35" s="51"/>
      <c r="AJ35" s="55"/>
      <c r="AK35" s="55"/>
      <c r="AL35" s="55"/>
      <c r="AM35" s="55"/>
      <c r="AN35" s="55"/>
      <c r="AO35" s="55"/>
      <c r="AP35" s="55"/>
      <c r="AQ35" s="55"/>
      <c r="AR35" s="56"/>
      <c r="AS35" s="56"/>
      <c r="AT35" s="56"/>
      <c r="AU35" s="56"/>
      <c r="AV35" s="56"/>
      <c r="AW35" s="56"/>
      <c r="AX35" s="56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8"/>
      <c r="CG35" s="88"/>
      <c r="CH35" s="88"/>
      <c r="CI35" s="87"/>
      <c r="CJ35" s="87"/>
      <c r="CK35" s="87"/>
      <c r="CL35" s="87"/>
      <c r="CM35" s="87"/>
      <c r="CN35" s="87"/>
      <c r="CO35" s="87"/>
      <c r="CP35" s="87"/>
      <c r="CQ35" s="87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</row>
    <row r="36" s="85" customFormat="true" ht="15" hidden="false" customHeight="true" outlineLevel="0" collapsed="false">
      <c r="K36" s="40"/>
      <c r="L36" s="55"/>
      <c r="P36" s="40"/>
      <c r="Q36" s="40"/>
      <c r="R36" s="40"/>
      <c r="S36" s="40"/>
      <c r="T36" s="40"/>
      <c r="V36" s="51"/>
      <c r="W36" s="35"/>
      <c r="Y36" s="87"/>
      <c r="Z36" s="86"/>
      <c r="AD36" s="54"/>
      <c r="AF36" s="87"/>
      <c r="AG36" s="87"/>
      <c r="AH36" s="87"/>
      <c r="AI36" s="51"/>
      <c r="AJ36" s="55"/>
      <c r="AK36" s="55"/>
      <c r="AL36" s="55"/>
      <c r="AM36" s="55"/>
      <c r="AN36" s="55"/>
      <c r="AO36" s="55"/>
      <c r="AP36" s="55"/>
      <c r="AQ36" s="55"/>
      <c r="AR36" s="56"/>
      <c r="AS36" s="56"/>
      <c r="AT36" s="56"/>
      <c r="AU36" s="56"/>
      <c r="AV36" s="56"/>
      <c r="AW36" s="56"/>
      <c r="AX36" s="56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8"/>
      <c r="CG36" s="88"/>
      <c r="CH36" s="88"/>
      <c r="CI36" s="87"/>
      <c r="CJ36" s="87"/>
      <c r="CK36" s="87"/>
      <c r="CL36" s="87"/>
      <c r="CM36" s="87"/>
      <c r="CN36" s="87"/>
      <c r="CO36" s="87"/>
      <c r="CP36" s="87"/>
      <c r="CQ36" s="87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</row>
    <row r="37" s="85" customFormat="true" ht="15" hidden="false" customHeight="true" outlineLevel="0" collapsed="false">
      <c r="K37" s="40"/>
      <c r="L37" s="55"/>
      <c r="P37" s="40"/>
      <c r="Q37" s="40"/>
      <c r="R37" s="40"/>
      <c r="S37" s="40"/>
      <c r="T37" s="40"/>
      <c r="V37" s="51"/>
      <c r="W37" s="35"/>
      <c r="Y37" s="87"/>
      <c r="Z37" s="86"/>
      <c r="AD37" s="54"/>
      <c r="AF37" s="87"/>
      <c r="AG37" s="87"/>
      <c r="AH37" s="87"/>
      <c r="AI37" s="51"/>
      <c r="AJ37" s="55"/>
      <c r="AK37" s="55"/>
      <c r="AL37" s="55"/>
      <c r="AM37" s="55"/>
      <c r="AN37" s="55"/>
      <c r="AO37" s="55"/>
      <c r="AP37" s="55"/>
      <c r="AQ37" s="55"/>
      <c r="AR37" s="56"/>
      <c r="AS37" s="56"/>
      <c r="AT37" s="56"/>
      <c r="AU37" s="56"/>
      <c r="AV37" s="56"/>
      <c r="AW37" s="56"/>
      <c r="AX37" s="56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8"/>
      <c r="CG37" s="88"/>
      <c r="CH37" s="88"/>
      <c r="CI37" s="87"/>
      <c r="CJ37" s="87"/>
      <c r="CK37" s="87"/>
      <c r="CL37" s="87"/>
      <c r="CM37" s="87"/>
      <c r="CN37" s="87"/>
      <c r="CO37" s="87"/>
      <c r="CP37" s="87"/>
      <c r="CQ37" s="87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</row>
    <row r="38" s="89" customFormat="true" ht="15" hidden="false" customHeight="true" outlineLevel="0" collapsed="false">
      <c r="A38" s="89" t="s">
        <v>72</v>
      </c>
      <c r="B38" s="89" t="s">
        <v>113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36"/>
      <c r="Q38" s="36"/>
      <c r="R38" s="36"/>
      <c r="S38" s="36"/>
      <c r="T38" s="36"/>
      <c r="U38" s="90"/>
      <c r="V38" s="60"/>
      <c r="Y38" s="91"/>
      <c r="Z38" s="92"/>
      <c r="AC38" s="93"/>
      <c r="AD38" s="94"/>
      <c r="AE38" s="93"/>
      <c r="AF38" s="93"/>
      <c r="AG38" s="93"/>
      <c r="AH38" s="93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V38" s="93"/>
      <c r="BW38" s="93"/>
      <c r="BX38" s="93"/>
      <c r="BY38" s="93"/>
      <c r="BZ38" s="95"/>
      <c r="CA38" s="95"/>
      <c r="CB38" s="95"/>
      <c r="CC38" s="95"/>
      <c r="CD38" s="95"/>
      <c r="CE38" s="95"/>
      <c r="CF38" s="96"/>
      <c r="CG38" s="96"/>
      <c r="CH38" s="96"/>
      <c r="CI38" s="10"/>
      <c r="CJ38" s="93"/>
      <c r="CK38" s="93"/>
      <c r="CL38" s="93"/>
      <c r="CM38" s="93"/>
      <c r="CN38" s="93"/>
      <c r="CO38" s="93"/>
      <c r="CP38" s="93"/>
      <c r="CQ38" s="93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8"/>
      <c r="EG38" s="58"/>
      <c r="EH38" s="58"/>
      <c r="EI38" s="58"/>
      <c r="EJ38" s="58"/>
      <c r="EK38" s="58"/>
      <c r="EL38" s="58"/>
      <c r="EM38" s="58"/>
    </row>
    <row r="39" s="66" customFormat="true" ht="15" hidden="false" customHeight="true" outlineLevel="0" collapsed="false">
      <c r="A39" s="66" t="s">
        <v>72</v>
      </c>
      <c r="B39" s="66" t="s">
        <v>124</v>
      </c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8"/>
      <c r="Q39" s="68"/>
      <c r="R39" s="69"/>
      <c r="S39" s="69"/>
      <c r="T39" s="69"/>
      <c r="U39" s="67"/>
      <c r="Y39" s="70"/>
      <c r="Z39" s="71"/>
      <c r="AD39" s="72"/>
      <c r="BZ39" s="73"/>
      <c r="CA39" s="73"/>
      <c r="CB39" s="73"/>
      <c r="CC39" s="73"/>
      <c r="CD39" s="74" t="e">
        <f aca="false">SUM(#REF!)</f>
        <v>#REF!</v>
      </c>
      <c r="CE39" s="74"/>
      <c r="CF39" s="75" t="e">
        <f aca="false">SUM(#REF!)</f>
        <v>#REF!</v>
      </c>
      <c r="CG39" s="75"/>
      <c r="CH39" s="74"/>
      <c r="CI39" s="76"/>
    </row>
    <row r="40" s="36" customFormat="true" ht="35.1" hidden="false" customHeight="true" outlineLevel="0" collapsed="false">
      <c r="B40" s="77" t="s">
        <v>73</v>
      </c>
      <c r="C40" s="36" t="s">
        <v>74</v>
      </c>
      <c r="D40" s="36" t="s">
        <v>75</v>
      </c>
      <c r="E40" s="36" t="s">
        <v>76</v>
      </c>
      <c r="F40" s="36" t="s">
        <v>77</v>
      </c>
      <c r="I40" s="51"/>
      <c r="J40" s="51"/>
      <c r="K40" s="78" t="s">
        <v>78</v>
      </c>
      <c r="L40" s="78"/>
      <c r="M40" s="51"/>
      <c r="N40" s="51"/>
      <c r="O40" s="51" t="n">
        <v>5</v>
      </c>
      <c r="P40" s="40" t="s">
        <v>125</v>
      </c>
      <c r="Q40" s="40" t="s">
        <v>126</v>
      </c>
      <c r="R40" s="40" t="s">
        <v>80</v>
      </c>
      <c r="S40" s="40" t="s">
        <v>80</v>
      </c>
      <c r="T40" s="40"/>
      <c r="U40" s="51"/>
      <c r="V40" s="51"/>
      <c r="X40" s="36" t="n">
        <f aca="false">42*O40</f>
        <v>210</v>
      </c>
      <c r="Y40" s="41" t="s">
        <v>83</v>
      </c>
      <c r="Z40" s="49" t="s">
        <v>127</v>
      </c>
      <c r="AA40" s="51"/>
      <c r="AB40" s="51"/>
      <c r="AC40" s="51"/>
      <c r="AD40" s="54" t="s">
        <v>128</v>
      </c>
      <c r="AE40" s="51"/>
      <c r="AF40" s="51"/>
      <c r="AG40" s="51"/>
      <c r="AH40" s="51"/>
      <c r="AI40" s="51" t="n">
        <v>12</v>
      </c>
      <c r="AJ40" s="80" t="n">
        <v>25</v>
      </c>
      <c r="AK40" s="55"/>
      <c r="AL40" s="55"/>
      <c r="AM40" s="55"/>
      <c r="AN40" s="55"/>
      <c r="AO40" s="55"/>
      <c r="AP40" s="51" t="n">
        <v>12</v>
      </c>
      <c r="AQ40" s="55"/>
      <c r="AR40" s="51"/>
      <c r="AS40" s="51"/>
      <c r="AT40" s="51"/>
      <c r="AU40" s="51" t="n">
        <v>1</v>
      </c>
      <c r="AV40" s="51"/>
      <c r="AW40" s="51"/>
      <c r="AX40" s="56"/>
      <c r="AY40" s="51"/>
      <c r="AZ40" s="51"/>
      <c r="BA40" s="51"/>
      <c r="BB40" s="51"/>
      <c r="BC40" s="51"/>
      <c r="BD40" s="51"/>
      <c r="BE40" s="51"/>
      <c r="BF40" s="51"/>
      <c r="BG40" s="51"/>
      <c r="BT40" s="57"/>
      <c r="BU40" s="57"/>
      <c r="BV40" s="57"/>
      <c r="BW40" s="57"/>
      <c r="CA40" s="51"/>
      <c r="CB40" s="51"/>
      <c r="CC40" s="51"/>
      <c r="CD40" s="51"/>
      <c r="CE40" s="51"/>
    </row>
    <row r="41" s="36" customFormat="true" ht="35.1" hidden="false" customHeight="true" outlineLevel="0" collapsed="false">
      <c r="B41" s="51"/>
      <c r="C41" s="36" t="s">
        <v>129</v>
      </c>
      <c r="I41" s="51"/>
      <c r="J41" s="51"/>
      <c r="K41" s="78" t="s">
        <v>87</v>
      </c>
      <c r="L41" s="78"/>
      <c r="M41" s="51"/>
      <c r="N41" s="51"/>
      <c r="O41" s="51" t="n">
        <v>5</v>
      </c>
      <c r="P41" s="84" t="s">
        <v>130</v>
      </c>
      <c r="Q41" s="40"/>
      <c r="R41" s="40" t="s">
        <v>79</v>
      </c>
      <c r="S41" s="40" t="s">
        <v>79</v>
      </c>
      <c r="T41" s="40"/>
      <c r="U41" s="51"/>
      <c r="V41" s="51"/>
      <c r="X41" s="36" t="n">
        <f aca="false">42*O41</f>
        <v>210</v>
      </c>
      <c r="Y41" s="41" t="s">
        <v>83</v>
      </c>
      <c r="Z41" s="49" t="s">
        <v>127</v>
      </c>
      <c r="AA41" s="51"/>
      <c r="AB41" s="51"/>
      <c r="AC41" s="51"/>
      <c r="AD41" s="54" t="s">
        <v>128</v>
      </c>
      <c r="AE41" s="51"/>
      <c r="AF41" s="51"/>
      <c r="AG41" s="51"/>
      <c r="AH41" s="51"/>
      <c r="AI41" s="51" t="n">
        <v>12</v>
      </c>
      <c r="AJ41" s="80" t="n">
        <v>25</v>
      </c>
      <c r="AK41" s="55"/>
      <c r="AL41" s="55"/>
      <c r="AM41" s="55"/>
      <c r="AN41" s="55"/>
      <c r="AO41" s="55"/>
      <c r="AP41" s="51" t="n">
        <v>12</v>
      </c>
      <c r="AQ41" s="55"/>
      <c r="AR41" s="56"/>
      <c r="AS41" s="56"/>
      <c r="AT41" s="56"/>
      <c r="AU41" s="51" t="n">
        <v>1</v>
      </c>
      <c r="AV41" s="56"/>
      <c r="AW41" s="56"/>
      <c r="AX41" s="56"/>
      <c r="AY41" s="51"/>
      <c r="AZ41" s="51"/>
      <c r="BA41" s="51"/>
      <c r="BB41" s="51"/>
      <c r="BC41" s="51"/>
      <c r="BD41" s="51"/>
      <c r="BE41" s="51"/>
      <c r="BF41" s="51"/>
      <c r="BG41" s="51"/>
      <c r="BZ41" s="57"/>
      <c r="CA41" s="57"/>
      <c r="CB41" s="57"/>
      <c r="CC41" s="57"/>
      <c r="CD41" s="57"/>
      <c r="CE41" s="57"/>
    </row>
    <row r="42" s="36" customFormat="true" ht="35.1" hidden="false" customHeight="true" outlineLevel="0" collapsed="false">
      <c r="B42" s="51"/>
      <c r="I42" s="51"/>
      <c r="J42" s="51"/>
      <c r="K42" s="78" t="s">
        <v>131</v>
      </c>
      <c r="L42" s="78"/>
      <c r="M42" s="51"/>
      <c r="N42" s="51"/>
      <c r="O42" s="51" t="n">
        <v>3</v>
      </c>
      <c r="P42" s="40"/>
      <c r="Q42" s="40" t="s">
        <v>91</v>
      </c>
      <c r="R42" s="40"/>
      <c r="S42" s="40" t="s">
        <v>89</v>
      </c>
      <c r="T42" s="40" t="s">
        <v>89</v>
      </c>
      <c r="U42" s="51"/>
      <c r="V42" s="51"/>
      <c r="X42" s="36" t="n">
        <f aca="false">42*O42</f>
        <v>126</v>
      </c>
      <c r="Y42" s="41" t="s">
        <v>83</v>
      </c>
      <c r="Z42" s="49" t="s">
        <v>127</v>
      </c>
      <c r="AA42" s="51"/>
      <c r="AB42" s="51"/>
      <c r="AC42" s="51"/>
      <c r="AD42" s="54" t="s">
        <v>128</v>
      </c>
      <c r="AE42" s="51"/>
      <c r="AF42" s="51"/>
      <c r="AG42" s="51"/>
      <c r="AH42" s="51"/>
      <c r="AI42" s="51" t="n">
        <v>12</v>
      </c>
      <c r="AJ42" s="80" t="n">
        <v>25</v>
      </c>
      <c r="AK42" s="55"/>
      <c r="AL42" s="55"/>
      <c r="AM42" s="55"/>
      <c r="AN42" s="55"/>
      <c r="AO42" s="55"/>
      <c r="AP42" s="51" t="n">
        <v>12</v>
      </c>
      <c r="AQ42" s="55"/>
      <c r="AR42" s="56"/>
      <c r="AS42" s="56"/>
      <c r="AT42" s="56"/>
      <c r="AU42" s="51" t="n">
        <v>1</v>
      </c>
      <c r="AV42" s="56"/>
      <c r="AW42" s="56"/>
      <c r="AX42" s="56"/>
      <c r="AY42" s="51"/>
      <c r="AZ42" s="51"/>
      <c r="BA42" s="51"/>
      <c r="BB42" s="51"/>
      <c r="BC42" s="51"/>
      <c r="BD42" s="51"/>
      <c r="BE42" s="51"/>
      <c r="BF42" s="51"/>
      <c r="BG42" s="51"/>
      <c r="BZ42" s="57"/>
      <c r="CA42" s="57"/>
      <c r="CB42" s="57"/>
      <c r="CC42" s="57"/>
      <c r="CD42" s="57"/>
      <c r="CE42" s="57"/>
    </row>
    <row r="43" s="36" customFormat="true" ht="35.1" hidden="false" customHeight="true" outlineLevel="0" collapsed="false">
      <c r="B43" s="51"/>
      <c r="I43" s="51"/>
      <c r="J43" s="51"/>
      <c r="K43" s="78" t="s">
        <v>132</v>
      </c>
      <c r="L43" s="78"/>
      <c r="M43" s="51"/>
      <c r="N43" s="51"/>
      <c r="O43" s="51" t="n">
        <v>3</v>
      </c>
      <c r="P43" s="40" t="s">
        <v>88</v>
      </c>
      <c r="Q43" s="40" t="s">
        <v>88</v>
      </c>
      <c r="R43" s="40" t="s">
        <v>88</v>
      </c>
      <c r="S43" s="40"/>
      <c r="T43" s="40"/>
      <c r="U43" s="51"/>
      <c r="V43" s="51"/>
      <c r="X43" s="36" t="n">
        <f aca="false">42*O43</f>
        <v>126</v>
      </c>
      <c r="Y43" s="41" t="s">
        <v>83</v>
      </c>
      <c r="Z43" s="49" t="s">
        <v>127</v>
      </c>
      <c r="AA43" s="51"/>
      <c r="AB43" s="51"/>
      <c r="AC43" s="51"/>
      <c r="AD43" s="54" t="s">
        <v>128</v>
      </c>
      <c r="AE43" s="51"/>
      <c r="AF43" s="51"/>
      <c r="AG43" s="51"/>
      <c r="AH43" s="51"/>
      <c r="AI43" s="51" t="n">
        <v>12</v>
      </c>
      <c r="AJ43" s="80" t="n">
        <v>25</v>
      </c>
      <c r="AK43" s="55"/>
      <c r="AL43" s="55"/>
      <c r="AM43" s="55"/>
      <c r="AN43" s="55"/>
      <c r="AO43" s="55"/>
      <c r="AP43" s="51" t="n">
        <v>12</v>
      </c>
      <c r="AQ43" s="55"/>
      <c r="AR43" s="56"/>
      <c r="AS43" s="56"/>
      <c r="AT43" s="56"/>
      <c r="AU43" s="51"/>
      <c r="AV43" s="56"/>
      <c r="AW43" s="56"/>
      <c r="AX43" s="56"/>
      <c r="AY43" s="51"/>
      <c r="AZ43" s="51"/>
      <c r="BA43" s="51"/>
      <c r="BB43" s="51"/>
      <c r="BC43" s="51"/>
      <c r="BD43" s="51"/>
      <c r="BE43" s="51"/>
      <c r="BF43" s="51"/>
      <c r="BG43" s="51"/>
      <c r="BZ43" s="57"/>
      <c r="CA43" s="57"/>
      <c r="CB43" s="57"/>
      <c r="CC43" s="57"/>
      <c r="CD43" s="57"/>
      <c r="CE43" s="57"/>
    </row>
    <row r="44" s="51" customFormat="true" ht="35.1" hidden="false" customHeight="true" outlineLevel="0" collapsed="false">
      <c r="C44" s="36"/>
      <c r="D44" s="36"/>
      <c r="E44" s="36"/>
      <c r="F44" s="36"/>
      <c r="K44" s="78" t="s">
        <v>92</v>
      </c>
      <c r="L44" s="78"/>
      <c r="O44" s="51" t="n">
        <v>1</v>
      </c>
      <c r="Q44" s="40"/>
      <c r="R44" s="40"/>
      <c r="S44" s="40"/>
      <c r="T44" s="40" t="s">
        <v>88</v>
      </c>
      <c r="W44" s="36"/>
      <c r="X44" s="36" t="n">
        <f aca="false">42*O44</f>
        <v>42</v>
      </c>
      <c r="Y44" s="41" t="s">
        <v>83</v>
      </c>
      <c r="Z44" s="49" t="s">
        <v>127</v>
      </c>
      <c r="AD44" s="54" t="s">
        <v>128</v>
      </c>
      <c r="AF44" s="55"/>
      <c r="AI44" s="51" t="n">
        <v>12</v>
      </c>
      <c r="AJ44" s="80" t="n">
        <v>25</v>
      </c>
      <c r="AK44" s="55"/>
      <c r="AL44" s="55"/>
      <c r="AM44" s="55"/>
      <c r="AN44" s="55"/>
      <c r="AO44" s="55"/>
      <c r="AP44" s="51" t="n">
        <v>12</v>
      </c>
      <c r="AQ44" s="55"/>
      <c r="AR44" s="56"/>
      <c r="AS44" s="56"/>
      <c r="AT44" s="56"/>
      <c r="AU44" s="51" t="n">
        <v>1</v>
      </c>
      <c r="AV44" s="56"/>
      <c r="AW44" s="56"/>
      <c r="AX44" s="56"/>
    </row>
    <row r="45" s="51" customFormat="true" ht="35.1" hidden="false" customHeight="true" outlineLevel="0" collapsed="false">
      <c r="C45" s="36"/>
      <c r="D45" s="36"/>
      <c r="E45" s="36"/>
      <c r="F45" s="36"/>
      <c r="K45" s="78" t="s">
        <v>93</v>
      </c>
      <c r="L45" s="78"/>
      <c r="O45" s="51" t="n">
        <v>1</v>
      </c>
      <c r="P45" s="40"/>
      <c r="Q45" s="40"/>
      <c r="R45" s="40"/>
      <c r="S45" s="40"/>
      <c r="T45" s="40" t="s">
        <v>91</v>
      </c>
      <c r="W45" s="36"/>
      <c r="X45" s="36" t="n">
        <f aca="false">42*O45</f>
        <v>42</v>
      </c>
      <c r="Y45" s="41" t="s">
        <v>83</v>
      </c>
      <c r="Z45" s="49" t="s">
        <v>127</v>
      </c>
      <c r="AD45" s="54" t="s">
        <v>128</v>
      </c>
      <c r="AF45" s="55"/>
      <c r="AI45" s="51" t="n">
        <v>12</v>
      </c>
      <c r="AJ45" s="80" t="n">
        <v>25</v>
      </c>
      <c r="AK45" s="55"/>
      <c r="AL45" s="55"/>
      <c r="AM45" s="55"/>
      <c r="AN45" s="55"/>
      <c r="AO45" s="55"/>
      <c r="AP45" s="51" t="n">
        <v>12</v>
      </c>
      <c r="AQ45" s="55"/>
      <c r="AR45" s="56"/>
      <c r="AS45" s="56"/>
      <c r="AT45" s="56"/>
      <c r="AU45" s="51" t="n">
        <v>1</v>
      </c>
      <c r="AV45" s="56"/>
      <c r="AW45" s="56"/>
      <c r="AX45" s="56"/>
    </row>
    <row r="46" s="51" customFormat="true" ht="35.1" hidden="false" customHeight="true" outlineLevel="0" collapsed="false">
      <c r="C46" s="36"/>
      <c r="D46" s="36"/>
      <c r="E46" s="36"/>
      <c r="F46" s="36"/>
      <c r="K46" s="78" t="s">
        <v>94</v>
      </c>
      <c r="L46" s="78"/>
      <c r="O46" s="51" t="n">
        <v>2</v>
      </c>
      <c r="P46" s="40" t="s">
        <v>119</v>
      </c>
      <c r="Q46" s="40"/>
      <c r="R46" s="40"/>
      <c r="S46" s="40"/>
      <c r="T46" s="40"/>
      <c r="W46" s="36"/>
      <c r="X46" s="36" t="n">
        <f aca="false">42*O46</f>
        <v>84</v>
      </c>
      <c r="Y46" s="41" t="s">
        <v>83</v>
      </c>
      <c r="Z46" s="47" t="s">
        <v>96</v>
      </c>
      <c r="AD46" s="54" t="s">
        <v>128</v>
      </c>
      <c r="AI46" s="51" t="n">
        <v>12</v>
      </c>
      <c r="AJ46" s="80" t="n">
        <v>25</v>
      </c>
      <c r="AK46" s="55"/>
      <c r="AL46" s="55"/>
      <c r="AM46" s="55"/>
      <c r="AN46" s="55"/>
      <c r="AO46" s="55"/>
      <c r="AP46" s="51" t="n">
        <v>12</v>
      </c>
      <c r="AQ46" s="55"/>
      <c r="AR46" s="56"/>
      <c r="AS46" s="56"/>
      <c r="AT46" s="56"/>
      <c r="AU46" s="51" t="n">
        <v>1</v>
      </c>
      <c r="AV46" s="56"/>
      <c r="AW46" s="56"/>
      <c r="AX46" s="56"/>
      <c r="CF46" s="57"/>
      <c r="CG46" s="57"/>
      <c r="CH46" s="82"/>
      <c r="CI46" s="82"/>
    </row>
    <row r="47" s="51" customFormat="true" ht="35.1" hidden="false" customHeight="true" outlineLevel="0" collapsed="false">
      <c r="K47" s="78" t="s">
        <v>97</v>
      </c>
      <c r="L47" s="78"/>
      <c r="O47" s="51" t="n">
        <v>2</v>
      </c>
      <c r="P47" s="40"/>
      <c r="Q47" s="40"/>
      <c r="R47" s="40"/>
      <c r="S47" s="40" t="s">
        <v>88</v>
      </c>
      <c r="T47" s="40" t="s">
        <v>82</v>
      </c>
      <c r="W47" s="36"/>
      <c r="X47" s="36" t="n">
        <f aca="false">42*O47</f>
        <v>84</v>
      </c>
      <c r="Y47" s="41" t="s">
        <v>83</v>
      </c>
      <c r="Z47" s="47" t="s">
        <v>96</v>
      </c>
      <c r="AD47" s="54" t="s">
        <v>128</v>
      </c>
      <c r="AI47" s="51" t="n">
        <v>12</v>
      </c>
      <c r="AJ47" s="80" t="n">
        <v>25</v>
      </c>
      <c r="AK47" s="55"/>
      <c r="AL47" s="55"/>
      <c r="AM47" s="55"/>
      <c r="AN47" s="55"/>
      <c r="AO47" s="55"/>
      <c r="AP47" s="51" t="n">
        <v>12</v>
      </c>
      <c r="AQ47" s="55"/>
      <c r="AR47" s="56"/>
      <c r="AS47" s="56"/>
      <c r="AT47" s="56"/>
      <c r="AU47" s="51" t="n">
        <v>1</v>
      </c>
      <c r="AV47" s="56"/>
      <c r="AW47" s="56"/>
      <c r="AX47" s="56"/>
      <c r="CF47" s="57"/>
      <c r="CG47" s="57"/>
      <c r="CH47" s="57"/>
    </row>
    <row r="48" s="51" customFormat="true" ht="39.75" hidden="false" customHeight="true" outlineLevel="0" collapsed="false">
      <c r="K48" s="78" t="s">
        <v>99</v>
      </c>
      <c r="L48" s="78"/>
      <c r="O48" s="51" t="n">
        <v>8</v>
      </c>
      <c r="P48" s="40" t="s">
        <v>80</v>
      </c>
      <c r="Q48" s="40" t="s">
        <v>133</v>
      </c>
      <c r="R48" s="40" t="s">
        <v>100</v>
      </c>
      <c r="S48" s="40" t="s">
        <v>91</v>
      </c>
      <c r="T48" s="40" t="s">
        <v>95</v>
      </c>
      <c r="W48" s="36"/>
      <c r="X48" s="36" t="n">
        <f aca="false">42*O48</f>
        <v>336</v>
      </c>
      <c r="Y48" s="97" t="s">
        <v>134</v>
      </c>
      <c r="Z48" s="48" t="s">
        <v>102</v>
      </c>
      <c r="AD48" s="54" t="s">
        <v>128</v>
      </c>
      <c r="AI48" s="51" t="n">
        <v>12</v>
      </c>
      <c r="AJ48" s="80" t="n">
        <v>25</v>
      </c>
      <c r="AK48" s="55"/>
      <c r="AL48" s="55"/>
      <c r="AM48" s="55"/>
      <c r="AN48" s="55"/>
      <c r="AO48" s="55"/>
      <c r="AP48" s="51" t="n">
        <v>12</v>
      </c>
      <c r="AQ48" s="55"/>
      <c r="AR48" s="56"/>
      <c r="AS48" s="56"/>
      <c r="AT48" s="56"/>
      <c r="AU48" s="51" t="n">
        <v>1</v>
      </c>
      <c r="AV48" s="56"/>
      <c r="AW48" s="56"/>
      <c r="AX48" s="56"/>
      <c r="CF48" s="57"/>
      <c r="CG48" s="57"/>
      <c r="CH48" s="57"/>
    </row>
    <row r="49" s="51" customFormat="true" ht="35.1" hidden="false" customHeight="true" outlineLevel="0" collapsed="false">
      <c r="K49" s="78" t="s">
        <v>103</v>
      </c>
      <c r="L49" s="78"/>
      <c r="O49" s="51" t="n">
        <v>4</v>
      </c>
      <c r="P49" s="40" t="s">
        <v>98</v>
      </c>
      <c r="Q49" s="40" t="s">
        <v>98</v>
      </c>
      <c r="R49" s="40"/>
      <c r="S49" s="40" t="s">
        <v>98</v>
      </c>
      <c r="T49" s="40" t="s">
        <v>98</v>
      </c>
      <c r="W49" s="36"/>
      <c r="X49" s="36" t="n">
        <f aca="false">42*O49</f>
        <v>168</v>
      </c>
      <c r="Y49" s="41" t="s">
        <v>83</v>
      </c>
      <c r="Z49" s="49" t="s">
        <v>127</v>
      </c>
      <c r="AD49" s="54" t="s">
        <v>128</v>
      </c>
      <c r="AI49" s="51" t="n">
        <v>12</v>
      </c>
      <c r="AJ49" s="80" t="n">
        <v>25</v>
      </c>
      <c r="AK49" s="55"/>
      <c r="AL49" s="55"/>
      <c r="AM49" s="55"/>
      <c r="AN49" s="55"/>
      <c r="AO49" s="55"/>
      <c r="AP49" s="51" t="n">
        <v>12</v>
      </c>
      <c r="AQ49" s="55"/>
      <c r="AR49" s="56"/>
      <c r="AS49" s="56"/>
      <c r="AT49" s="56"/>
      <c r="AU49" s="51" t="n">
        <v>1</v>
      </c>
      <c r="AV49" s="56"/>
      <c r="AW49" s="56"/>
      <c r="AX49" s="56"/>
      <c r="CF49" s="57"/>
      <c r="CG49" s="57"/>
      <c r="CH49" s="57"/>
    </row>
    <row r="50" s="51" customFormat="true" ht="35.1" hidden="false" customHeight="true" outlineLevel="0" collapsed="false">
      <c r="C50" s="36"/>
      <c r="D50" s="36"/>
      <c r="E50" s="36"/>
      <c r="F50" s="36"/>
      <c r="K50" s="78" t="s">
        <v>105</v>
      </c>
      <c r="L50" s="78"/>
      <c r="O50" s="51" t="n">
        <v>1</v>
      </c>
      <c r="P50" s="84"/>
      <c r="Q50" s="84"/>
      <c r="R50" s="40" t="s">
        <v>104</v>
      </c>
      <c r="S50" s="84"/>
      <c r="T50" s="84"/>
      <c r="W50" s="36"/>
      <c r="X50" s="36" t="n">
        <f aca="false">42*O50</f>
        <v>42</v>
      </c>
      <c r="Y50" s="41" t="s">
        <v>83</v>
      </c>
      <c r="Z50" s="49" t="s">
        <v>127</v>
      </c>
      <c r="AD50" s="54" t="s">
        <v>128</v>
      </c>
      <c r="AI50" s="51" t="n">
        <v>12</v>
      </c>
      <c r="AJ50" s="80" t="n">
        <v>25</v>
      </c>
      <c r="AK50" s="55"/>
      <c r="AL50" s="55"/>
      <c r="AM50" s="55"/>
      <c r="AN50" s="55"/>
      <c r="AO50" s="55"/>
      <c r="AP50" s="51" t="n">
        <v>12</v>
      </c>
      <c r="AQ50" s="55"/>
      <c r="AR50" s="56"/>
      <c r="AS50" s="56"/>
      <c r="AT50" s="56"/>
      <c r="AU50" s="51" t="n">
        <v>1</v>
      </c>
      <c r="AV50" s="56"/>
      <c r="AW50" s="56"/>
      <c r="AX50" s="56"/>
      <c r="CF50" s="57"/>
      <c r="CG50" s="57"/>
      <c r="CH50" s="57"/>
    </row>
    <row r="51" s="51" customFormat="true" ht="35.1" hidden="false" customHeight="true" outlineLevel="0" collapsed="false">
      <c r="K51" s="78" t="s">
        <v>106</v>
      </c>
      <c r="L51" s="78"/>
      <c r="O51" s="51" t="n">
        <v>1</v>
      </c>
      <c r="P51" s="40" t="s">
        <v>135</v>
      </c>
      <c r="Q51" s="40"/>
      <c r="R51" s="40"/>
      <c r="S51" s="40"/>
      <c r="T51" s="40"/>
      <c r="W51" s="36"/>
      <c r="X51" s="36" t="n">
        <f aca="false">42*O51</f>
        <v>42</v>
      </c>
      <c r="Y51" s="97" t="s">
        <v>134</v>
      </c>
      <c r="Z51" s="49" t="s">
        <v>108</v>
      </c>
      <c r="AD51" s="54" t="s">
        <v>121</v>
      </c>
      <c r="AI51" s="51" t="n">
        <v>12</v>
      </c>
      <c r="AJ51" s="80" t="n">
        <v>25</v>
      </c>
      <c r="AK51" s="55"/>
      <c r="AL51" s="55"/>
      <c r="AM51" s="55"/>
      <c r="AN51" s="55"/>
      <c r="AO51" s="55"/>
      <c r="AP51" s="51" t="n">
        <v>12</v>
      </c>
      <c r="AQ51" s="55"/>
      <c r="AR51" s="56"/>
      <c r="AS51" s="56"/>
      <c r="AT51" s="56"/>
      <c r="AU51" s="51" t="n">
        <v>1</v>
      </c>
      <c r="AV51" s="56"/>
      <c r="AW51" s="56"/>
      <c r="AX51" s="56"/>
      <c r="CF51" s="57"/>
      <c r="CG51" s="57"/>
      <c r="CH51" s="57"/>
    </row>
    <row r="52" s="51" customFormat="true" ht="35.1" hidden="false" customHeight="true" outlineLevel="0" collapsed="false">
      <c r="C52" s="36"/>
      <c r="D52" s="36"/>
      <c r="E52" s="36"/>
      <c r="F52" s="36"/>
      <c r="K52" s="78" t="s">
        <v>110</v>
      </c>
      <c r="L52" s="78"/>
      <c r="M52" s="98"/>
      <c r="N52" s="98"/>
      <c r="O52" s="51" t="n">
        <v>1</v>
      </c>
      <c r="P52" s="40"/>
      <c r="Q52" s="40"/>
      <c r="R52" s="40" t="s">
        <v>135</v>
      </c>
      <c r="S52" s="40"/>
      <c r="T52" s="40"/>
      <c r="U52" s="60"/>
      <c r="W52" s="36"/>
      <c r="X52" s="36" t="n">
        <f aca="false">42*O52</f>
        <v>42</v>
      </c>
      <c r="Y52" s="97" t="s">
        <v>134</v>
      </c>
      <c r="Z52" s="47" t="s">
        <v>111</v>
      </c>
      <c r="AA52" s="98"/>
      <c r="AB52" s="98"/>
      <c r="AD52" s="54" t="s">
        <v>122</v>
      </c>
      <c r="AE52" s="98"/>
      <c r="AF52" s="98"/>
      <c r="AI52" s="51" t="n">
        <v>12</v>
      </c>
      <c r="AJ52" s="80" t="n">
        <v>25</v>
      </c>
      <c r="AK52" s="55"/>
      <c r="AL52" s="55"/>
      <c r="AM52" s="55"/>
      <c r="AN52" s="55"/>
      <c r="AO52" s="55"/>
      <c r="AP52" s="51" t="n">
        <v>12</v>
      </c>
      <c r="AQ52" s="55"/>
      <c r="AR52" s="56"/>
      <c r="AS52" s="56"/>
      <c r="AT52" s="56"/>
      <c r="AU52" s="51" t="n">
        <v>1</v>
      </c>
      <c r="AV52" s="56"/>
      <c r="AW52" s="56"/>
      <c r="AX52" s="56"/>
      <c r="CF52" s="57"/>
      <c r="CG52" s="57"/>
      <c r="CH52" s="57"/>
    </row>
    <row r="53" s="58" customFormat="true" ht="35.1" hidden="false" customHeight="true" outlineLevel="0" collapsed="false">
      <c r="A53" s="58" t="s">
        <v>72</v>
      </c>
      <c r="B53" s="58" t="s">
        <v>113</v>
      </c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36"/>
      <c r="Q53" s="36"/>
      <c r="R53" s="36"/>
      <c r="S53" s="36"/>
      <c r="T53" s="36"/>
      <c r="U53" s="59"/>
      <c r="V53" s="60"/>
      <c r="Y53" s="61"/>
      <c r="Z53" s="62"/>
      <c r="AD53" s="52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BZ53" s="63"/>
      <c r="CA53" s="63"/>
      <c r="CB53" s="63"/>
      <c r="CC53" s="63"/>
      <c r="CD53" s="63"/>
      <c r="CE53" s="63"/>
      <c r="CF53" s="64"/>
      <c r="CG53" s="64"/>
      <c r="CH53" s="64"/>
      <c r="CI53" s="65"/>
    </row>
    <row r="54" s="66" customFormat="true" ht="15" hidden="false" customHeight="true" outlineLevel="0" collapsed="false">
      <c r="A54" s="66" t="s">
        <v>72</v>
      </c>
      <c r="B54" s="66" t="s">
        <v>136</v>
      </c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8"/>
      <c r="Q54" s="68"/>
      <c r="R54" s="69"/>
      <c r="S54" s="69"/>
      <c r="T54" s="69"/>
      <c r="U54" s="67"/>
      <c r="Y54" s="70"/>
      <c r="Z54" s="71"/>
      <c r="AD54" s="72"/>
      <c r="BZ54" s="73"/>
      <c r="CA54" s="73"/>
      <c r="CB54" s="73"/>
      <c r="CC54" s="73"/>
      <c r="CD54" s="74" t="e">
        <f aca="false">SUM(#REF!)</f>
        <v>#REF!</v>
      </c>
      <c r="CE54" s="74"/>
      <c r="CF54" s="75" t="e">
        <f aca="false">SUM(#REF!)</f>
        <v>#REF!</v>
      </c>
      <c r="CG54" s="75"/>
      <c r="CH54" s="74"/>
      <c r="CI54" s="76"/>
    </row>
    <row r="55" s="36" customFormat="true" ht="35.1" hidden="false" customHeight="true" outlineLevel="0" collapsed="false">
      <c r="B55" s="77" t="s">
        <v>73</v>
      </c>
      <c r="C55" s="36" t="s">
        <v>74</v>
      </c>
      <c r="D55" s="36" t="s">
        <v>75</v>
      </c>
      <c r="E55" s="36" t="s">
        <v>76</v>
      </c>
      <c r="F55" s="36" t="s">
        <v>77</v>
      </c>
      <c r="I55" s="51"/>
      <c r="J55" s="51"/>
      <c r="K55" s="79" t="s">
        <v>78</v>
      </c>
      <c r="L55" s="79"/>
      <c r="O55" s="36" t="n">
        <v>5</v>
      </c>
      <c r="P55" s="40" t="s">
        <v>82</v>
      </c>
      <c r="Q55" s="40" t="s">
        <v>137</v>
      </c>
      <c r="R55" s="99" t="s">
        <v>89</v>
      </c>
      <c r="S55" s="40"/>
      <c r="T55" s="40" t="s">
        <v>82</v>
      </c>
      <c r="U55" s="51"/>
      <c r="V55" s="51" t="n">
        <v>17</v>
      </c>
      <c r="X55" s="51" t="n">
        <f aca="false">42*O55</f>
        <v>210</v>
      </c>
      <c r="Y55" s="41" t="s">
        <v>83</v>
      </c>
      <c r="Z55" s="49" t="s">
        <v>138</v>
      </c>
      <c r="AA55" s="51"/>
      <c r="AB55" s="51"/>
      <c r="AC55" s="51"/>
      <c r="AD55" s="54" t="s">
        <v>139</v>
      </c>
      <c r="AE55" s="51"/>
      <c r="AF55" s="51"/>
      <c r="AG55" s="51"/>
      <c r="AH55" s="51"/>
      <c r="AI55" s="51" t="n">
        <v>17</v>
      </c>
      <c r="AJ55" s="80" t="n">
        <v>25</v>
      </c>
      <c r="AK55" s="55"/>
      <c r="AL55" s="55"/>
      <c r="AM55" s="55"/>
      <c r="AN55" s="55"/>
      <c r="AO55" s="55"/>
      <c r="AP55" s="51" t="n">
        <v>17</v>
      </c>
      <c r="AQ55" s="55"/>
      <c r="AR55" s="51"/>
      <c r="AS55" s="51"/>
      <c r="AT55" s="51"/>
      <c r="AU55" s="100" t="n">
        <v>4</v>
      </c>
      <c r="AV55" s="51"/>
      <c r="AW55" s="51"/>
      <c r="AX55" s="56"/>
      <c r="AY55" s="51"/>
      <c r="AZ55" s="51"/>
      <c r="BA55" s="51"/>
      <c r="BB55" s="51"/>
      <c r="BC55" s="51"/>
      <c r="BD55" s="51"/>
      <c r="BE55" s="51"/>
      <c r="BF55" s="51"/>
      <c r="BG55" s="51"/>
      <c r="BT55" s="57"/>
      <c r="BU55" s="57"/>
      <c r="BV55" s="57"/>
      <c r="BW55" s="57"/>
      <c r="CA55" s="51"/>
      <c r="CB55" s="51"/>
      <c r="CC55" s="51"/>
      <c r="CD55" s="51"/>
      <c r="CE55" s="51"/>
    </row>
    <row r="56" s="36" customFormat="true" ht="35.1" hidden="false" customHeight="true" outlineLevel="0" collapsed="false">
      <c r="B56" s="51"/>
      <c r="C56" s="36" t="s">
        <v>140</v>
      </c>
      <c r="I56" s="51"/>
      <c r="J56" s="51"/>
      <c r="K56" s="79" t="s">
        <v>87</v>
      </c>
      <c r="L56" s="79"/>
      <c r="O56" s="36" t="n">
        <v>5</v>
      </c>
      <c r="P56" s="40" t="s">
        <v>95</v>
      </c>
      <c r="Q56" s="40"/>
      <c r="R56" s="99" t="s">
        <v>91</v>
      </c>
      <c r="S56" s="40" t="s">
        <v>82</v>
      </c>
      <c r="T56" s="40" t="s">
        <v>80</v>
      </c>
      <c r="U56" s="51"/>
      <c r="V56" s="51" t="n">
        <v>17</v>
      </c>
      <c r="X56" s="51" t="n">
        <f aca="false">42*O56</f>
        <v>210</v>
      </c>
      <c r="Y56" s="41" t="s">
        <v>83</v>
      </c>
      <c r="Z56" s="49" t="s">
        <v>138</v>
      </c>
      <c r="AA56" s="51"/>
      <c r="AB56" s="51"/>
      <c r="AC56" s="51"/>
      <c r="AD56" s="54" t="s">
        <v>139</v>
      </c>
      <c r="AE56" s="51"/>
      <c r="AF56" s="51"/>
      <c r="AG56" s="51"/>
      <c r="AH56" s="51"/>
      <c r="AI56" s="51" t="n">
        <v>17</v>
      </c>
      <c r="AJ56" s="80" t="n">
        <v>25</v>
      </c>
      <c r="AK56" s="55"/>
      <c r="AL56" s="55"/>
      <c r="AM56" s="55"/>
      <c r="AN56" s="55"/>
      <c r="AO56" s="55"/>
      <c r="AP56" s="51" t="n">
        <v>17</v>
      </c>
      <c r="AQ56" s="55"/>
      <c r="AR56" s="56"/>
      <c r="AS56" s="56"/>
      <c r="AT56" s="56"/>
      <c r="AU56" s="100" t="n">
        <v>4</v>
      </c>
      <c r="AV56" s="56"/>
      <c r="AW56" s="56"/>
      <c r="AX56" s="56"/>
      <c r="AY56" s="51"/>
      <c r="AZ56" s="51"/>
      <c r="BA56" s="51"/>
      <c r="BB56" s="51"/>
      <c r="BC56" s="51"/>
      <c r="BD56" s="51"/>
      <c r="BE56" s="51"/>
      <c r="BF56" s="51"/>
      <c r="BG56" s="51"/>
      <c r="BZ56" s="57"/>
      <c r="CA56" s="57"/>
      <c r="CB56" s="57"/>
      <c r="CC56" s="57"/>
      <c r="CD56" s="57"/>
      <c r="CE56" s="57"/>
    </row>
    <row r="57" s="36" customFormat="true" ht="35.1" hidden="false" customHeight="true" outlineLevel="0" collapsed="false">
      <c r="B57" s="51"/>
      <c r="I57" s="51"/>
      <c r="J57" s="51"/>
      <c r="K57" s="79" t="s">
        <v>141</v>
      </c>
      <c r="L57" s="79"/>
      <c r="O57" s="36" t="n">
        <v>2</v>
      </c>
      <c r="P57" s="40"/>
      <c r="Q57" s="40" t="s">
        <v>142</v>
      </c>
      <c r="R57" s="40"/>
      <c r="S57" s="40" t="s">
        <v>88</v>
      </c>
      <c r="T57" s="40"/>
      <c r="U57" s="51"/>
      <c r="V57" s="51" t="n">
        <v>17</v>
      </c>
      <c r="X57" s="51" t="n">
        <f aca="false">42*O57</f>
        <v>84</v>
      </c>
      <c r="Y57" s="41" t="s">
        <v>83</v>
      </c>
      <c r="Z57" s="49" t="s">
        <v>138</v>
      </c>
      <c r="AA57" s="51"/>
      <c r="AB57" s="51"/>
      <c r="AC57" s="51"/>
      <c r="AD57" s="54" t="s">
        <v>139</v>
      </c>
      <c r="AE57" s="51"/>
      <c r="AF57" s="51"/>
      <c r="AG57" s="51"/>
      <c r="AH57" s="51"/>
      <c r="AI57" s="51" t="n">
        <v>17</v>
      </c>
      <c r="AJ57" s="80" t="n">
        <v>25</v>
      </c>
      <c r="AK57" s="55"/>
      <c r="AL57" s="55"/>
      <c r="AM57" s="55"/>
      <c r="AN57" s="55"/>
      <c r="AO57" s="55"/>
      <c r="AP57" s="51" t="n">
        <v>17</v>
      </c>
      <c r="AQ57" s="55"/>
      <c r="AR57" s="56"/>
      <c r="AS57" s="56"/>
      <c r="AT57" s="56"/>
      <c r="AU57" s="100" t="n">
        <v>4</v>
      </c>
      <c r="AV57" s="56"/>
      <c r="AW57" s="56"/>
      <c r="AX57" s="56"/>
      <c r="AY57" s="51"/>
      <c r="AZ57" s="51"/>
      <c r="BA57" s="51"/>
      <c r="BB57" s="51"/>
      <c r="BC57" s="51"/>
      <c r="BD57" s="51"/>
      <c r="BE57" s="51"/>
      <c r="BF57" s="51"/>
      <c r="BG57" s="51"/>
      <c r="BZ57" s="57"/>
      <c r="CA57" s="57"/>
      <c r="CB57" s="57"/>
      <c r="CC57" s="57"/>
      <c r="CD57" s="57"/>
      <c r="CE57" s="57"/>
    </row>
    <row r="58" s="36" customFormat="true" ht="35.1" hidden="false" customHeight="true" outlineLevel="0" collapsed="false">
      <c r="B58" s="51"/>
      <c r="I58" s="51"/>
      <c r="J58" s="51"/>
      <c r="K58" s="79" t="s">
        <v>143</v>
      </c>
      <c r="L58" s="79"/>
      <c r="O58" s="36" t="n">
        <v>2</v>
      </c>
      <c r="P58" s="40"/>
      <c r="Q58" s="40"/>
      <c r="R58" s="40" t="s">
        <v>88</v>
      </c>
      <c r="S58" s="40"/>
      <c r="T58" s="40" t="s">
        <v>89</v>
      </c>
      <c r="U58" s="51"/>
      <c r="V58" s="51" t="n">
        <v>17</v>
      </c>
      <c r="X58" s="51" t="n">
        <f aca="false">42*O58</f>
        <v>84</v>
      </c>
      <c r="Y58" s="41" t="s">
        <v>83</v>
      </c>
      <c r="Z58" s="49" t="s">
        <v>138</v>
      </c>
      <c r="AA58" s="51"/>
      <c r="AB58" s="51"/>
      <c r="AC58" s="51"/>
      <c r="AD58" s="54" t="s">
        <v>139</v>
      </c>
      <c r="AE58" s="51"/>
      <c r="AF58" s="51"/>
      <c r="AG58" s="51"/>
      <c r="AH58" s="51"/>
      <c r="AI58" s="51" t="n">
        <v>17</v>
      </c>
      <c r="AJ58" s="80"/>
      <c r="AK58" s="55"/>
      <c r="AL58" s="55"/>
      <c r="AM58" s="55"/>
      <c r="AN58" s="55"/>
      <c r="AO58" s="55"/>
      <c r="AP58" s="51" t="n">
        <v>17</v>
      </c>
      <c r="AQ58" s="55"/>
      <c r="AR58" s="56"/>
      <c r="AS58" s="56"/>
      <c r="AT58" s="56"/>
      <c r="AU58" s="100"/>
      <c r="AV58" s="56"/>
      <c r="AW58" s="56"/>
      <c r="AX58" s="56"/>
      <c r="AY58" s="51"/>
      <c r="AZ58" s="51"/>
      <c r="BA58" s="51"/>
      <c r="BB58" s="51"/>
      <c r="BC58" s="51"/>
      <c r="BD58" s="51"/>
      <c r="BE58" s="51"/>
      <c r="BF58" s="51"/>
      <c r="BG58" s="51"/>
      <c r="BZ58" s="57"/>
      <c r="CA58" s="57"/>
      <c r="CB58" s="57"/>
      <c r="CC58" s="57"/>
      <c r="CD58" s="57"/>
      <c r="CE58" s="57"/>
    </row>
    <row r="59" s="51" customFormat="true" ht="35.1" hidden="false" customHeight="true" outlineLevel="0" collapsed="false">
      <c r="C59" s="36"/>
      <c r="D59" s="36"/>
      <c r="E59" s="36"/>
      <c r="F59" s="36"/>
      <c r="K59" s="79" t="s">
        <v>132</v>
      </c>
      <c r="L59" s="79"/>
      <c r="M59" s="36"/>
      <c r="N59" s="36"/>
      <c r="O59" s="36" t="n">
        <v>2</v>
      </c>
      <c r="P59" s="40"/>
      <c r="Q59" s="40" t="s">
        <v>89</v>
      </c>
      <c r="R59" s="40"/>
      <c r="S59" s="40"/>
      <c r="T59" s="40" t="s">
        <v>91</v>
      </c>
      <c r="V59" s="51" t="n">
        <v>17</v>
      </c>
      <c r="W59" s="36"/>
      <c r="X59" s="51" t="n">
        <f aca="false">42*O59</f>
        <v>84</v>
      </c>
      <c r="Y59" s="41" t="s">
        <v>83</v>
      </c>
      <c r="Z59" s="49" t="s">
        <v>138</v>
      </c>
      <c r="AD59" s="54" t="s">
        <v>139</v>
      </c>
      <c r="AF59" s="55"/>
      <c r="AI59" s="51" t="n">
        <v>17</v>
      </c>
      <c r="AJ59" s="80" t="n">
        <v>25</v>
      </c>
      <c r="AK59" s="55"/>
      <c r="AL59" s="55"/>
      <c r="AM59" s="55"/>
      <c r="AN59" s="55"/>
      <c r="AO59" s="55"/>
      <c r="AP59" s="51" t="n">
        <v>17</v>
      </c>
      <c r="AQ59" s="55"/>
      <c r="AR59" s="56"/>
      <c r="AS59" s="56"/>
      <c r="AT59" s="56"/>
      <c r="AU59" s="100" t="n">
        <v>4</v>
      </c>
      <c r="AV59" s="56"/>
      <c r="AW59" s="56"/>
      <c r="AX59" s="56"/>
    </row>
    <row r="60" s="51" customFormat="true" ht="35.1" hidden="false" customHeight="true" outlineLevel="0" collapsed="false">
      <c r="C60" s="36"/>
      <c r="D60" s="36"/>
      <c r="E60" s="36"/>
      <c r="F60" s="36"/>
      <c r="K60" s="79" t="s">
        <v>92</v>
      </c>
      <c r="L60" s="79"/>
      <c r="M60" s="36"/>
      <c r="N60" s="36"/>
      <c r="O60" s="36" t="n">
        <v>1</v>
      </c>
      <c r="P60" s="40"/>
      <c r="Q60" s="40"/>
      <c r="R60" s="40" t="s">
        <v>104</v>
      </c>
      <c r="S60" s="40"/>
      <c r="T60" s="40"/>
      <c r="V60" s="51" t="n">
        <v>17</v>
      </c>
      <c r="W60" s="36"/>
      <c r="X60" s="51" t="n">
        <f aca="false">42*O60</f>
        <v>42</v>
      </c>
      <c r="Y60" s="41" t="s">
        <v>83</v>
      </c>
      <c r="Z60" s="49" t="s">
        <v>138</v>
      </c>
      <c r="AD60" s="54" t="s">
        <v>139</v>
      </c>
      <c r="AF60" s="55"/>
      <c r="AI60" s="51" t="n">
        <v>17</v>
      </c>
      <c r="AJ60" s="80" t="n">
        <v>25</v>
      </c>
      <c r="AK60" s="55"/>
      <c r="AL60" s="55"/>
      <c r="AM60" s="55"/>
      <c r="AN60" s="55"/>
      <c r="AO60" s="55"/>
      <c r="AP60" s="51" t="n">
        <v>17</v>
      </c>
      <c r="AQ60" s="55"/>
      <c r="AR60" s="56"/>
      <c r="AS60" s="56"/>
      <c r="AT60" s="56"/>
      <c r="AU60" s="100" t="n">
        <v>4</v>
      </c>
      <c r="AV60" s="56"/>
      <c r="AW60" s="56"/>
      <c r="AX60" s="56"/>
    </row>
    <row r="61" s="51" customFormat="true" ht="35.1" hidden="false" customHeight="true" outlineLevel="0" collapsed="false">
      <c r="C61" s="36"/>
      <c r="D61" s="36"/>
      <c r="E61" s="36"/>
      <c r="F61" s="36"/>
      <c r="K61" s="79" t="s">
        <v>93</v>
      </c>
      <c r="L61" s="79"/>
      <c r="M61" s="36"/>
      <c r="N61" s="36"/>
      <c r="O61" s="36" t="n">
        <v>1</v>
      </c>
      <c r="P61" s="40"/>
      <c r="Q61" s="40"/>
      <c r="R61" s="40"/>
      <c r="S61" s="40"/>
      <c r="T61" s="40" t="s">
        <v>144</v>
      </c>
      <c r="V61" s="51" t="n">
        <v>17</v>
      </c>
      <c r="W61" s="36"/>
      <c r="X61" s="51" t="n">
        <f aca="false">42*O61</f>
        <v>42</v>
      </c>
      <c r="Y61" s="41" t="s">
        <v>83</v>
      </c>
      <c r="Z61" s="49" t="s">
        <v>138</v>
      </c>
      <c r="AD61" s="54" t="s">
        <v>139</v>
      </c>
      <c r="AI61" s="51" t="n">
        <v>17</v>
      </c>
      <c r="AJ61" s="80" t="n">
        <v>25</v>
      </c>
      <c r="AK61" s="55"/>
      <c r="AL61" s="55"/>
      <c r="AM61" s="55"/>
      <c r="AN61" s="55"/>
      <c r="AO61" s="55"/>
      <c r="AP61" s="51" t="n">
        <v>17</v>
      </c>
      <c r="AQ61" s="55"/>
      <c r="AR61" s="56"/>
      <c r="AS61" s="56"/>
      <c r="AT61" s="56"/>
      <c r="AU61" s="100" t="n">
        <v>4</v>
      </c>
      <c r="AV61" s="56"/>
      <c r="AW61" s="56"/>
      <c r="AX61" s="56"/>
      <c r="CF61" s="57"/>
      <c r="CG61" s="57"/>
      <c r="CH61" s="82"/>
      <c r="CI61" s="82"/>
    </row>
    <row r="62" s="51" customFormat="true" ht="35.1" hidden="false" customHeight="true" outlineLevel="0" collapsed="false">
      <c r="C62" s="36"/>
      <c r="D62" s="36"/>
      <c r="E62" s="36"/>
      <c r="F62" s="36"/>
      <c r="K62" s="79" t="s">
        <v>145</v>
      </c>
      <c r="L62" s="79"/>
      <c r="M62" s="36"/>
      <c r="N62" s="36"/>
      <c r="O62" s="36" t="n">
        <v>1</v>
      </c>
      <c r="P62" s="40" t="s">
        <v>88</v>
      </c>
      <c r="Q62" s="40"/>
      <c r="R62" s="40"/>
      <c r="S62" s="40" t="s">
        <v>146</v>
      </c>
      <c r="T62" s="40"/>
      <c r="V62" s="51" t="n">
        <v>17</v>
      </c>
      <c r="W62" s="36"/>
      <c r="X62" s="51" t="n">
        <f aca="false">42*O62</f>
        <v>42</v>
      </c>
      <c r="Y62" s="97"/>
      <c r="Z62" s="49"/>
      <c r="AD62" s="54" t="s">
        <v>139</v>
      </c>
      <c r="AI62" s="51" t="n">
        <v>17</v>
      </c>
      <c r="AJ62" s="80"/>
      <c r="AK62" s="55"/>
      <c r="AL62" s="55"/>
      <c r="AM62" s="55"/>
      <c r="AN62" s="55"/>
      <c r="AO62" s="55"/>
      <c r="AP62" s="51" t="n">
        <v>17</v>
      </c>
      <c r="AQ62" s="55"/>
      <c r="AR62" s="56"/>
      <c r="AS62" s="56"/>
      <c r="AT62" s="56"/>
      <c r="AU62" s="100"/>
      <c r="AV62" s="56"/>
      <c r="AW62" s="56"/>
      <c r="AX62" s="56"/>
      <c r="CF62" s="57"/>
      <c r="CG62" s="57"/>
      <c r="CH62" s="82"/>
      <c r="CI62" s="82"/>
    </row>
    <row r="63" s="51" customFormat="true" ht="35.1" hidden="false" customHeight="true" outlineLevel="0" collapsed="false">
      <c r="K63" s="79" t="s">
        <v>94</v>
      </c>
      <c r="L63" s="79"/>
      <c r="M63" s="36"/>
      <c r="N63" s="36"/>
      <c r="O63" s="36" t="n">
        <v>2</v>
      </c>
      <c r="P63" s="40"/>
      <c r="Q63" s="40"/>
      <c r="R63" s="40"/>
      <c r="S63" s="40" t="s">
        <v>95</v>
      </c>
      <c r="T63" s="40"/>
      <c r="V63" s="51" t="n">
        <v>17</v>
      </c>
      <c r="W63" s="36"/>
      <c r="X63" s="51" t="n">
        <f aca="false">42*O63</f>
        <v>84</v>
      </c>
      <c r="Y63" s="41" t="s">
        <v>83</v>
      </c>
      <c r="Z63" s="47" t="s">
        <v>96</v>
      </c>
      <c r="AD63" s="54" t="s">
        <v>139</v>
      </c>
      <c r="AI63" s="51" t="n">
        <v>17</v>
      </c>
      <c r="AJ63" s="80" t="n">
        <v>25</v>
      </c>
      <c r="AK63" s="55"/>
      <c r="AL63" s="55"/>
      <c r="AM63" s="55"/>
      <c r="AN63" s="55"/>
      <c r="AO63" s="55"/>
      <c r="AP63" s="51" t="n">
        <v>17</v>
      </c>
      <c r="AQ63" s="55"/>
      <c r="AR63" s="56"/>
      <c r="AS63" s="56"/>
      <c r="AT63" s="56"/>
      <c r="AU63" s="100" t="n">
        <v>4</v>
      </c>
      <c r="AV63" s="56"/>
      <c r="AW63" s="56"/>
      <c r="AX63" s="56"/>
      <c r="CF63" s="57"/>
      <c r="CG63" s="57"/>
      <c r="CH63" s="57"/>
    </row>
    <row r="64" s="51" customFormat="true" ht="35.1" hidden="false" customHeight="true" outlineLevel="0" collapsed="false">
      <c r="K64" s="79" t="s">
        <v>97</v>
      </c>
      <c r="L64" s="79"/>
      <c r="M64" s="36"/>
      <c r="N64" s="36"/>
      <c r="O64" s="36" t="n">
        <v>2</v>
      </c>
      <c r="P64" s="40"/>
      <c r="Q64" s="40" t="s">
        <v>91</v>
      </c>
      <c r="R64" s="40" t="s">
        <v>82</v>
      </c>
      <c r="S64" s="40"/>
      <c r="T64" s="40"/>
      <c r="V64" s="51" t="n">
        <v>17</v>
      </c>
      <c r="W64" s="36"/>
      <c r="X64" s="51" t="n">
        <f aca="false">42*O64</f>
        <v>84</v>
      </c>
      <c r="Y64" s="41" t="s">
        <v>83</v>
      </c>
      <c r="Z64" s="47" t="s">
        <v>96</v>
      </c>
      <c r="AD64" s="54" t="s">
        <v>139</v>
      </c>
      <c r="AI64" s="51" t="n">
        <v>17</v>
      </c>
      <c r="AJ64" s="80" t="n">
        <v>25</v>
      </c>
      <c r="AK64" s="55"/>
      <c r="AL64" s="55"/>
      <c r="AM64" s="55"/>
      <c r="AN64" s="55"/>
      <c r="AO64" s="55"/>
      <c r="AP64" s="51" t="n">
        <v>17</v>
      </c>
      <c r="AQ64" s="55"/>
      <c r="AR64" s="56"/>
      <c r="AS64" s="56"/>
      <c r="AT64" s="56"/>
      <c r="AU64" s="100" t="n">
        <v>4</v>
      </c>
      <c r="AV64" s="56"/>
      <c r="AW64" s="56"/>
      <c r="AX64" s="56"/>
      <c r="CF64" s="57"/>
      <c r="CG64" s="57"/>
      <c r="CH64" s="57"/>
    </row>
    <row r="65" s="51" customFormat="true" ht="48" hidden="false" customHeight="true" outlineLevel="0" collapsed="false">
      <c r="K65" s="79" t="s">
        <v>99</v>
      </c>
      <c r="L65" s="79"/>
      <c r="M65" s="36"/>
      <c r="N65" s="36"/>
      <c r="O65" s="36" t="n">
        <v>8</v>
      </c>
      <c r="P65" s="40" t="s">
        <v>100</v>
      </c>
      <c r="Q65" s="40" t="s">
        <v>82</v>
      </c>
      <c r="R65" s="99" t="s">
        <v>95</v>
      </c>
      <c r="S65" s="40" t="s">
        <v>147</v>
      </c>
      <c r="T65" s="40" t="s">
        <v>148</v>
      </c>
      <c r="V65" s="51" t="n">
        <v>17</v>
      </c>
      <c r="W65" s="36"/>
      <c r="X65" s="51" t="n">
        <f aca="false">42*O65</f>
        <v>336</v>
      </c>
      <c r="Y65" s="97" t="s">
        <v>134</v>
      </c>
      <c r="Z65" s="49" t="s">
        <v>149</v>
      </c>
      <c r="AD65" s="54" t="s">
        <v>139</v>
      </c>
      <c r="AI65" s="51" t="n">
        <v>17</v>
      </c>
      <c r="AJ65" s="80" t="n">
        <v>25</v>
      </c>
      <c r="AK65" s="55"/>
      <c r="AL65" s="55"/>
      <c r="AM65" s="55"/>
      <c r="AN65" s="55"/>
      <c r="AO65" s="55"/>
      <c r="AP65" s="51" t="n">
        <v>17</v>
      </c>
      <c r="AQ65" s="55"/>
      <c r="AR65" s="56"/>
      <c r="AS65" s="56"/>
      <c r="AT65" s="56"/>
      <c r="AU65" s="100" t="n">
        <v>4</v>
      </c>
      <c r="AV65" s="56"/>
      <c r="AW65" s="56"/>
      <c r="AX65" s="56"/>
      <c r="CF65" s="57"/>
      <c r="CG65" s="57"/>
      <c r="CH65" s="57"/>
    </row>
    <row r="66" s="51" customFormat="true" ht="35.1" hidden="false" customHeight="true" outlineLevel="0" collapsed="false">
      <c r="C66" s="36"/>
      <c r="D66" s="36"/>
      <c r="E66" s="36"/>
      <c r="F66" s="36"/>
      <c r="K66" s="79" t="s">
        <v>103</v>
      </c>
      <c r="L66" s="79"/>
      <c r="M66" s="36"/>
      <c r="N66" s="36"/>
      <c r="O66" s="36" t="n">
        <v>4</v>
      </c>
      <c r="P66" s="40" t="s">
        <v>104</v>
      </c>
      <c r="Q66" s="40" t="s">
        <v>104</v>
      </c>
      <c r="R66" s="40"/>
      <c r="S66" s="40" t="s">
        <v>104</v>
      </c>
      <c r="T66" s="40" t="s">
        <v>104</v>
      </c>
      <c r="V66" s="51" t="n">
        <v>17</v>
      </c>
      <c r="W66" s="36"/>
      <c r="X66" s="51" t="n">
        <f aca="false">42*O66</f>
        <v>168</v>
      </c>
      <c r="Y66" s="41" t="s">
        <v>83</v>
      </c>
      <c r="Z66" s="49" t="s">
        <v>138</v>
      </c>
      <c r="AD66" s="54" t="s">
        <v>139</v>
      </c>
      <c r="AI66" s="51" t="n">
        <v>17</v>
      </c>
      <c r="AJ66" s="80" t="n">
        <v>25</v>
      </c>
      <c r="AK66" s="55"/>
      <c r="AL66" s="55"/>
      <c r="AM66" s="55"/>
      <c r="AN66" s="55"/>
      <c r="AO66" s="55"/>
      <c r="AP66" s="51" t="n">
        <v>17</v>
      </c>
      <c r="AQ66" s="55"/>
      <c r="AR66" s="56"/>
      <c r="AS66" s="56"/>
      <c r="AT66" s="56"/>
      <c r="AU66" s="100" t="n">
        <v>4</v>
      </c>
      <c r="AV66" s="56"/>
      <c r="AW66" s="56"/>
      <c r="AX66" s="56"/>
      <c r="CF66" s="57"/>
      <c r="CG66" s="57"/>
      <c r="CH66" s="57"/>
    </row>
    <row r="67" s="51" customFormat="true" ht="35.1" hidden="false" customHeight="true" outlineLevel="0" collapsed="false">
      <c r="C67" s="36"/>
      <c r="D67" s="36"/>
      <c r="E67" s="36"/>
      <c r="F67" s="36"/>
      <c r="K67" s="79" t="s">
        <v>105</v>
      </c>
      <c r="L67" s="79"/>
      <c r="M67" s="36"/>
      <c r="N67" s="36"/>
      <c r="O67" s="36" t="n">
        <v>1</v>
      </c>
      <c r="Q67" s="40"/>
      <c r="R67" s="40"/>
      <c r="S67" s="40"/>
      <c r="T67" s="40" t="s">
        <v>82</v>
      </c>
      <c r="V67" s="51" t="n">
        <v>17</v>
      </c>
      <c r="W67" s="36"/>
      <c r="X67" s="51" t="n">
        <f aca="false">42*O67</f>
        <v>42</v>
      </c>
      <c r="Y67" s="41" t="s">
        <v>83</v>
      </c>
      <c r="Z67" s="49" t="s">
        <v>138</v>
      </c>
      <c r="AA67" s="98"/>
      <c r="AB67" s="98"/>
      <c r="AD67" s="54" t="s">
        <v>150</v>
      </c>
      <c r="AE67" s="98"/>
      <c r="AF67" s="98"/>
      <c r="AI67" s="51" t="n">
        <v>17</v>
      </c>
      <c r="AJ67" s="80" t="n">
        <v>25</v>
      </c>
      <c r="AK67" s="55"/>
      <c r="AL67" s="55"/>
      <c r="AM67" s="55"/>
      <c r="AN67" s="55"/>
      <c r="AO67" s="55"/>
      <c r="AP67" s="51" t="n">
        <v>17</v>
      </c>
      <c r="AQ67" s="55"/>
      <c r="AR67" s="56"/>
      <c r="AS67" s="56"/>
      <c r="AT67" s="56"/>
      <c r="AU67" s="100" t="n">
        <v>4</v>
      </c>
      <c r="AV67" s="56"/>
      <c r="AW67" s="56"/>
      <c r="AX67" s="56"/>
      <c r="CF67" s="57"/>
      <c r="CG67" s="57"/>
      <c r="CH67" s="57"/>
    </row>
    <row r="68" s="98" customFormat="true" ht="35.1" hidden="false" customHeight="true" outlineLevel="0" collapsed="false">
      <c r="B68" s="51"/>
      <c r="C68" s="36"/>
      <c r="D68" s="36"/>
      <c r="E68" s="36"/>
      <c r="F68" s="36"/>
      <c r="K68" s="79" t="s">
        <v>106</v>
      </c>
      <c r="L68" s="44"/>
      <c r="M68" s="59"/>
      <c r="N68" s="59"/>
      <c r="O68" s="36" t="n">
        <v>1</v>
      </c>
      <c r="P68" s="40"/>
      <c r="Q68" s="40"/>
      <c r="R68" s="40" t="s">
        <v>107</v>
      </c>
      <c r="S68" s="40"/>
      <c r="T68" s="40"/>
      <c r="U68" s="59"/>
      <c r="V68" s="51" t="n">
        <v>17</v>
      </c>
      <c r="W68" s="36"/>
      <c r="X68" s="51" t="n">
        <f aca="false">42*O68</f>
        <v>42</v>
      </c>
      <c r="Y68" s="97" t="s">
        <v>134</v>
      </c>
      <c r="Z68" s="49" t="s">
        <v>108</v>
      </c>
      <c r="AA68" s="58"/>
      <c r="AB68" s="58"/>
      <c r="AC68" s="51"/>
      <c r="AD68" s="54" t="s">
        <v>151</v>
      </c>
      <c r="AE68" s="58"/>
      <c r="AF68" s="58"/>
      <c r="AI68" s="51" t="n">
        <v>17</v>
      </c>
      <c r="AJ68" s="80" t="n">
        <v>25</v>
      </c>
      <c r="AK68" s="55"/>
      <c r="AL68" s="55"/>
      <c r="AM68" s="55"/>
      <c r="AN68" s="55"/>
      <c r="AO68" s="55"/>
      <c r="AP68" s="51" t="n">
        <v>17</v>
      </c>
      <c r="AQ68" s="55"/>
      <c r="AR68" s="56"/>
      <c r="AS68" s="56"/>
      <c r="AT68" s="56"/>
      <c r="AU68" s="100" t="n">
        <v>4</v>
      </c>
      <c r="AV68" s="56"/>
      <c r="AW68" s="56"/>
      <c r="AX68" s="56"/>
      <c r="CF68" s="65"/>
      <c r="CG68" s="65"/>
      <c r="CH68" s="65"/>
    </row>
    <row r="69" s="98" customFormat="true" ht="35.1" hidden="false" customHeight="true" outlineLevel="0" collapsed="false">
      <c r="B69" s="51"/>
      <c r="C69" s="36"/>
      <c r="D69" s="36"/>
      <c r="E69" s="36"/>
      <c r="F69" s="36"/>
      <c r="K69" s="79" t="s">
        <v>110</v>
      </c>
      <c r="L69" s="101"/>
      <c r="M69" s="102"/>
      <c r="N69" s="102"/>
      <c r="O69" s="103" t="n">
        <v>1</v>
      </c>
      <c r="P69" s="40" t="s">
        <v>107</v>
      </c>
      <c r="Q69" s="104"/>
      <c r="R69" s="104"/>
      <c r="S69" s="104"/>
      <c r="T69" s="105"/>
      <c r="U69" s="102"/>
      <c r="V69" s="51" t="n">
        <v>17</v>
      </c>
      <c r="W69" s="103"/>
      <c r="X69" s="51" t="n">
        <f aca="false">42*O69</f>
        <v>42</v>
      </c>
      <c r="Y69" s="97" t="s">
        <v>134</v>
      </c>
      <c r="Z69" s="47" t="s">
        <v>111</v>
      </c>
      <c r="AA69" s="58"/>
      <c r="AB69" s="58"/>
      <c r="AC69" s="51"/>
      <c r="AD69" s="54" t="s">
        <v>139</v>
      </c>
      <c r="AE69" s="58"/>
      <c r="AF69" s="58"/>
      <c r="AI69" s="51" t="n">
        <v>17</v>
      </c>
      <c r="AJ69" s="80" t="n">
        <v>25</v>
      </c>
      <c r="AK69" s="55"/>
      <c r="AL69" s="55"/>
      <c r="AM69" s="55"/>
      <c r="AN69" s="55"/>
      <c r="AO69" s="55"/>
      <c r="AP69" s="51" t="n">
        <v>17</v>
      </c>
      <c r="AQ69" s="55"/>
      <c r="AR69" s="56"/>
      <c r="AS69" s="56"/>
      <c r="AT69" s="56"/>
      <c r="AU69" s="60" t="n">
        <v>4</v>
      </c>
      <c r="AV69" s="56"/>
      <c r="AW69" s="56"/>
      <c r="AX69" s="56"/>
      <c r="CF69" s="65"/>
      <c r="CG69" s="65"/>
      <c r="CH69" s="65"/>
    </row>
    <row r="70" s="98" customFormat="true" ht="15" hidden="false" customHeight="true" outlineLevel="0" collapsed="false">
      <c r="B70" s="51"/>
      <c r="C70" s="36"/>
      <c r="D70" s="36"/>
      <c r="E70" s="36"/>
      <c r="F70" s="36"/>
      <c r="K70" s="79"/>
      <c r="L70" s="44"/>
      <c r="M70" s="59"/>
      <c r="N70" s="59"/>
      <c r="O70" s="36"/>
      <c r="P70" s="40"/>
      <c r="Q70" s="40"/>
      <c r="R70" s="40"/>
      <c r="S70" s="40"/>
      <c r="T70" s="40"/>
      <c r="U70" s="59"/>
      <c r="V70" s="51"/>
      <c r="W70" s="36"/>
      <c r="X70" s="51"/>
      <c r="Y70" s="51"/>
      <c r="Z70" s="106"/>
      <c r="AA70" s="58"/>
      <c r="AB70" s="58"/>
      <c r="AC70" s="51"/>
      <c r="AD70" s="54"/>
      <c r="AE70" s="58"/>
      <c r="AF70" s="58"/>
      <c r="AI70" s="55"/>
      <c r="AJ70" s="55"/>
      <c r="AK70" s="55"/>
      <c r="AL70" s="55"/>
      <c r="AM70" s="55"/>
      <c r="AN70" s="55"/>
      <c r="AO70" s="55"/>
      <c r="AP70" s="55"/>
      <c r="AQ70" s="55"/>
      <c r="AR70" s="56"/>
      <c r="AS70" s="56"/>
      <c r="AT70" s="56"/>
      <c r="AU70" s="56"/>
      <c r="AV70" s="56"/>
      <c r="AW70" s="56"/>
      <c r="AX70" s="56"/>
      <c r="CF70" s="65"/>
      <c r="CG70" s="65"/>
      <c r="CH70" s="65"/>
    </row>
    <row r="71" s="98" customFormat="true" ht="15" hidden="false" customHeight="true" outlineLevel="0" collapsed="false">
      <c r="B71" s="51"/>
      <c r="C71" s="36"/>
      <c r="D71" s="36"/>
      <c r="E71" s="36"/>
      <c r="F71" s="36"/>
      <c r="K71" s="79"/>
      <c r="L71" s="44"/>
      <c r="M71" s="59"/>
      <c r="N71" s="59"/>
      <c r="O71" s="36"/>
      <c r="P71" s="40"/>
      <c r="Q71" s="40"/>
      <c r="R71" s="40"/>
      <c r="S71" s="40"/>
      <c r="T71" s="40"/>
      <c r="U71" s="59"/>
      <c r="V71" s="51"/>
      <c r="W71" s="36"/>
      <c r="X71" s="51"/>
      <c r="Y71" s="51"/>
      <c r="Z71" s="106"/>
      <c r="AA71" s="58"/>
      <c r="AB71" s="58"/>
      <c r="AC71" s="51"/>
      <c r="AD71" s="54"/>
      <c r="AE71" s="58"/>
      <c r="AF71" s="58"/>
      <c r="AI71" s="55"/>
      <c r="AJ71" s="55"/>
      <c r="AK71" s="55"/>
      <c r="AL71" s="55"/>
      <c r="AM71" s="55"/>
      <c r="AN71" s="55"/>
      <c r="AO71" s="55"/>
      <c r="AP71" s="55"/>
      <c r="AQ71" s="55"/>
      <c r="AR71" s="56"/>
      <c r="AS71" s="56"/>
      <c r="AT71" s="56"/>
      <c r="AU71" s="56"/>
      <c r="AV71" s="56"/>
      <c r="AW71" s="56"/>
      <c r="AX71" s="56"/>
      <c r="CF71" s="65"/>
      <c r="CG71" s="65"/>
      <c r="CH71" s="65"/>
    </row>
    <row r="72" s="98" customFormat="true" ht="15" hidden="false" customHeight="true" outlineLevel="0" collapsed="false">
      <c r="B72" s="51"/>
      <c r="C72" s="36"/>
      <c r="D72" s="36"/>
      <c r="E72" s="36"/>
      <c r="F72" s="36"/>
      <c r="K72" s="79"/>
      <c r="L72" s="44"/>
      <c r="M72" s="59"/>
      <c r="N72" s="59"/>
      <c r="O72" s="36"/>
      <c r="P72" s="40"/>
      <c r="Q72" s="40"/>
      <c r="R72" s="40"/>
      <c r="S72" s="40"/>
      <c r="T72" s="40"/>
      <c r="U72" s="59"/>
      <c r="V72" s="51"/>
      <c r="W72" s="36"/>
      <c r="X72" s="51"/>
      <c r="Y72" s="51"/>
      <c r="Z72" s="106"/>
      <c r="AA72" s="58"/>
      <c r="AB72" s="58"/>
      <c r="AC72" s="51"/>
      <c r="AD72" s="54"/>
      <c r="AE72" s="58"/>
      <c r="AF72" s="58"/>
      <c r="AI72" s="55"/>
      <c r="AJ72" s="55"/>
      <c r="AK72" s="55"/>
      <c r="AL72" s="55"/>
      <c r="AM72" s="55"/>
      <c r="AN72" s="55"/>
      <c r="AO72" s="55"/>
      <c r="AP72" s="55"/>
      <c r="AQ72" s="55"/>
      <c r="AR72" s="56"/>
      <c r="AS72" s="56"/>
      <c r="AT72" s="56"/>
      <c r="AU72" s="56"/>
      <c r="AV72" s="56"/>
      <c r="AW72" s="56"/>
      <c r="AX72" s="56"/>
      <c r="CF72" s="65"/>
      <c r="CG72" s="65"/>
      <c r="CH72" s="65"/>
    </row>
    <row r="73" s="98" customFormat="true" ht="15" hidden="false" customHeight="true" outlineLevel="0" collapsed="false">
      <c r="B73" s="51"/>
      <c r="C73" s="36"/>
      <c r="D73" s="36"/>
      <c r="E73" s="36"/>
      <c r="F73" s="36"/>
      <c r="K73" s="79"/>
      <c r="L73" s="44"/>
      <c r="M73" s="59"/>
      <c r="N73" s="59"/>
      <c r="O73" s="36"/>
      <c r="P73" s="40"/>
      <c r="Q73" s="40"/>
      <c r="R73" s="40"/>
      <c r="S73" s="40"/>
      <c r="T73" s="40"/>
      <c r="U73" s="59"/>
      <c r="V73" s="51"/>
      <c r="W73" s="36"/>
      <c r="X73" s="51"/>
      <c r="Y73" s="51"/>
      <c r="Z73" s="86"/>
      <c r="AA73" s="58"/>
      <c r="AB73" s="58"/>
      <c r="AC73" s="51"/>
      <c r="AD73" s="54"/>
      <c r="AE73" s="58"/>
      <c r="AF73" s="58"/>
      <c r="AI73" s="55"/>
      <c r="AJ73" s="55"/>
      <c r="AK73" s="55"/>
      <c r="AL73" s="55"/>
      <c r="AM73" s="55"/>
      <c r="AN73" s="55"/>
      <c r="AO73" s="55"/>
      <c r="AP73" s="55"/>
      <c r="AQ73" s="55"/>
      <c r="AR73" s="56"/>
      <c r="AS73" s="56"/>
      <c r="AT73" s="56"/>
      <c r="AU73" s="56"/>
      <c r="AV73" s="56"/>
      <c r="AW73" s="56"/>
      <c r="AX73" s="56"/>
      <c r="CF73" s="65"/>
      <c r="CG73" s="65"/>
      <c r="CH73" s="65"/>
    </row>
    <row r="74" s="51" customFormat="true" ht="15" hidden="false" customHeight="true" outlineLevel="0" collapsed="false">
      <c r="K74" s="40"/>
      <c r="L74" s="40"/>
      <c r="M74" s="36"/>
      <c r="N74" s="36"/>
      <c r="O74" s="36"/>
      <c r="P74" s="83"/>
      <c r="Q74" s="40"/>
      <c r="R74" s="83"/>
      <c r="S74" s="83"/>
      <c r="T74" s="40"/>
      <c r="W74" s="36"/>
      <c r="Z74" s="106"/>
      <c r="AD74" s="54"/>
      <c r="AI74" s="55"/>
      <c r="AJ74" s="55"/>
      <c r="AK74" s="55"/>
      <c r="AL74" s="55"/>
      <c r="AM74" s="55"/>
      <c r="AN74" s="55"/>
      <c r="AO74" s="55"/>
      <c r="AP74" s="55"/>
      <c r="AQ74" s="55"/>
      <c r="AR74" s="56"/>
      <c r="AS74" s="56"/>
      <c r="AT74" s="56"/>
      <c r="AU74" s="56"/>
      <c r="AV74" s="56"/>
      <c r="AW74" s="56"/>
      <c r="AX74" s="56"/>
      <c r="CF74" s="57"/>
      <c r="CG74" s="57"/>
      <c r="CH74" s="57"/>
    </row>
    <row r="75" s="89" customFormat="true" ht="15" hidden="false" customHeight="true" outlineLevel="0" collapsed="false">
      <c r="A75" s="89" t="s">
        <v>72</v>
      </c>
      <c r="B75" s="89" t="s">
        <v>113</v>
      </c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36"/>
      <c r="Q75" s="36"/>
      <c r="R75" s="36"/>
      <c r="S75" s="36"/>
      <c r="T75" s="36"/>
      <c r="U75" s="90"/>
      <c r="V75" s="60"/>
      <c r="Y75" s="91"/>
      <c r="Z75" s="92"/>
      <c r="AC75" s="93"/>
      <c r="AD75" s="94"/>
      <c r="AE75" s="93"/>
      <c r="AF75" s="93"/>
      <c r="AG75" s="93"/>
      <c r="AH75" s="93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93"/>
      <c r="AZ75" s="93"/>
      <c r="BA75" s="93"/>
      <c r="BB75" s="93"/>
      <c r="BC75" s="93"/>
      <c r="BD75" s="93"/>
      <c r="BE75" s="93"/>
      <c r="BF75" s="93"/>
      <c r="BG75" s="93"/>
      <c r="BH75" s="93"/>
      <c r="BI75" s="93"/>
      <c r="BJ75" s="93"/>
      <c r="BK75" s="93"/>
      <c r="BL75" s="93"/>
      <c r="BM75" s="93"/>
      <c r="BN75" s="93"/>
      <c r="BO75" s="93"/>
      <c r="BP75" s="93"/>
      <c r="BQ75" s="93"/>
      <c r="BR75" s="93"/>
      <c r="BS75" s="93"/>
      <c r="BT75" s="93"/>
      <c r="BU75" s="93"/>
      <c r="BV75" s="93"/>
      <c r="BW75" s="93"/>
      <c r="BX75" s="93"/>
      <c r="BY75" s="93"/>
      <c r="BZ75" s="95"/>
      <c r="CA75" s="95"/>
      <c r="CB75" s="95"/>
      <c r="CC75" s="95"/>
      <c r="CD75" s="95"/>
      <c r="CE75" s="95"/>
      <c r="CF75" s="96"/>
      <c r="CG75" s="96"/>
      <c r="CH75" s="96"/>
      <c r="CI75" s="10"/>
      <c r="CJ75" s="93"/>
      <c r="CK75" s="93"/>
      <c r="CL75" s="93"/>
      <c r="CM75" s="93"/>
      <c r="CN75" s="93"/>
      <c r="CO75" s="93"/>
      <c r="CP75" s="93"/>
      <c r="CQ75" s="93"/>
      <c r="CR75" s="58"/>
      <c r="CS75" s="58"/>
      <c r="CT75" s="58"/>
      <c r="CU75" s="58"/>
      <c r="CV75" s="58"/>
      <c r="CW75" s="58"/>
      <c r="CX75" s="58"/>
      <c r="CY75" s="58"/>
      <c r="CZ75" s="58"/>
      <c r="DA75" s="58"/>
      <c r="DB75" s="58"/>
      <c r="DC75" s="58"/>
      <c r="DD75" s="58"/>
      <c r="DE75" s="58"/>
      <c r="DF75" s="58"/>
      <c r="DG75" s="58"/>
      <c r="DH75" s="58"/>
      <c r="DI75" s="58"/>
      <c r="DJ75" s="58"/>
      <c r="DK75" s="58"/>
      <c r="DL75" s="58"/>
      <c r="DM75" s="58"/>
      <c r="DN75" s="58"/>
      <c r="DO75" s="58"/>
      <c r="DP75" s="58"/>
      <c r="DQ75" s="58"/>
      <c r="DR75" s="58"/>
      <c r="DS75" s="58"/>
      <c r="DT75" s="58"/>
      <c r="DU75" s="58"/>
      <c r="DV75" s="58"/>
      <c r="DW75" s="58"/>
      <c r="DX75" s="58"/>
      <c r="DY75" s="58"/>
      <c r="DZ75" s="58"/>
      <c r="EA75" s="58"/>
      <c r="EB75" s="58"/>
      <c r="EC75" s="58"/>
      <c r="ED75" s="58"/>
      <c r="EE75" s="58"/>
      <c r="EF75" s="58"/>
      <c r="EG75" s="58"/>
      <c r="EH75" s="58"/>
      <c r="EI75" s="58"/>
      <c r="EJ75" s="58"/>
      <c r="EK75" s="58"/>
      <c r="EL75" s="58"/>
      <c r="EM75" s="58"/>
    </row>
    <row r="76" s="66" customFormat="true" ht="15" hidden="false" customHeight="true" outlineLevel="0" collapsed="false">
      <c r="A76" s="66" t="s">
        <v>72</v>
      </c>
      <c r="B76" s="66" t="s">
        <v>152</v>
      </c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8"/>
      <c r="Q76" s="68"/>
      <c r="R76" s="69"/>
      <c r="S76" s="69"/>
      <c r="T76" s="69"/>
      <c r="U76" s="67"/>
      <c r="Y76" s="70"/>
      <c r="Z76" s="71"/>
      <c r="AD76" s="72"/>
      <c r="BZ76" s="73"/>
      <c r="CA76" s="73"/>
      <c r="CB76" s="73"/>
      <c r="CC76" s="73"/>
      <c r="CD76" s="74" t="e">
        <f aca="false">SUM(#REF!)</f>
        <v>#REF!</v>
      </c>
      <c r="CE76" s="74"/>
      <c r="CF76" s="75" t="e">
        <f aca="false">SUM(#REF!)</f>
        <v>#REF!</v>
      </c>
      <c r="CG76" s="75"/>
      <c r="CH76" s="74"/>
      <c r="CI76" s="76"/>
    </row>
    <row r="77" s="36" customFormat="true" ht="35.1" hidden="false" customHeight="true" outlineLevel="0" collapsed="false">
      <c r="B77" s="77" t="s">
        <v>73</v>
      </c>
      <c r="C77" s="36" t="s">
        <v>74</v>
      </c>
      <c r="D77" s="36" t="s">
        <v>75</v>
      </c>
      <c r="E77" s="36" t="s">
        <v>76</v>
      </c>
      <c r="F77" s="36" t="s">
        <v>77</v>
      </c>
      <c r="I77" s="51"/>
      <c r="J77" s="51"/>
      <c r="K77" s="79" t="s">
        <v>78</v>
      </c>
      <c r="L77" s="79"/>
      <c r="M77" s="51"/>
      <c r="N77" s="51"/>
      <c r="O77" s="51" t="n">
        <v>5</v>
      </c>
      <c r="P77" s="40" t="s">
        <v>80</v>
      </c>
      <c r="Q77" s="40" t="s">
        <v>89</v>
      </c>
      <c r="R77" s="40" t="s">
        <v>80</v>
      </c>
      <c r="S77" s="40" t="s">
        <v>80</v>
      </c>
      <c r="T77" s="40" t="s">
        <v>80</v>
      </c>
      <c r="U77" s="51"/>
      <c r="V77" s="51" t="n">
        <v>13</v>
      </c>
      <c r="X77" s="51" t="n">
        <f aca="false">42*O77</f>
        <v>210</v>
      </c>
      <c r="Y77" s="41" t="s">
        <v>83</v>
      </c>
      <c r="Z77" s="107" t="s">
        <v>153</v>
      </c>
      <c r="AA77" s="51"/>
      <c r="AB77" s="51"/>
      <c r="AC77" s="51"/>
      <c r="AD77" s="54" t="s">
        <v>154</v>
      </c>
      <c r="AE77" s="51"/>
      <c r="AF77" s="51"/>
      <c r="AG77" s="51"/>
      <c r="AH77" s="51"/>
      <c r="AI77" s="51" t="n">
        <v>13</v>
      </c>
      <c r="AJ77" s="80" t="n">
        <v>25</v>
      </c>
      <c r="AK77" s="55"/>
      <c r="AL77" s="55"/>
      <c r="AM77" s="55"/>
      <c r="AN77" s="51"/>
      <c r="AO77" s="55"/>
      <c r="AP77" s="51" t="n">
        <v>13</v>
      </c>
      <c r="AQ77" s="55"/>
      <c r="AR77" s="55"/>
      <c r="AS77" s="55"/>
      <c r="AT77" s="55"/>
      <c r="AU77" s="103" t="n">
        <v>11</v>
      </c>
      <c r="AV77" s="103"/>
      <c r="AW77" s="55"/>
      <c r="AX77" s="56"/>
      <c r="AY77" s="51"/>
      <c r="AZ77" s="51"/>
      <c r="BA77" s="51"/>
      <c r="BB77" s="51"/>
      <c r="BC77" s="51"/>
      <c r="BD77" s="51"/>
      <c r="BE77" s="51"/>
      <c r="BF77" s="51"/>
      <c r="BG77" s="51"/>
      <c r="BT77" s="57"/>
      <c r="BU77" s="57"/>
      <c r="BV77" s="57"/>
      <c r="BW77" s="57"/>
      <c r="CA77" s="51"/>
      <c r="CB77" s="51"/>
      <c r="CC77" s="51"/>
      <c r="CD77" s="51"/>
      <c r="CE77" s="51"/>
    </row>
    <row r="78" s="36" customFormat="true" ht="35.1" hidden="false" customHeight="true" outlineLevel="0" collapsed="false">
      <c r="B78" s="51"/>
      <c r="C78" s="36" t="s">
        <v>155</v>
      </c>
      <c r="I78" s="51"/>
      <c r="J78" s="51"/>
      <c r="K78" s="79" t="s">
        <v>87</v>
      </c>
      <c r="L78" s="79"/>
      <c r="M78" s="51"/>
      <c r="N78" s="51"/>
      <c r="O78" s="51" t="n">
        <v>5</v>
      </c>
      <c r="P78" s="40" t="s">
        <v>156</v>
      </c>
      <c r="Q78" s="40"/>
      <c r="R78" s="40" t="s">
        <v>148</v>
      </c>
      <c r="S78" s="40" t="s">
        <v>148</v>
      </c>
      <c r="T78" s="40" t="s">
        <v>148</v>
      </c>
      <c r="U78" s="51"/>
      <c r="V78" s="51" t="n">
        <v>13</v>
      </c>
      <c r="X78" s="51" t="n">
        <f aca="false">42*O78</f>
        <v>210</v>
      </c>
      <c r="Y78" s="41" t="s">
        <v>83</v>
      </c>
      <c r="Z78" s="107" t="s">
        <v>153</v>
      </c>
      <c r="AA78" s="51"/>
      <c r="AB78" s="51"/>
      <c r="AC78" s="51"/>
      <c r="AD78" s="54" t="s">
        <v>154</v>
      </c>
      <c r="AE78" s="51"/>
      <c r="AF78" s="51"/>
      <c r="AG78" s="51"/>
      <c r="AH78" s="51"/>
      <c r="AI78" s="51" t="n">
        <v>13</v>
      </c>
      <c r="AJ78" s="80" t="n">
        <v>25</v>
      </c>
      <c r="AK78" s="55"/>
      <c r="AL78" s="55"/>
      <c r="AM78" s="55"/>
      <c r="AN78" s="51"/>
      <c r="AO78" s="55"/>
      <c r="AP78" s="51" t="n">
        <v>13</v>
      </c>
      <c r="AQ78" s="55"/>
      <c r="AR78" s="55"/>
      <c r="AS78" s="55"/>
      <c r="AT78" s="55"/>
      <c r="AU78" s="103" t="n">
        <v>11</v>
      </c>
      <c r="AV78" s="103"/>
      <c r="AW78" s="55"/>
      <c r="AX78" s="56"/>
      <c r="AY78" s="51"/>
      <c r="AZ78" s="51"/>
      <c r="BA78" s="51"/>
      <c r="BB78" s="51"/>
      <c r="BC78" s="51"/>
      <c r="BD78" s="51"/>
      <c r="BE78" s="51"/>
      <c r="BF78" s="51"/>
      <c r="BG78" s="51"/>
      <c r="BZ78" s="57"/>
      <c r="CA78" s="57"/>
      <c r="CB78" s="57"/>
      <c r="CC78" s="57"/>
      <c r="CD78" s="57"/>
      <c r="CE78" s="57"/>
    </row>
    <row r="79" s="51" customFormat="true" ht="35.1" hidden="false" customHeight="true" outlineLevel="0" collapsed="false">
      <c r="C79" s="36"/>
      <c r="D79" s="36"/>
      <c r="E79" s="36"/>
      <c r="F79" s="36"/>
      <c r="K79" s="79" t="s">
        <v>141</v>
      </c>
      <c r="L79" s="79"/>
      <c r="O79" s="51" t="n">
        <v>2</v>
      </c>
      <c r="P79" s="36"/>
      <c r="Q79" s="40"/>
      <c r="R79" s="40"/>
      <c r="S79" s="40" t="s">
        <v>91</v>
      </c>
      <c r="T79" s="40" t="s">
        <v>82</v>
      </c>
      <c r="V79" s="51" t="n">
        <v>13</v>
      </c>
      <c r="W79" s="36"/>
      <c r="X79" s="51" t="n">
        <f aca="false">42*O79</f>
        <v>84</v>
      </c>
      <c r="Y79" s="41" t="s">
        <v>83</v>
      </c>
      <c r="Z79" s="107" t="s">
        <v>153</v>
      </c>
      <c r="AD79" s="54" t="s">
        <v>154</v>
      </c>
      <c r="AF79" s="55"/>
      <c r="AI79" s="51" t="n">
        <v>13</v>
      </c>
      <c r="AJ79" s="80" t="n">
        <v>25</v>
      </c>
      <c r="AK79" s="55"/>
      <c r="AL79" s="55"/>
      <c r="AM79" s="55"/>
      <c r="AO79" s="55"/>
      <c r="AP79" s="51" t="n">
        <v>13</v>
      </c>
      <c r="AQ79" s="55"/>
      <c r="AR79" s="55"/>
      <c r="AS79" s="55"/>
      <c r="AT79" s="55"/>
      <c r="AU79" s="103" t="n">
        <v>11</v>
      </c>
      <c r="AV79" s="103"/>
      <c r="AW79" s="55"/>
      <c r="AX79" s="56"/>
    </row>
    <row r="80" s="51" customFormat="true" ht="35.1" hidden="false" customHeight="true" outlineLevel="0" collapsed="false">
      <c r="C80" s="36"/>
      <c r="D80" s="36"/>
      <c r="E80" s="36"/>
      <c r="F80" s="36"/>
      <c r="K80" s="79" t="s">
        <v>143</v>
      </c>
      <c r="L80" s="79"/>
      <c r="O80" s="51" t="n">
        <v>2</v>
      </c>
      <c r="P80" s="40"/>
      <c r="Q80" s="40" t="s">
        <v>91</v>
      </c>
      <c r="R80" s="40"/>
      <c r="S80" s="40" t="s">
        <v>88</v>
      </c>
      <c r="T80" s="40"/>
      <c r="V80" s="51" t="n">
        <v>13</v>
      </c>
      <c r="W80" s="36"/>
      <c r="X80" s="51" t="n">
        <f aca="false">42*O80</f>
        <v>84</v>
      </c>
      <c r="Y80" s="41" t="s">
        <v>83</v>
      </c>
      <c r="Z80" s="107" t="s">
        <v>153</v>
      </c>
      <c r="AD80" s="54" t="s">
        <v>154</v>
      </c>
      <c r="AF80" s="55"/>
      <c r="AI80" s="51" t="n">
        <v>13</v>
      </c>
      <c r="AJ80" s="80" t="n">
        <v>25</v>
      </c>
      <c r="AK80" s="55"/>
      <c r="AL80" s="55"/>
      <c r="AM80" s="55"/>
      <c r="AO80" s="55"/>
      <c r="AP80" s="51" t="n">
        <v>13</v>
      </c>
      <c r="AQ80" s="55"/>
      <c r="AR80" s="55"/>
      <c r="AS80" s="55"/>
      <c r="AT80" s="55"/>
      <c r="AU80" s="103" t="n">
        <v>11</v>
      </c>
      <c r="AV80" s="103"/>
      <c r="AW80" s="55"/>
      <c r="AX80" s="56"/>
    </row>
    <row r="81" s="51" customFormat="true" ht="35.1" hidden="false" customHeight="true" outlineLevel="0" collapsed="false">
      <c r="C81" s="36"/>
      <c r="D81" s="36"/>
      <c r="E81" s="36"/>
      <c r="F81" s="36"/>
      <c r="K81" s="79" t="s">
        <v>132</v>
      </c>
      <c r="L81" s="79"/>
      <c r="O81" s="51" t="n">
        <v>2</v>
      </c>
      <c r="P81" s="40" t="s">
        <v>88</v>
      </c>
      <c r="Q81" s="40"/>
      <c r="R81" s="40" t="s">
        <v>82</v>
      </c>
      <c r="S81" s="40"/>
      <c r="T81" s="40"/>
      <c r="V81" s="51" t="n">
        <v>13</v>
      </c>
      <c r="W81" s="36"/>
      <c r="X81" s="51" t="n">
        <f aca="false">42*O81</f>
        <v>84</v>
      </c>
      <c r="Y81" s="41" t="s">
        <v>83</v>
      </c>
      <c r="Z81" s="107" t="s">
        <v>153</v>
      </c>
      <c r="AD81" s="54" t="s">
        <v>154</v>
      </c>
      <c r="AF81" s="55"/>
      <c r="AI81" s="51" t="n">
        <v>13</v>
      </c>
      <c r="AJ81" s="80" t="n">
        <v>25</v>
      </c>
      <c r="AK81" s="55"/>
      <c r="AL81" s="55"/>
      <c r="AM81" s="55"/>
      <c r="AO81" s="55"/>
      <c r="AP81" s="51" t="n">
        <v>13</v>
      </c>
      <c r="AQ81" s="55"/>
      <c r="AR81" s="55"/>
      <c r="AS81" s="55"/>
      <c r="AT81" s="55"/>
      <c r="AU81" s="103" t="n">
        <v>11</v>
      </c>
      <c r="AV81" s="103"/>
      <c r="AW81" s="55"/>
      <c r="AX81" s="56"/>
    </row>
    <row r="82" s="51" customFormat="true" ht="35.1" hidden="false" customHeight="true" outlineLevel="0" collapsed="false">
      <c r="C82" s="36"/>
      <c r="D82" s="36"/>
      <c r="E82" s="36"/>
      <c r="F82" s="36"/>
      <c r="K82" s="79" t="s">
        <v>92</v>
      </c>
      <c r="L82" s="79"/>
      <c r="O82" s="51" t="n">
        <v>1</v>
      </c>
      <c r="P82" s="40"/>
      <c r="Q82" s="40"/>
      <c r="R82" s="40" t="s">
        <v>104</v>
      </c>
      <c r="S82" s="40"/>
      <c r="T82" s="40"/>
      <c r="V82" s="51" t="n">
        <v>13</v>
      </c>
      <c r="W82" s="36"/>
      <c r="X82" s="51" t="n">
        <f aca="false">42*O82</f>
        <v>42</v>
      </c>
      <c r="Y82" s="41" t="s">
        <v>83</v>
      </c>
      <c r="Z82" s="107" t="s">
        <v>153</v>
      </c>
      <c r="AD82" s="54" t="s">
        <v>154</v>
      </c>
      <c r="AI82" s="51" t="n">
        <v>13</v>
      </c>
      <c r="AJ82" s="80" t="n">
        <v>25</v>
      </c>
      <c r="AK82" s="55"/>
      <c r="AL82" s="55"/>
      <c r="AM82" s="55"/>
      <c r="AO82" s="55"/>
      <c r="AP82" s="51" t="n">
        <v>13</v>
      </c>
      <c r="AQ82" s="55"/>
      <c r="AR82" s="55"/>
      <c r="AS82" s="55"/>
      <c r="AT82" s="55"/>
      <c r="AU82" s="103" t="n">
        <v>11</v>
      </c>
      <c r="AV82" s="103"/>
      <c r="AW82" s="55"/>
      <c r="AX82" s="56"/>
      <c r="CF82" s="57"/>
      <c r="CG82" s="57"/>
      <c r="CH82" s="82"/>
      <c r="CI82" s="82"/>
    </row>
    <row r="83" s="51" customFormat="true" ht="35.1" hidden="false" customHeight="true" outlineLevel="0" collapsed="false">
      <c r="K83" s="79" t="s">
        <v>93</v>
      </c>
      <c r="L83" s="79"/>
      <c r="O83" s="51" t="n">
        <v>1</v>
      </c>
      <c r="P83" s="40"/>
      <c r="Q83" s="40"/>
      <c r="R83" s="40" t="s">
        <v>88</v>
      </c>
      <c r="S83" s="40"/>
      <c r="T83" s="40"/>
      <c r="V83" s="51" t="n">
        <v>13</v>
      </c>
      <c r="W83" s="36"/>
      <c r="X83" s="51" t="n">
        <f aca="false">42*O83</f>
        <v>42</v>
      </c>
      <c r="Y83" s="41" t="s">
        <v>83</v>
      </c>
      <c r="Z83" s="107" t="s">
        <v>153</v>
      </c>
      <c r="AD83" s="54" t="s">
        <v>154</v>
      </c>
      <c r="AI83" s="51" t="n">
        <v>13</v>
      </c>
      <c r="AJ83" s="80" t="n">
        <v>25</v>
      </c>
      <c r="AK83" s="55"/>
      <c r="AL83" s="55"/>
      <c r="AM83" s="55"/>
      <c r="AO83" s="55"/>
      <c r="AP83" s="51" t="n">
        <v>13</v>
      </c>
      <c r="AQ83" s="55"/>
      <c r="AR83" s="55"/>
      <c r="AS83" s="55"/>
      <c r="AT83" s="55"/>
      <c r="AU83" s="103" t="n">
        <v>11</v>
      </c>
      <c r="AV83" s="103"/>
      <c r="AW83" s="55"/>
      <c r="AX83" s="56"/>
      <c r="CF83" s="57"/>
      <c r="CG83" s="57"/>
      <c r="CH83" s="57"/>
    </row>
    <row r="84" s="51" customFormat="true" ht="35.1" hidden="false" customHeight="true" outlineLevel="0" collapsed="false">
      <c r="K84" s="79" t="s">
        <v>94</v>
      </c>
      <c r="L84" s="79"/>
      <c r="O84" s="51" t="n">
        <v>2</v>
      </c>
      <c r="P84" s="40"/>
      <c r="Q84" s="40" t="s">
        <v>119</v>
      </c>
      <c r="R84" s="40"/>
      <c r="S84" s="40"/>
      <c r="T84" s="40"/>
      <c r="V84" s="51" t="n">
        <v>13</v>
      </c>
      <c r="W84" s="36"/>
      <c r="X84" s="51" t="n">
        <f aca="false">42*O84</f>
        <v>84</v>
      </c>
      <c r="Y84" s="41" t="s">
        <v>83</v>
      </c>
      <c r="Z84" s="47" t="s">
        <v>96</v>
      </c>
      <c r="AD84" s="54" t="s">
        <v>154</v>
      </c>
      <c r="AI84" s="51" t="n">
        <v>13</v>
      </c>
      <c r="AJ84" s="80" t="n">
        <v>25</v>
      </c>
      <c r="AK84" s="55"/>
      <c r="AL84" s="55"/>
      <c r="AM84" s="55"/>
      <c r="AO84" s="55"/>
      <c r="AP84" s="51" t="n">
        <v>13</v>
      </c>
      <c r="AQ84" s="55"/>
      <c r="AR84" s="55"/>
      <c r="AS84" s="55"/>
      <c r="AT84" s="55"/>
      <c r="AU84" s="103" t="n">
        <v>11</v>
      </c>
      <c r="AV84" s="103"/>
      <c r="AW84" s="55"/>
      <c r="AX84" s="56"/>
      <c r="CF84" s="57"/>
      <c r="CG84" s="57"/>
      <c r="CH84" s="57"/>
    </row>
    <row r="85" s="51" customFormat="true" ht="35.1" hidden="false" customHeight="true" outlineLevel="0" collapsed="false">
      <c r="C85" s="36"/>
      <c r="D85" s="36"/>
      <c r="E85" s="36"/>
      <c r="F85" s="36"/>
      <c r="K85" s="79" t="s">
        <v>97</v>
      </c>
      <c r="L85" s="79"/>
      <c r="O85" s="51" t="n">
        <v>2</v>
      </c>
      <c r="P85" s="40"/>
      <c r="Q85" s="40"/>
      <c r="R85" s="40"/>
      <c r="S85" s="40" t="s">
        <v>82</v>
      </c>
      <c r="T85" s="40" t="s">
        <v>89</v>
      </c>
      <c r="V85" s="51" t="n">
        <v>13</v>
      </c>
      <c r="W85" s="36"/>
      <c r="X85" s="51" t="n">
        <f aca="false">42*O85</f>
        <v>84</v>
      </c>
      <c r="Y85" s="41" t="s">
        <v>83</v>
      </c>
      <c r="Z85" s="47" t="s">
        <v>96</v>
      </c>
      <c r="AA85" s="54"/>
      <c r="AD85" s="54" t="s">
        <v>154</v>
      </c>
      <c r="AI85" s="51" t="n">
        <v>13</v>
      </c>
      <c r="AJ85" s="80" t="n">
        <v>25</v>
      </c>
      <c r="AK85" s="55"/>
      <c r="AL85" s="55"/>
      <c r="AM85" s="55"/>
      <c r="AO85" s="55"/>
      <c r="AP85" s="51" t="n">
        <v>13</v>
      </c>
      <c r="AQ85" s="55"/>
      <c r="AR85" s="55"/>
      <c r="AS85" s="55"/>
      <c r="AT85" s="55"/>
      <c r="AU85" s="103" t="n">
        <v>11</v>
      </c>
      <c r="AV85" s="103"/>
      <c r="AW85" s="55"/>
      <c r="AX85" s="56"/>
      <c r="CF85" s="57"/>
      <c r="CG85" s="57"/>
      <c r="CH85" s="57"/>
    </row>
    <row r="86" s="51" customFormat="true" ht="35.1" hidden="false" customHeight="true" outlineLevel="0" collapsed="false">
      <c r="C86" s="36"/>
      <c r="D86" s="36"/>
      <c r="E86" s="36"/>
      <c r="F86" s="36"/>
      <c r="K86" s="79" t="s">
        <v>99</v>
      </c>
      <c r="L86" s="79"/>
      <c r="O86" s="51" t="n">
        <v>8</v>
      </c>
      <c r="P86" s="84" t="s">
        <v>157</v>
      </c>
      <c r="Q86" s="40" t="s">
        <v>80</v>
      </c>
      <c r="R86" s="84" t="s">
        <v>100</v>
      </c>
      <c r="S86" s="40" t="s">
        <v>89</v>
      </c>
      <c r="T86" s="40" t="s">
        <v>158</v>
      </c>
      <c r="V86" s="51" t="n">
        <v>13</v>
      </c>
      <c r="W86" s="36"/>
      <c r="X86" s="51" t="n">
        <f aca="false">42*O86</f>
        <v>336</v>
      </c>
      <c r="Y86" s="41" t="s">
        <v>101</v>
      </c>
      <c r="Z86" s="108" t="s">
        <v>159</v>
      </c>
      <c r="AA86" s="109"/>
      <c r="AB86" s="98"/>
      <c r="AD86" s="54" t="s">
        <v>154</v>
      </c>
      <c r="AE86" s="110"/>
      <c r="AF86" s="110"/>
      <c r="AI86" s="51" t="n">
        <v>13</v>
      </c>
      <c r="AJ86" s="80" t="n">
        <v>25</v>
      </c>
      <c r="AK86" s="55"/>
      <c r="AL86" s="55"/>
      <c r="AM86" s="55"/>
      <c r="AO86" s="55"/>
      <c r="AP86" s="51" t="n">
        <v>13</v>
      </c>
      <c r="AQ86" s="55"/>
      <c r="AR86" s="55"/>
      <c r="AS86" s="55"/>
      <c r="AT86" s="55"/>
      <c r="AU86" s="103" t="n">
        <v>11</v>
      </c>
      <c r="AV86" s="103"/>
      <c r="AW86" s="55"/>
      <c r="AX86" s="56"/>
      <c r="CF86" s="57"/>
      <c r="CG86" s="57"/>
      <c r="CH86" s="57"/>
    </row>
    <row r="87" s="51" customFormat="true" ht="35.1" hidden="false" customHeight="true" outlineLevel="0" collapsed="false">
      <c r="K87" s="79" t="s">
        <v>103</v>
      </c>
      <c r="L87" s="79"/>
      <c r="O87" s="51" t="n">
        <v>4</v>
      </c>
      <c r="P87" s="40" t="s">
        <v>104</v>
      </c>
      <c r="Q87" s="40" t="s">
        <v>104</v>
      </c>
      <c r="R87" s="40"/>
      <c r="S87" s="40" t="s">
        <v>104</v>
      </c>
      <c r="T87" s="40" t="s">
        <v>104</v>
      </c>
      <c r="V87" s="51" t="n">
        <v>13</v>
      </c>
      <c r="W87" s="36"/>
      <c r="X87" s="51" t="n">
        <f aca="false">42*O87</f>
        <v>168</v>
      </c>
      <c r="Y87" s="41" t="s">
        <v>83</v>
      </c>
      <c r="Z87" s="107" t="s">
        <v>153</v>
      </c>
      <c r="AD87" s="54" t="s">
        <v>154</v>
      </c>
      <c r="AI87" s="51" t="n">
        <v>13</v>
      </c>
      <c r="AJ87" s="80" t="n">
        <v>25</v>
      </c>
      <c r="AK87" s="55"/>
      <c r="AL87" s="55"/>
      <c r="AM87" s="55"/>
      <c r="AO87" s="55"/>
      <c r="AP87" s="51" t="n">
        <v>13</v>
      </c>
      <c r="AQ87" s="55"/>
      <c r="AR87" s="55"/>
      <c r="AS87" s="55"/>
      <c r="AT87" s="55"/>
      <c r="AU87" s="103" t="n">
        <v>11</v>
      </c>
      <c r="AV87" s="103"/>
      <c r="AW87" s="55"/>
      <c r="AX87" s="56"/>
      <c r="CF87" s="57"/>
      <c r="CG87" s="57"/>
      <c r="CH87" s="57"/>
    </row>
    <row r="88" s="51" customFormat="true" ht="35.1" hidden="false" customHeight="true" outlineLevel="0" collapsed="false">
      <c r="K88" s="79" t="s">
        <v>160</v>
      </c>
      <c r="L88" s="79"/>
      <c r="O88" s="51" t="n">
        <v>1</v>
      </c>
      <c r="P88" s="40"/>
      <c r="Q88" s="40" t="s">
        <v>144</v>
      </c>
      <c r="R88" s="40"/>
      <c r="S88" s="40"/>
      <c r="T88" s="40"/>
      <c r="V88" s="51" t="n">
        <v>13</v>
      </c>
      <c r="W88" s="36"/>
      <c r="X88" s="51" t="n">
        <f aca="false">42*O88</f>
        <v>42</v>
      </c>
      <c r="Y88" s="41" t="s">
        <v>83</v>
      </c>
      <c r="Z88" s="107" t="s">
        <v>153</v>
      </c>
      <c r="AD88" s="54" t="s">
        <v>154</v>
      </c>
      <c r="AI88" s="51" t="n">
        <v>13</v>
      </c>
      <c r="AJ88" s="80"/>
      <c r="AK88" s="55"/>
      <c r="AL88" s="55"/>
      <c r="AM88" s="55"/>
      <c r="AO88" s="55"/>
      <c r="AQ88" s="55"/>
      <c r="AR88" s="55"/>
      <c r="AS88" s="55"/>
      <c r="AT88" s="55"/>
      <c r="AU88" s="103"/>
      <c r="AV88" s="103"/>
      <c r="AW88" s="55"/>
      <c r="AX88" s="56"/>
      <c r="CF88" s="57"/>
      <c r="CG88" s="57"/>
      <c r="CH88" s="57"/>
    </row>
    <row r="89" s="98" customFormat="true" ht="35.1" hidden="false" customHeight="true" outlineLevel="0" collapsed="false">
      <c r="B89" s="51"/>
      <c r="C89" s="36"/>
      <c r="D89" s="36"/>
      <c r="E89" s="36"/>
      <c r="F89" s="36"/>
      <c r="K89" s="79" t="s">
        <v>105</v>
      </c>
      <c r="L89" s="110"/>
      <c r="M89" s="59"/>
      <c r="N89" s="59"/>
      <c r="O89" s="51" t="n">
        <v>1</v>
      </c>
      <c r="P89" s="40"/>
      <c r="Q89" s="40"/>
      <c r="R89" s="36"/>
      <c r="S89" s="40"/>
      <c r="T89" s="40" t="s">
        <v>80</v>
      </c>
      <c r="U89" s="59"/>
      <c r="V89" s="51" t="n">
        <v>13</v>
      </c>
      <c r="W89" s="36"/>
      <c r="X89" s="51" t="n">
        <f aca="false">42*O89</f>
        <v>42</v>
      </c>
      <c r="Y89" s="41" t="s">
        <v>83</v>
      </c>
      <c r="Z89" s="107" t="s">
        <v>153</v>
      </c>
      <c r="AA89" s="52"/>
      <c r="AB89" s="58"/>
      <c r="AC89" s="51"/>
      <c r="AD89" s="54" t="s">
        <v>154</v>
      </c>
      <c r="AE89" s="58"/>
      <c r="AF89" s="58"/>
      <c r="AI89" s="51" t="n">
        <v>13</v>
      </c>
      <c r="AJ89" s="80" t="n">
        <v>25</v>
      </c>
      <c r="AK89" s="55"/>
      <c r="AL89" s="55"/>
      <c r="AM89" s="55"/>
      <c r="AN89" s="51"/>
      <c r="AO89" s="55"/>
      <c r="AP89" s="51" t="n">
        <v>13</v>
      </c>
      <c r="AQ89" s="55"/>
      <c r="AR89" s="55"/>
      <c r="AS89" s="55"/>
      <c r="AT89" s="55"/>
      <c r="AU89" s="103" t="n">
        <v>11</v>
      </c>
      <c r="AV89" s="103"/>
      <c r="AW89" s="55"/>
      <c r="AX89" s="56"/>
      <c r="CF89" s="65"/>
      <c r="CG89" s="65"/>
      <c r="CH89" s="65"/>
    </row>
    <row r="90" s="98" customFormat="true" ht="35.1" hidden="false" customHeight="true" outlineLevel="0" collapsed="false">
      <c r="B90" s="51"/>
      <c r="C90" s="36"/>
      <c r="D90" s="36"/>
      <c r="E90" s="36"/>
      <c r="F90" s="36"/>
      <c r="K90" s="79" t="s">
        <v>106</v>
      </c>
      <c r="L90" s="110"/>
      <c r="M90" s="59"/>
      <c r="N90" s="59"/>
      <c r="O90" s="51" t="n">
        <v>1</v>
      </c>
      <c r="P90" s="40"/>
      <c r="Q90" s="40"/>
      <c r="R90" s="50" t="s">
        <v>107</v>
      </c>
      <c r="S90" s="50"/>
      <c r="T90" s="50"/>
      <c r="U90" s="59"/>
      <c r="V90" s="51" t="n">
        <v>13</v>
      </c>
      <c r="W90" s="36"/>
      <c r="X90" s="51" t="n">
        <f aca="false">42*O90</f>
        <v>42</v>
      </c>
      <c r="Y90" s="97" t="s">
        <v>134</v>
      </c>
      <c r="Z90" s="49" t="s">
        <v>108</v>
      </c>
      <c r="AA90" s="52"/>
      <c r="AB90" s="58"/>
      <c r="AC90" s="51"/>
      <c r="AD90" s="54" t="s">
        <v>154</v>
      </c>
      <c r="AE90" s="58"/>
      <c r="AF90" s="58"/>
      <c r="AI90" s="51" t="n">
        <v>13</v>
      </c>
      <c r="AJ90" s="80" t="n">
        <v>25</v>
      </c>
      <c r="AK90" s="55"/>
      <c r="AL90" s="55"/>
      <c r="AM90" s="55"/>
      <c r="AN90" s="51"/>
      <c r="AO90" s="55"/>
      <c r="AP90" s="51" t="n">
        <v>13</v>
      </c>
      <c r="AQ90" s="55"/>
      <c r="AR90" s="55"/>
      <c r="AS90" s="55"/>
      <c r="AT90" s="55"/>
      <c r="AU90" s="103" t="n">
        <v>11</v>
      </c>
      <c r="AV90" s="103"/>
      <c r="AW90" s="55"/>
      <c r="AX90" s="56"/>
      <c r="CF90" s="65"/>
      <c r="CG90" s="65"/>
      <c r="CH90" s="65"/>
    </row>
    <row r="91" s="98" customFormat="true" ht="35.1" hidden="false" customHeight="true" outlineLevel="0" collapsed="false">
      <c r="B91" s="51"/>
      <c r="C91" s="36"/>
      <c r="D91" s="36"/>
      <c r="E91" s="36"/>
      <c r="F91" s="36"/>
      <c r="K91" s="79" t="s">
        <v>110</v>
      </c>
      <c r="L91" s="110"/>
      <c r="M91" s="59"/>
      <c r="N91" s="59"/>
      <c r="O91" s="51" t="n">
        <v>1</v>
      </c>
      <c r="P91" s="40" t="s">
        <v>107</v>
      </c>
      <c r="Q91" s="40"/>
      <c r="R91" s="40"/>
      <c r="S91" s="40"/>
      <c r="T91" s="40"/>
      <c r="U91" s="59"/>
      <c r="V91" s="51"/>
      <c r="W91" s="36"/>
      <c r="X91" s="51" t="n">
        <f aca="false">42*O91</f>
        <v>42</v>
      </c>
      <c r="Y91" s="97" t="s">
        <v>134</v>
      </c>
      <c r="Z91" s="47" t="s">
        <v>111</v>
      </c>
      <c r="AA91" s="52"/>
      <c r="AB91" s="58"/>
      <c r="AC91" s="51"/>
      <c r="AD91" s="54" t="s">
        <v>122</v>
      </c>
      <c r="AE91" s="58"/>
      <c r="AF91" s="58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103"/>
      <c r="AV91" s="103"/>
      <c r="AW91" s="55"/>
      <c r="AX91" s="56"/>
      <c r="CF91" s="65"/>
      <c r="CG91" s="65"/>
      <c r="CH91" s="65"/>
    </row>
    <row r="92" s="98" customFormat="true" ht="15" hidden="false" customHeight="false" outlineLevel="0" collapsed="false">
      <c r="B92" s="51"/>
      <c r="C92" s="36"/>
      <c r="D92" s="36"/>
      <c r="E92" s="36"/>
      <c r="F92" s="36"/>
      <c r="K92" s="79"/>
      <c r="L92" s="110"/>
      <c r="M92" s="59"/>
      <c r="N92" s="59"/>
      <c r="O92" s="51"/>
      <c r="P92" s="40"/>
      <c r="Q92" s="40"/>
      <c r="R92" s="36"/>
      <c r="S92" s="40"/>
      <c r="T92" s="40"/>
      <c r="U92" s="59"/>
      <c r="V92" s="51"/>
      <c r="W92" s="36"/>
      <c r="X92" s="51"/>
      <c r="Y92" s="51"/>
      <c r="Z92" s="86"/>
      <c r="AA92" s="52"/>
      <c r="AB92" s="58"/>
      <c r="AC92" s="51"/>
      <c r="AD92" s="54"/>
      <c r="AE92" s="58"/>
      <c r="AF92" s="58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103"/>
      <c r="AV92" s="103"/>
      <c r="AW92" s="55"/>
      <c r="AX92" s="56"/>
      <c r="CF92" s="65"/>
      <c r="CG92" s="65"/>
      <c r="CH92" s="65"/>
    </row>
    <row r="93" s="98" customFormat="true" ht="15" hidden="false" customHeight="true" outlineLevel="0" collapsed="false">
      <c r="B93" s="51"/>
      <c r="C93" s="36"/>
      <c r="D93" s="36"/>
      <c r="E93" s="36"/>
      <c r="F93" s="36"/>
      <c r="K93" s="79"/>
      <c r="L93" s="110"/>
      <c r="M93" s="59"/>
      <c r="N93" s="59"/>
      <c r="O93" s="51"/>
      <c r="P93" s="40"/>
      <c r="Q93" s="40"/>
      <c r="R93" s="36"/>
      <c r="S93" s="40"/>
      <c r="T93" s="40"/>
      <c r="U93" s="59"/>
      <c r="V93" s="51"/>
      <c r="W93" s="36"/>
      <c r="X93" s="51"/>
      <c r="Y93" s="51"/>
      <c r="Z93" s="86"/>
      <c r="AA93" s="52"/>
      <c r="AB93" s="58"/>
      <c r="AC93" s="51"/>
      <c r="AD93" s="54"/>
      <c r="AE93" s="58"/>
      <c r="AF93" s="58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103"/>
      <c r="AV93" s="103"/>
      <c r="AW93" s="55"/>
      <c r="AX93" s="56"/>
      <c r="CF93" s="65"/>
      <c r="CG93" s="65"/>
      <c r="CH93" s="65"/>
    </row>
    <row r="94" s="58" customFormat="true" ht="15" hidden="false" customHeight="true" outlineLevel="0" collapsed="false">
      <c r="A94" s="58" t="s">
        <v>72</v>
      </c>
      <c r="B94" s="58" t="s">
        <v>113</v>
      </c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36"/>
      <c r="Q94" s="36"/>
      <c r="R94" s="36"/>
      <c r="S94" s="36"/>
      <c r="T94" s="36"/>
      <c r="U94" s="59"/>
      <c r="V94" s="60"/>
      <c r="Y94" s="61"/>
      <c r="Z94" s="62"/>
      <c r="AA94" s="52"/>
      <c r="AD94" s="52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BZ94" s="63"/>
      <c r="CA94" s="63"/>
      <c r="CB94" s="63"/>
      <c r="CC94" s="63"/>
      <c r="CD94" s="63"/>
      <c r="CE94" s="63"/>
      <c r="CF94" s="64"/>
      <c r="CG94" s="64"/>
      <c r="CH94" s="64"/>
      <c r="CI94" s="65"/>
    </row>
    <row r="95" s="66" customFormat="true" ht="15" hidden="false" customHeight="true" outlineLevel="0" collapsed="false">
      <c r="A95" s="66" t="s">
        <v>72</v>
      </c>
      <c r="B95" s="66" t="s">
        <v>161</v>
      </c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8"/>
      <c r="Q95" s="68"/>
      <c r="R95" s="69"/>
      <c r="S95" s="69"/>
      <c r="T95" s="69"/>
      <c r="U95" s="67"/>
      <c r="Y95" s="70"/>
      <c r="Z95" s="71"/>
      <c r="AD95" s="72"/>
      <c r="BZ95" s="73"/>
      <c r="CA95" s="73"/>
      <c r="CB95" s="73"/>
      <c r="CC95" s="73"/>
      <c r="CD95" s="74" t="e">
        <f aca="false">SUM(#REF!)</f>
        <v>#REF!</v>
      </c>
      <c r="CE95" s="74"/>
      <c r="CF95" s="75" t="e">
        <f aca="false">SUM(#REF!)</f>
        <v>#REF!</v>
      </c>
      <c r="CG95" s="75"/>
      <c r="CH95" s="74"/>
      <c r="CI95" s="76"/>
    </row>
    <row r="96" s="36" customFormat="true" ht="35.1" hidden="false" customHeight="true" outlineLevel="0" collapsed="false">
      <c r="B96" s="77" t="s">
        <v>73</v>
      </c>
      <c r="C96" s="36" t="s">
        <v>74</v>
      </c>
      <c r="D96" s="36" t="s">
        <v>75</v>
      </c>
      <c r="E96" s="36" t="s">
        <v>76</v>
      </c>
      <c r="F96" s="36" t="s">
        <v>77</v>
      </c>
      <c r="I96" s="51"/>
      <c r="J96" s="51"/>
      <c r="K96" s="79" t="s">
        <v>78</v>
      </c>
      <c r="L96" s="111"/>
      <c r="M96" s="51"/>
      <c r="N96" s="51"/>
      <c r="O96" s="51" t="n">
        <v>5</v>
      </c>
      <c r="P96" s="40" t="s">
        <v>82</v>
      </c>
      <c r="Q96" s="40" t="s">
        <v>148</v>
      </c>
      <c r="R96" s="40" t="s">
        <v>82</v>
      </c>
      <c r="S96" s="40" t="s">
        <v>80</v>
      </c>
      <c r="T96" s="40" t="s">
        <v>148</v>
      </c>
      <c r="U96" s="51"/>
      <c r="V96" s="51" t="n">
        <v>23</v>
      </c>
      <c r="X96" s="51" t="n">
        <f aca="false">42*O96</f>
        <v>210</v>
      </c>
      <c r="Y96" s="41" t="s">
        <v>83</v>
      </c>
      <c r="Z96" s="112" t="s">
        <v>127</v>
      </c>
      <c r="AA96" s="51"/>
      <c r="AB96" s="51"/>
      <c r="AC96" s="51"/>
      <c r="AD96" s="54" t="s">
        <v>162</v>
      </c>
      <c r="AE96" s="51"/>
      <c r="AF96" s="51"/>
      <c r="AG96" s="51"/>
      <c r="AH96" s="51"/>
      <c r="AI96" s="51" t="n">
        <v>23</v>
      </c>
      <c r="AJ96" s="80" t="n">
        <v>25</v>
      </c>
      <c r="AK96" s="55"/>
      <c r="AL96" s="55"/>
      <c r="AM96" s="55"/>
      <c r="AN96" s="51" t="n">
        <v>1</v>
      </c>
      <c r="AO96" s="55"/>
      <c r="AP96" s="51" t="n">
        <v>22</v>
      </c>
      <c r="AQ96" s="55"/>
      <c r="AR96" s="55"/>
      <c r="AS96" s="55"/>
      <c r="AT96" s="55"/>
      <c r="AU96" s="55"/>
      <c r="AV96" s="55"/>
      <c r="AW96" s="51"/>
      <c r="AX96" s="56"/>
      <c r="AY96" s="51"/>
      <c r="AZ96" s="51"/>
      <c r="BA96" s="51"/>
      <c r="BB96" s="51"/>
      <c r="BC96" s="51"/>
      <c r="BD96" s="51"/>
      <c r="BE96" s="51"/>
      <c r="BF96" s="51"/>
      <c r="BG96" s="51"/>
      <c r="BT96" s="57"/>
      <c r="BU96" s="57"/>
      <c r="BV96" s="57"/>
      <c r="BW96" s="57"/>
      <c r="CA96" s="51"/>
      <c r="CB96" s="51"/>
      <c r="CC96" s="51"/>
      <c r="CD96" s="51"/>
      <c r="CE96" s="51"/>
    </row>
    <row r="97" s="36" customFormat="true" ht="35.1" hidden="false" customHeight="true" outlineLevel="0" collapsed="false">
      <c r="B97" s="51"/>
      <c r="C97" s="36" t="s">
        <v>163</v>
      </c>
      <c r="I97" s="51"/>
      <c r="J97" s="51"/>
      <c r="K97" s="79" t="s">
        <v>87</v>
      </c>
      <c r="L97" s="111"/>
      <c r="M97" s="51"/>
      <c r="N97" s="51"/>
      <c r="O97" s="51" t="n">
        <v>5</v>
      </c>
      <c r="P97" s="40" t="s">
        <v>89</v>
      </c>
      <c r="Q97" s="40" t="s">
        <v>82</v>
      </c>
      <c r="R97" s="40"/>
      <c r="S97" s="40" t="s">
        <v>119</v>
      </c>
      <c r="T97" s="40" t="s">
        <v>80</v>
      </c>
      <c r="U97" s="51"/>
      <c r="V97" s="51" t="n">
        <v>23</v>
      </c>
      <c r="X97" s="51" t="n">
        <f aca="false">42*O97</f>
        <v>210</v>
      </c>
      <c r="Y97" s="41" t="s">
        <v>83</v>
      </c>
      <c r="Z97" s="112" t="s">
        <v>127</v>
      </c>
      <c r="AA97" s="51"/>
      <c r="AB97" s="51"/>
      <c r="AC97" s="51"/>
      <c r="AD97" s="54" t="s">
        <v>162</v>
      </c>
      <c r="AE97" s="51"/>
      <c r="AF97" s="51"/>
      <c r="AG97" s="51"/>
      <c r="AH97" s="51"/>
      <c r="AI97" s="51" t="n">
        <v>23</v>
      </c>
      <c r="AJ97" s="80" t="n">
        <v>25</v>
      </c>
      <c r="AK97" s="55"/>
      <c r="AL97" s="55"/>
      <c r="AM97" s="55"/>
      <c r="AN97" s="51" t="n">
        <v>1</v>
      </c>
      <c r="AO97" s="55"/>
      <c r="AP97" s="51" t="n">
        <v>22</v>
      </c>
      <c r="AQ97" s="55"/>
      <c r="AR97" s="55"/>
      <c r="AS97" s="55"/>
      <c r="AT97" s="55"/>
      <c r="AU97" s="55"/>
      <c r="AV97" s="55"/>
      <c r="AW97" s="56"/>
      <c r="AX97" s="56"/>
      <c r="AY97" s="51"/>
      <c r="AZ97" s="51"/>
      <c r="BA97" s="51"/>
      <c r="BB97" s="51"/>
      <c r="BC97" s="51"/>
      <c r="BD97" s="51"/>
      <c r="BE97" s="51"/>
      <c r="BF97" s="51"/>
      <c r="BG97" s="51"/>
      <c r="BZ97" s="57"/>
      <c r="CA97" s="57"/>
      <c r="CB97" s="57"/>
      <c r="CC97" s="57"/>
      <c r="CD97" s="57"/>
      <c r="CE97" s="57"/>
    </row>
    <row r="98" s="51" customFormat="true" ht="35.1" hidden="false" customHeight="true" outlineLevel="0" collapsed="false">
      <c r="C98" s="36"/>
      <c r="D98" s="36"/>
      <c r="E98" s="36"/>
      <c r="F98" s="36"/>
      <c r="K98" s="79" t="s">
        <v>141</v>
      </c>
      <c r="L98" s="79"/>
      <c r="O98" s="51" t="n">
        <v>2</v>
      </c>
      <c r="P98" s="40"/>
      <c r="Q98" s="40" t="s">
        <v>88</v>
      </c>
      <c r="R98" s="40"/>
      <c r="S98" s="40" t="s">
        <v>164</v>
      </c>
      <c r="T98" s="40"/>
      <c r="V98" s="51" t="n">
        <v>23</v>
      </c>
      <c r="W98" s="36"/>
      <c r="X98" s="51" t="n">
        <f aca="false">42*O98</f>
        <v>84</v>
      </c>
      <c r="Y98" s="41" t="s">
        <v>83</v>
      </c>
      <c r="Z98" s="112" t="s">
        <v>127</v>
      </c>
      <c r="AD98" s="54" t="s">
        <v>162</v>
      </c>
      <c r="AF98" s="55"/>
      <c r="AI98" s="51" t="n">
        <v>23</v>
      </c>
      <c r="AJ98" s="80" t="n">
        <v>25</v>
      </c>
      <c r="AK98" s="55"/>
      <c r="AL98" s="55"/>
      <c r="AM98" s="55"/>
      <c r="AN98" s="51" t="n">
        <v>1</v>
      </c>
      <c r="AO98" s="55"/>
      <c r="AP98" s="51" t="n">
        <v>22</v>
      </c>
      <c r="AQ98" s="55"/>
      <c r="AR98" s="55"/>
      <c r="AS98" s="55"/>
      <c r="AT98" s="55"/>
      <c r="AU98" s="55"/>
      <c r="AV98" s="55"/>
      <c r="AW98" s="56"/>
      <c r="AX98" s="56"/>
    </row>
    <row r="99" s="51" customFormat="true" ht="35.1" hidden="false" customHeight="true" outlineLevel="0" collapsed="false">
      <c r="C99" s="36"/>
      <c r="D99" s="36"/>
      <c r="E99" s="36"/>
      <c r="F99" s="36"/>
      <c r="K99" s="79" t="s">
        <v>143</v>
      </c>
      <c r="L99" s="111"/>
      <c r="O99" s="51" t="n">
        <v>2</v>
      </c>
      <c r="P99" s="40"/>
      <c r="Q99" s="40" t="s">
        <v>91</v>
      </c>
      <c r="R99" s="40" t="s">
        <v>88</v>
      </c>
      <c r="S99" s="40"/>
      <c r="T99" s="40"/>
      <c r="V99" s="51" t="n">
        <v>23</v>
      </c>
      <c r="W99" s="36"/>
      <c r="X99" s="51" t="n">
        <f aca="false">42*O99</f>
        <v>84</v>
      </c>
      <c r="Y99" s="41" t="s">
        <v>83</v>
      </c>
      <c r="Z99" s="112" t="s">
        <v>127</v>
      </c>
      <c r="AD99" s="54" t="s">
        <v>162</v>
      </c>
      <c r="AF99" s="55"/>
      <c r="AI99" s="51" t="n">
        <v>23</v>
      </c>
      <c r="AJ99" s="80" t="n">
        <v>25</v>
      </c>
      <c r="AK99" s="55"/>
      <c r="AL99" s="55"/>
      <c r="AM99" s="55"/>
      <c r="AN99" s="51" t="n">
        <v>1</v>
      </c>
      <c r="AO99" s="55"/>
      <c r="AP99" s="51" t="n">
        <v>22</v>
      </c>
      <c r="AQ99" s="55"/>
      <c r="AR99" s="55"/>
      <c r="AS99" s="55"/>
      <c r="AT99" s="55"/>
      <c r="AU99" s="55"/>
      <c r="AV99" s="55"/>
      <c r="AW99" s="56"/>
      <c r="AX99" s="56"/>
    </row>
    <row r="100" s="51" customFormat="true" ht="35.1" hidden="false" customHeight="true" outlineLevel="0" collapsed="false">
      <c r="C100" s="36"/>
      <c r="D100" s="36"/>
      <c r="E100" s="36"/>
      <c r="F100" s="36"/>
      <c r="K100" s="79" t="s">
        <v>132</v>
      </c>
      <c r="L100" s="111"/>
      <c r="O100" s="51" t="n">
        <v>2</v>
      </c>
      <c r="P100" s="40"/>
      <c r="Q100" s="40" t="s">
        <v>89</v>
      </c>
      <c r="R100" s="40"/>
      <c r="S100" s="40"/>
      <c r="T100" s="40" t="s">
        <v>89</v>
      </c>
      <c r="V100" s="51" t="n">
        <v>23</v>
      </c>
      <c r="W100" s="36"/>
      <c r="X100" s="51" t="n">
        <f aca="false">42*O100</f>
        <v>84</v>
      </c>
      <c r="Y100" s="41" t="s">
        <v>83</v>
      </c>
      <c r="Z100" s="112" t="s">
        <v>127</v>
      </c>
      <c r="AD100" s="54" t="s">
        <v>162</v>
      </c>
      <c r="AI100" s="51" t="n">
        <v>23</v>
      </c>
      <c r="AJ100" s="80" t="n">
        <v>25</v>
      </c>
      <c r="AK100" s="55"/>
      <c r="AL100" s="55"/>
      <c r="AM100" s="55"/>
      <c r="AN100" s="51" t="n">
        <v>1</v>
      </c>
      <c r="AO100" s="55"/>
      <c r="AP100" s="51" t="n">
        <v>22</v>
      </c>
      <c r="AQ100" s="55"/>
      <c r="AR100" s="55"/>
      <c r="AS100" s="55"/>
      <c r="AT100" s="55"/>
      <c r="AU100" s="55"/>
      <c r="AV100" s="55"/>
      <c r="AW100" s="56"/>
      <c r="AX100" s="56"/>
      <c r="CF100" s="57"/>
      <c r="CG100" s="57"/>
      <c r="CH100" s="82"/>
      <c r="CI100" s="82"/>
    </row>
    <row r="101" s="51" customFormat="true" ht="35.1" hidden="false" customHeight="true" outlineLevel="0" collapsed="false">
      <c r="C101" s="36"/>
      <c r="D101" s="36"/>
      <c r="E101" s="36"/>
      <c r="F101" s="36"/>
      <c r="K101" s="79" t="s">
        <v>92</v>
      </c>
      <c r="L101" s="111"/>
      <c r="O101" s="51" t="n">
        <v>1</v>
      </c>
      <c r="P101" s="40"/>
      <c r="Q101" s="40"/>
      <c r="R101" s="40"/>
      <c r="S101" s="40"/>
      <c r="T101" s="40" t="s">
        <v>88</v>
      </c>
      <c r="V101" s="51" t="n">
        <v>23</v>
      </c>
      <c r="W101" s="36"/>
      <c r="X101" s="51" t="n">
        <f aca="false">42*O101</f>
        <v>42</v>
      </c>
      <c r="Y101" s="41" t="s">
        <v>83</v>
      </c>
      <c r="Z101" s="112" t="s">
        <v>127</v>
      </c>
      <c r="AD101" s="54" t="s">
        <v>162</v>
      </c>
      <c r="AI101" s="51" t="n">
        <v>23</v>
      </c>
      <c r="AJ101" s="80" t="n">
        <v>25</v>
      </c>
      <c r="AK101" s="55"/>
      <c r="AL101" s="55"/>
      <c r="AM101" s="55"/>
      <c r="AN101" s="51" t="n">
        <v>1</v>
      </c>
      <c r="AO101" s="55"/>
      <c r="AP101" s="51" t="n">
        <v>22</v>
      </c>
      <c r="AQ101" s="55"/>
      <c r="AR101" s="55"/>
      <c r="AS101" s="55"/>
      <c r="AT101" s="55"/>
      <c r="AU101" s="55"/>
      <c r="AV101" s="55"/>
      <c r="AW101" s="56"/>
      <c r="AX101" s="56"/>
      <c r="CF101" s="57"/>
      <c r="CG101" s="57"/>
      <c r="CH101" s="82"/>
      <c r="CI101" s="82"/>
    </row>
    <row r="102" s="51" customFormat="true" ht="35.1" hidden="false" customHeight="true" outlineLevel="0" collapsed="false">
      <c r="C102" s="36"/>
      <c r="D102" s="36"/>
      <c r="E102" s="36"/>
      <c r="F102" s="36"/>
      <c r="K102" s="79" t="s">
        <v>93</v>
      </c>
      <c r="L102" s="111"/>
      <c r="O102" s="51" t="n">
        <v>1</v>
      </c>
      <c r="P102" s="40"/>
      <c r="Q102" s="40"/>
      <c r="R102" s="40" t="s">
        <v>104</v>
      </c>
      <c r="S102" s="40"/>
      <c r="T102" s="40"/>
      <c r="V102" s="51" t="n">
        <v>23</v>
      </c>
      <c r="W102" s="36"/>
      <c r="X102" s="51" t="n">
        <f aca="false">42*O102</f>
        <v>42</v>
      </c>
      <c r="Y102" s="41" t="s">
        <v>83</v>
      </c>
      <c r="Z102" s="112" t="s">
        <v>127</v>
      </c>
      <c r="AD102" s="54" t="s">
        <v>162</v>
      </c>
      <c r="AI102" s="51" t="n">
        <v>23</v>
      </c>
      <c r="AJ102" s="80" t="n">
        <v>25</v>
      </c>
      <c r="AK102" s="55"/>
      <c r="AL102" s="55"/>
      <c r="AM102" s="55"/>
      <c r="AN102" s="51" t="n">
        <v>1</v>
      </c>
      <c r="AO102" s="55"/>
      <c r="AP102" s="51" t="n">
        <v>22</v>
      </c>
      <c r="AQ102" s="55"/>
      <c r="AR102" s="55"/>
      <c r="AS102" s="55"/>
      <c r="AT102" s="55"/>
      <c r="AU102" s="55"/>
      <c r="AV102" s="55"/>
      <c r="AW102" s="56"/>
      <c r="AX102" s="56"/>
      <c r="CF102" s="57"/>
      <c r="CG102" s="57"/>
      <c r="CH102" s="82"/>
      <c r="CI102" s="82"/>
    </row>
    <row r="103" s="51" customFormat="true" ht="35.1" hidden="false" customHeight="true" outlineLevel="0" collapsed="false">
      <c r="K103" s="79" t="s">
        <v>94</v>
      </c>
      <c r="L103" s="111"/>
      <c r="O103" s="51" t="n">
        <v>2</v>
      </c>
      <c r="P103" s="40"/>
      <c r="Q103" s="40"/>
      <c r="R103" s="40" t="s">
        <v>100</v>
      </c>
      <c r="S103" s="40"/>
      <c r="T103" s="40"/>
      <c r="V103" s="51" t="n">
        <v>23</v>
      </c>
      <c r="W103" s="36"/>
      <c r="X103" s="51" t="n">
        <f aca="false">42*O103</f>
        <v>84</v>
      </c>
      <c r="Y103" s="41" t="s">
        <v>83</v>
      </c>
      <c r="Z103" s="47" t="s">
        <v>96</v>
      </c>
      <c r="AD103" s="54" t="s">
        <v>162</v>
      </c>
      <c r="AI103" s="51" t="n">
        <v>23</v>
      </c>
      <c r="AJ103" s="80" t="n">
        <v>25</v>
      </c>
      <c r="AK103" s="55"/>
      <c r="AL103" s="55"/>
      <c r="AM103" s="55"/>
      <c r="AN103" s="51" t="n">
        <v>1</v>
      </c>
      <c r="AO103" s="55"/>
      <c r="AP103" s="51" t="n">
        <v>22</v>
      </c>
      <c r="AQ103" s="55"/>
      <c r="AR103" s="55"/>
      <c r="AS103" s="55"/>
      <c r="AT103" s="55"/>
      <c r="AU103" s="55"/>
      <c r="AV103" s="55"/>
      <c r="AW103" s="56"/>
      <c r="AX103" s="56"/>
      <c r="CF103" s="57"/>
      <c r="CG103" s="57"/>
      <c r="CH103" s="57"/>
    </row>
    <row r="104" s="51" customFormat="true" ht="35.1" hidden="false" customHeight="true" outlineLevel="0" collapsed="false">
      <c r="K104" s="79" t="s">
        <v>97</v>
      </c>
      <c r="L104" s="111"/>
      <c r="O104" s="51" t="n">
        <v>2</v>
      </c>
      <c r="P104" s="40" t="s">
        <v>91</v>
      </c>
      <c r="Q104" s="40"/>
      <c r="R104" s="40"/>
      <c r="S104" s="40"/>
      <c r="T104" s="40" t="s">
        <v>91</v>
      </c>
      <c r="V104" s="51" t="n">
        <v>23</v>
      </c>
      <c r="W104" s="36"/>
      <c r="X104" s="51" t="n">
        <f aca="false">42*O104</f>
        <v>84</v>
      </c>
      <c r="Y104" s="41" t="s">
        <v>83</v>
      </c>
      <c r="Z104" s="47" t="s">
        <v>96</v>
      </c>
      <c r="AD104" s="54" t="s">
        <v>162</v>
      </c>
      <c r="AI104" s="51" t="n">
        <v>23</v>
      </c>
      <c r="AJ104" s="80" t="n">
        <v>25</v>
      </c>
      <c r="AK104" s="55"/>
      <c r="AL104" s="55"/>
      <c r="AM104" s="55"/>
      <c r="AN104" s="51" t="n">
        <v>1</v>
      </c>
      <c r="AO104" s="55"/>
      <c r="AP104" s="51" t="n">
        <v>22</v>
      </c>
      <c r="AQ104" s="55"/>
      <c r="AR104" s="55"/>
      <c r="AS104" s="55"/>
      <c r="AT104" s="55"/>
      <c r="AU104" s="55"/>
      <c r="AV104" s="55"/>
      <c r="AW104" s="56"/>
      <c r="AX104" s="56"/>
      <c r="CF104" s="57"/>
      <c r="CG104" s="57"/>
      <c r="CH104" s="57"/>
    </row>
    <row r="105" s="51" customFormat="true" ht="35.1" hidden="false" customHeight="true" outlineLevel="0" collapsed="false">
      <c r="C105" s="36"/>
      <c r="D105" s="36"/>
      <c r="E105" s="36"/>
      <c r="F105" s="36"/>
      <c r="K105" s="79" t="s">
        <v>99</v>
      </c>
      <c r="L105" s="111"/>
      <c r="O105" s="51" t="n">
        <v>8</v>
      </c>
      <c r="P105" s="40" t="s">
        <v>95</v>
      </c>
      <c r="Q105" s="40" t="s">
        <v>80</v>
      </c>
      <c r="R105" s="40" t="s">
        <v>95</v>
      </c>
      <c r="S105" s="40" t="s">
        <v>158</v>
      </c>
      <c r="T105" s="40" t="s">
        <v>82</v>
      </c>
      <c r="V105" s="51" t="n">
        <v>23</v>
      </c>
      <c r="W105" s="36"/>
      <c r="X105" s="51" t="n">
        <f aca="false">42*O105</f>
        <v>336</v>
      </c>
      <c r="Y105" s="41" t="s">
        <v>101</v>
      </c>
      <c r="Z105" s="108" t="s">
        <v>165</v>
      </c>
      <c r="AD105" s="54" t="s">
        <v>162</v>
      </c>
      <c r="AI105" s="51" t="n">
        <v>23</v>
      </c>
      <c r="AJ105" s="80" t="n">
        <v>25</v>
      </c>
      <c r="AK105" s="55"/>
      <c r="AL105" s="55"/>
      <c r="AM105" s="55"/>
      <c r="AN105" s="51" t="n">
        <v>1</v>
      </c>
      <c r="AO105" s="55"/>
      <c r="AP105" s="51" t="n">
        <v>22</v>
      </c>
      <c r="AQ105" s="55"/>
      <c r="AR105" s="55"/>
      <c r="AS105" s="55"/>
      <c r="AT105" s="55"/>
      <c r="AU105" s="55"/>
      <c r="AV105" s="55"/>
      <c r="AW105" s="56"/>
      <c r="AX105" s="56"/>
      <c r="CF105" s="57"/>
      <c r="CG105" s="57"/>
      <c r="CH105" s="57"/>
    </row>
    <row r="106" s="113" customFormat="true" ht="35.1" hidden="false" customHeight="tru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79" t="s">
        <v>103</v>
      </c>
      <c r="L106" s="111"/>
      <c r="M106" s="51"/>
      <c r="N106" s="51"/>
      <c r="O106" s="51" t="n">
        <v>4</v>
      </c>
      <c r="P106" s="40" t="s">
        <v>104</v>
      </c>
      <c r="Q106" s="40" t="s">
        <v>104</v>
      </c>
      <c r="R106" s="40"/>
      <c r="S106" s="40" t="s">
        <v>104</v>
      </c>
      <c r="T106" s="40" t="s">
        <v>104</v>
      </c>
      <c r="U106" s="51"/>
      <c r="V106" s="51" t="n">
        <v>23</v>
      </c>
      <c r="W106" s="36"/>
      <c r="X106" s="51" t="n">
        <f aca="false">42*O106</f>
        <v>168</v>
      </c>
      <c r="Y106" s="41" t="s">
        <v>83</v>
      </c>
      <c r="Z106" s="112" t="s">
        <v>127</v>
      </c>
      <c r="AA106" s="51"/>
      <c r="AB106" s="51"/>
      <c r="AC106" s="51"/>
      <c r="AD106" s="54" t="s">
        <v>162</v>
      </c>
      <c r="AE106" s="51"/>
      <c r="AF106" s="51"/>
      <c r="AG106" s="51"/>
      <c r="AH106" s="51"/>
      <c r="AI106" s="51" t="n">
        <v>23</v>
      </c>
      <c r="AJ106" s="80" t="n">
        <v>25</v>
      </c>
      <c r="AK106" s="55"/>
      <c r="AL106" s="55"/>
      <c r="AM106" s="55"/>
      <c r="AN106" s="51" t="n">
        <v>1</v>
      </c>
      <c r="AO106" s="55"/>
      <c r="AP106" s="51" t="n">
        <v>22</v>
      </c>
      <c r="AQ106" s="55"/>
      <c r="AR106" s="55"/>
      <c r="AS106" s="55"/>
      <c r="AT106" s="55"/>
      <c r="AU106" s="55"/>
      <c r="AV106" s="55"/>
      <c r="AW106" s="56"/>
      <c r="AX106" s="56"/>
      <c r="AY106" s="51"/>
      <c r="AZ106" s="51"/>
      <c r="BA106" s="51"/>
      <c r="BB106" s="51"/>
      <c r="BC106" s="51"/>
      <c r="BD106" s="51"/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1"/>
      <c r="BP106" s="51"/>
      <c r="BQ106" s="51"/>
      <c r="BR106" s="51"/>
      <c r="BS106" s="51"/>
      <c r="BT106" s="51"/>
      <c r="BU106" s="51"/>
      <c r="BV106" s="51"/>
      <c r="BW106" s="51"/>
      <c r="BX106" s="51"/>
      <c r="BY106" s="51"/>
      <c r="BZ106" s="51"/>
      <c r="CA106" s="51"/>
      <c r="CB106" s="51"/>
      <c r="CC106" s="51"/>
      <c r="CD106" s="51"/>
      <c r="CE106" s="51"/>
      <c r="CF106" s="57"/>
      <c r="CG106" s="57"/>
      <c r="CH106" s="57"/>
      <c r="CI106" s="51"/>
      <c r="CJ106" s="51"/>
    </row>
    <row r="107" s="113" customFormat="true" ht="35.1" hidden="false" customHeight="tru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  <c r="K107" s="79" t="s">
        <v>160</v>
      </c>
      <c r="L107" s="111"/>
      <c r="M107" s="51"/>
      <c r="N107" s="51"/>
      <c r="O107" s="51" t="n">
        <v>1</v>
      </c>
      <c r="P107" s="40" t="s">
        <v>88</v>
      </c>
      <c r="Q107" s="40"/>
      <c r="R107" s="40"/>
      <c r="S107" s="40"/>
      <c r="T107" s="40"/>
      <c r="U107" s="51"/>
      <c r="V107" s="51" t="n">
        <v>23</v>
      </c>
      <c r="W107" s="36"/>
      <c r="X107" s="51" t="n">
        <f aca="false">42*O107</f>
        <v>42</v>
      </c>
      <c r="Y107" s="41" t="s">
        <v>83</v>
      </c>
      <c r="Z107" s="112" t="s">
        <v>127</v>
      </c>
      <c r="AA107" s="51"/>
      <c r="AB107" s="51"/>
      <c r="AC107" s="51"/>
      <c r="AD107" s="54" t="s">
        <v>162</v>
      </c>
      <c r="AE107" s="51"/>
      <c r="AF107" s="51"/>
      <c r="AG107" s="51"/>
      <c r="AH107" s="51"/>
      <c r="AI107" s="51" t="n">
        <v>23</v>
      </c>
      <c r="AJ107" s="80" t="n">
        <v>25</v>
      </c>
      <c r="AK107" s="55"/>
      <c r="AL107" s="55"/>
      <c r="AM107" s="55"/>
      <c r="AN107" s="51" t="n">
        <v>1</v>
      </c>
      <c r="AO107" s="55"/>
      <c r="AP107" s="51" t="n">
        <v>22</v>
      </c>
      <c r="AQ107" s="55"/>
      <c r="AR107" s="55"/>
      <c r="AS107" s="55"/>
      <c r="AT107" s="55"/>
      <c r="AU107" s="55"/>
      <c r="AV107" s="55"/>
      <c r="AW107" s="56"/>
      <c r="AX107" s="56"/>
      <c r="AY107" s="51"/>
      <c r="AZ107" s="51"/>
      <c r="BA107" s="51"/>
      <c r="BB107" s="51"/>
      <c r="BC107" s="51"/>
      <c r="BD107" s="51"/>
      <c r="BE107" s="51"/>
      <c r="BF107" s="51"/>
      <c r="BG107" s="51"/>
      <c r="BH107" s="51"/>
      <c r="BI107" s="51"/>
      <c r="BJ107" s="51"/>
      <c r="BK107" s="51"/>
      <c r="BL107" s="51"/>
      <c r="BM107" s="51"/>
      <c r="BN107" s="51"/>
      <c r="BO107" s="51"/>
      <c r="BP107" s="51"/>
      <c r="BQ107" s="51"/>
      <c r="BR107" s="51"/>
      <c r="BS107" s="51"/>
      <c r="BT107" s="51"/>
      <c r="BU107" s="51"/>
      <c r="BV107" s="51"/>
      <c r="BW107" s="51"/>
      <c r="BX107" s="51"/>
      <c r="BY107" s="51"/>
      <c r="BZ107" s="51"/>
      <c r="CA107" s="51"/>
      <c r="CB107" s="51"/>
      <c r="CC107" s="51"/>
      <c r="CD107" s="51"/>
      <c r="CE107" s="51"/>
      <c r="CF107" s="57"/>
      <c r="CG107" s="57"/>
      <c r="CH107" s="57"/>
      <c r="CI107" s="51"/>
      <c r="CJ107" s="51"/>
    </row>
    <row r="108" s="113" customFormat="true" ht="35.1" hidden="false" customHeight="true" outlineLevel="0" collapsed="false">
      <c r="A108" s="51"/>
      <c r="B108" s="51"/>
      <c r="C108" s="36"/>
      <c r="D108" s="36"/>
      <c r="E108" s="36"/>
      <c r="F108" s="36"/>
      <c r="G108" s="51"/>
      <c r="H108" s="51"/>
      <c r="I108" s="51"/>
      <c r="J108" s="51"/>
      <c r="K108" s="79" t="s">
        <v>105</v>
      </c>
      <c r="L108" s="110"/>
      <c r="M108" s="98"/>
      <c r="N108" s="98"/>
      <c r="O108" s="51" t="n">
        <v>1</v>
      </c>
      <c r="P108" s="40"/>
      <c r="Q108" s="40"/>
      <c r="R108" s="40"/>
      <c r="S108" s="40"/>
      <c r="T108" s="40" t="s">
        <v>148</v>
      </c>
      <c r="U108" s="60"/>
      <c r="V108" s="51" t="n">
        <v>23</v>
      </c>
      <c r="W108" s="36"/>
      <c r="X108" s="51" t="n">
        <f aca="false">42*O108</f>
        <v>42</v>
      </c>
      <c r="Y108" s="41" t="s">
        <v>101</v>
      </c>
      <c r="Z108" s="112" t="s">
        <v>127</v>
      </c>
      <c r="AA108" s="98"/>
      <c r="AB108" s="98"/>
      <c r="AC108" s="51"/>
      <c r="AD108" s="54" t="s">
        <v>162</v>
      </c>
      <c r="AE108" s="98"/>
      <c r="AF108" s="98"/>
      <c r="AG108" s="51"/>
      <c r="AH108" s="51"/>
      <c r="AI108" s="51" t="n">
        <v>23</v>
      </c>
      <c r="AJ108" s="80" t="n">
        <v>25</v>
      </c>
      <c r="AK108" s="55"/>
      <c r="AL108" s="55"/>
      <c r="AM108" s="55"/>
      <c r="AN108" s="51" t="n">
        <v>1</v>
      </c>
      <c r="AO108" s="55"/>
      <c r="AP108" s="51" t="n">
        <v>22</v>
      </c>
      <c r="AQ108" s="55"/>
      <c r="AR108" s="55"/>
      <c r="AS108" s="55"/>
      <c r="AT108" s="55"/>
      <c r="AU108" s="55"/>
      <c r="AV108" s="55"/>
      <c r="AW108" s="56"/>
      <c r="AX108" s="56"/>
      <c r="AY108" s="51"/>
      <c r="AZ108" s="51"/>
      <c r="BA108" s="51"/>
      <c r="BB108" s="51"/>
      <c r="BC108" s="51"/>
      <c r="BD108" s="51"/>
      <c r="BE108" s="51"/>
      <c r="BF108" s="51"/>
      <c r="BG108" s="51"/>
      <c r="BH108" s="51"/>
      <c r="BI108" s="51"/>
      <c r="BJ108" s="51"/>
      <c r="BK108" s="51"/>
      <c r="BL108" s="51"/>
      <c r="BM108" s="51"/>
      <c r="BN108" s="51"/>
      <c r="BO108" s="51"/>
      <c r="BP108" s="51"/>
      <c r="BQ108" s="51"/>
      <c r="BR108" s="51"/>
      <c r="BS108" s="51"/>
      <c r="BT108" s="51"/>
      <c r="BU108" s="51"/>
      <c r="BV108" s="51"/>
      <c r="BW108" s="51"/>
      <c r="BX108" s="51"/>
      <c r="BY108" s="51"/>
      <c r="BZ108" s="51"/>
      <c r="CA108" s="51"/>
      <c r="CB108" s="51"/>
      <c r="CC108" s="51"/>
      <c r="CD108" s="51"/>
      <c r="CE108" s="51"/>
      <c r="CF108" s="57"/>
      <c r="CG108" s="57"/>
      <c r="CH108" s="57"/>
      <c r="CI108" s="51"/>
      <c r="CJ108" s="51"/>
      <c r="CK108" s="51"/>
      <c r="CL108" s="51"/>
      <c r="CM108" s="51"/>
      <c r="CN108" s="51"/>
      <c r="CO108" s="51"/>
      <c r="CP108" s="51"/>
      <c r="CQ108" s="51"/>
      <c r="CR108" s="51"/>
      <c r="CS108" s="51"/>
      <c r="CT108" s="51"/>
      <c r="CU108" s="51"/>
      <c r="CV108" s="51"/>
      <c r="CW108" s="51"/>
      <c r="CX108" s="51"/>
      <c r="CY108" s="51"/>
    </row>
    <row r="109" s="51" customFormat="true" ht="35.1" hidden="false" customHeight="true" outlineLevel="0" collapsed="false">
      <c r="C109" s="36"/>
      <c r="D109" s="36"/>
      <c r="E109" s="36"/>
      <c r="F109" s="36"/>
      <c r="K109" s="79" t="s">
        <v>106</v>
      </c>
      <c r="L109" s="110"/>
      <c r="M109" s="98"/>
      <c r="N109" s="98"/>
      <c r="O109" s="51" t="n">
        <v>1</v>
      </c>
      <c r="P109" s="40"/>
      <c r="Q109" s="40"/>
      <c r="R109" s="40" t="s">
        <v>135</v>
      </c>
      <c r="S109" s="40"/>
      <c r="T109" s="40"/>
      <c r="U109" s="60"/>
      <c r="V109" s="51" t="n">
        <v>23</v>
      </c>
      <c r="W109" s="36"/>
      <c r="X109" s="51" t="n">
        <f aca="false">42*O109</f>
        <v>42</v>
      </c>
      <c r="Y109" s="97" t="s">
        <v>134</v>
      </c>
      <c r="Z109" s="49" t="s">
        <v>108</v>
      </c>
      <c r="AA109" s="98"/>
      <c r="AB109" s="98"/>
      <c r="AD109" s="54" t="s">
        <v>121</v>
      </c>
      <c r="AE109" s="98"/>
      <c r="AF109" s="98"/>
      <c r="AI109" s="51" t="n">
        <v>23</v>
      </c>
      <c r="AJ109" s="80" t="n">
        <v>25</v>
      </c>
      <c r="AK109" s="55"/>
      <c r="AL109" s="55"/>
      <c r="AM109" s="55"/>
      <c r="AN109" s="51" t="n">
        <v>1</v>
      </c>
      <c r="AO109" s="55"/>
      <c r="AP109" s="51" t="n">
        <v>22</v>
      </c>
      <c r="AQ109" s="55"/>
      <c r="AR109" s="55"/>
      <c r="AS109" s="55"/>
      <c r="AT109" s="55"/>
      <c r="AU109" s="55"/>
      <c r="AV109" s="55"/>
      <c r="AW109" s="56"/>
      <c r="AX109" s="56"/>
      <c r="CF109" s="57"/>
      <c r="CG109" s="57"/>
      <c r="CH109" s="57"/>
    </row>
    <row r="110" s="51" customFormat="true" ht="35.1" hidden="false" customHeight="true" outlineLevel="0" collapsed="false">
      <c r="C110" s="36"/>
      <c r="D110" s="36"/>
      <c r="E110" s="36"/>
      <c r="F110" s="36"/>
      <c r="K110" s="79" t="s">
        <v>110</v>
      </c>
      <c r="L110" s="110"/>
      <c r="M110" s="98"/>
      <c r="N110" s="98"/>
      <c r="O110" s="51" t="n">
        <v>1</v>
      </c>
      <c r="P110" s="40" t="s">
        <v>135</v>
      </c>
      <c r="Q110" s="40"/>
      <c r="R110" s="40"/>
      <c r="S110" s="40"/>
      <c r="T110" s="40"/>
      <c r="U110" s="60"/>
      <c r="V110" s="51" t="n">
        <v>23</v>
      </c>
      <c r="W110" s="36"/>
      <c r="X110" s="51" t="n">
        <f aca="false">42*O110</f>
        <v>42</v>
      </c>
      <c r="Y110" s="97" t="s">
        <v>134</v>
      </c>
      <c r="Z110" s="47" t="s">
        <v>111</v>
      </c>
      <c r="AA110" s="98"/>
      <c r="AB110" s="98"/>
      <c r="AD110" s="54" t="s">
        <v>122</v>
      </c>
      <c r="AE110" s="98"/>
      <c r="AF110" s="98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56"/>
      <c r="AX110" s="56"/>
      <c r="CF110" s="57"/>
      <c r="CG110" s="57"/>
      <c r="CH110" s="57"/>
    </row>
    <row r="111" s="51" customFormat="true" ht="15" hidden="false" customHeight="false" outlineLevel="0" collapsed="false">
      <c r="C111" s="36"/>
      <c r="D111" s="36"/>
      <c r="E111" s="36"/>
      <c r="F111" s="36"/>
      <c r="K111" s="79"/>
      <c r="L111" s="110"/>
      <c r="M111" s="98"/>
      <c r="N111" s="98"/>
      <c r="P111" s="40"/>
      <c r="Q111" s="40"/>
      <c r="R111" s="40"/>
      <c r="S111" s="40"/>
      <c r="T111" s="40"/>
      <c r="U111" s="60"/>
      <c r="W111" s="36"/>
      <c r="Z111" s="86"/>
      <c r="AA111" s="98"/>
      <c r="AB111" s="98"/>
      <c r="AD111" s="54"/>
      <c r="AE111" s="98"/>
      <c r="AF111" s="98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6"/>
      <c r="AX111" s="56"/>
      <c r="CF111" s="57"/>
      <c r="CG111" s="57"/>
      <c r="CH111" s="57"/>
    </row>
    <row r="112" s="51" customFormat="true" ht="15" hidden="false" customHeight="true" outlineLevel="0" collapsed="false">
      <c r="C112" s="36"/>
      <c r="D112" s="36"/>
      <c r="E112" s="36"/>
      <c r="F112" s="36"/>
      <c r="K112" s="79"/>
      <c r="L112" s="110"/>
      <c r="M112" s="98"/>
      <c r="N112" s="98"/>
      <c r="P112" s="40"/>
      <c r="Q112" s="40"/>
      <c r="R112" s="40"/>
      <c r="T112" s="40"/>
      <c r="U112" s="60"/>
      <c r="W112" s="36"/>
      <c r="Z112" s="86"/>
      <c r="AA112" s="98"/>
      <c r="AB112" s="98"/>
      <c r="AD112" s="54"/>
      <c r="AE112" s="98"/>
      <c r="AF112" s="98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56"/>
      <c r="AX112" s="56"/>
      <c r="CF112" s="57"/>
      <c r="CG112" s="57"/>
      <c r="CH112" s="57"/>
    </row>
    <row r="113" s="51" customFormat="true" ht="15" hidden="false" customHeight="true" outlineLevel="0" collapsed="false">
      <c r="C113" s="36"/>
      <c r="D113" s="36"/>
      <c r="E113" s="36"/>
      <c r="F113" s="36"/>
      <c r="K113" s="79"/>
      <c r="L113" s="110"/>
      <c r="M113" s="98"/>
      <c r="N113" s="98"/>
      <c r="P113" s="40"/>
      <c r="Q113" s="40"/>
      <c r="R113" s="40"/>
      <c r="S113" s="40"/>
      <c r="T113" s="40"/>
      <c r="U113" s="60"/>
      <c r="W113" s="36"/>
      <c r="Z113" s="86"/>
      <c r="AA113" s="98"/>
      <c r="AB113" s="98"/>
      <c r="AD113" s="54"/>
      <c r="AE113" s="98"/>
      <c r="AF113" s="98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56"/>
      <c r="AX113" s="56"/>
      <c r="CF113" s="57"/>
      <c r="CG113" s="57"/>
      <c r="CH113" s="57"/>
    </row>
    <row r="114" s="51" customFormat="true" ht="15" hidden="false" customHeight="true" outlineLevel="0" collapsed="false">
      <c r="C114" s="36"/>
      <c r="D114" s="36"/>
      <c r="E114" s="36"/>
      <c r="F114" s="36"/>
      <c r="K114" s="79"/>
      <c r="L114" s="110"/>
      <c r="M114" s="98"/>
      <c r="N114" s="98"/>
      <c r="P114" s="40"/>
      <c r="Q114" s="40"/>
      <c r="R114" s="40"/>
      <c r="S114" s="40"/>
      <c r="T114" s="40"/>
      <c r="U114" s="60"/>
      <c r="W114" s="36"/>
      <c r="Z114" s="86"/>
      <c r="AA114" s="98"/>
      <c r="AB114" s="98"/>
      <c r="AD114" s="54"/>
      <c r="AE114" s="98"/>
      <c r="AF114" s="98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6"/>
      <c r="AX114" s="56"/>
      <c r="CF114" s="57"/>
      <c r="CG114" s="57"/>
      <c r="CH114" s="57"/>
    </row>
    <row r="115" s="98" customFormat="true" ht="15" hidden="false" customHeight="true" outlineLevel="0" collapsed="false">
      <c r="B115" s="51"/>
      <c r="C115" s="36"/>
      <c r="D115" s="36"/>
      <c r="E115" s="36"/>
      <c r="F115" s="36"/>
      <c r="K115" s="40"/>
      <c r="L115" s="56"/>
      <c r="M115" s="59"/>
      <c r="N115" s="59"/>
      <c r="O115" s="51"/>
      <c r="P115" s="40"/>
      <c r="Q115" s="40"/>
      <c r="R115" s="36"/>
      <c r="S115" s="40"/>
      <c r="T115" s="40"/>
      <c r="U115" s="59"/>
      <c r="V115" s="51"/>
      <c r="W115" s="36"/>
      <c r="X115" s="51"/>
      <c r="Y115" s="51"/>
      <c r="Z115" s="86"/>
      <c r="AA115" s="58"/>
      <c r="AB115" s="58"/>
      <c r="AC115" s="51"/>
      <c r="AD115" s="54"/>
      <c r="AE115" s="58"/>
      <c r="AF115" s="58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6"/>
      <c r="AX115" s="56"/>
      <c r="CF115" s="65"/>
      <c r="CG115" s="65"/>
      <c r="CH115" s="65"/>
    </row>
    <row r="116" s="98" customFormat="true" ht="15" hidden="false" customHeight="true" outlineLevel="0" collapsed="false">
      <c r="B116" s="51"/>
      <c r="C116" s="36"/>
      <c r="D116" s="36"/>
      <c r="E116" s="36"/>
      <c r="F116" s="36"/>
      <c r="K116" s="40"/>
      <c r="L116" s="56"/>
      <c r="M116" s="59"/>
      <c r="N116" s="59"/>
      <c r="O116" s="51"/>
      <c r="P116" s="40"/>
      <c r="Q116" s="36"/>
      <c r="R116" s="36"/>
      <c r="S116" s="36"/>
      <c r="T116" s="40"/>
      <c r="U116" s="59"/>
      <c r="V116" s="51"/>
      <c r="W116" s="36"/>
      <c r="X116" s="51"/>
      <c r="Y116" s="51"/>
      <c r="Z116" s="86"/>
      <c r="AA116" s="58"/>
      <c r="AB116" s="58"/>
      <c r="AC116" s="51"/>
      <c r="AD116" s="54"/>
      <c r="AE116" s="58"/>
      <c r="AF116" s="58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56"/>
      <c r="AX116" s="56"/>
      <c r="CF116" s="65"/>
      <c r="CG116" s="65"/>
      <c r="CH116" s="65"/>
    </row>
    <row r="117" s="89" customFormat="true" ht="15" hidden="false" customHeight="true" outlineLevel="0" collapsed="false">
      <c r="A117" s="89" t="s">
        <v>72</v>
      </c>
      <c r="B117" s="89" t="s">
        <v>113</v>
      </c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36"/>
      <c r="Q117" s="36"/>
      <c r="R117" s="36"/>
      <c r="S117" s="36"/>
      <c r="T117" s="36"/>
      <c r="U117" s="90"/>
      <c r="V117" s="60"/>
      <c r="Y117" s="91"/>
      <c r="Z117" s="92"/>
      <c r="AC117" s="93"/>
      <c r="AD117" s="94"/>
      <c r="AE117" s="93"/>
      <c r="AF117" s="93"/>
      <c r="AG117" s="93"/>
      <c r="AH117" s="93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56"/>
      <c r="AY117" s="93"/>
      <c r="AZ117" s="93"/>
      <c r="BA117" s="93"/>
      <c r="BB117" s="93"/>
      <c r="BC117" s="93"/>
      <c r="BD117" s="93"/>
      <c r="BE117" s="93"/>
      <c r="BF117" s="93"/>
      <c r="BG117" s="93"/>
      <c r="BH117" s="93"/>
      <c r="BI117" s="93"/>
      <c r="BJ117" s="93"/>
      <c r="BK117" s="93"/>
      <c r="BL117" s="93"/>
      <c r="BM117" s="93"/>
      <c r="BN117" s="93"/>
      <c r="BO117" s="93"/>
      <c r="BP117" s="93"/>
      <c r="BQ117" s="93"/>
      <c r="BR117" s="93"/>
      <c r="BS117" s="93"/>
      <c r="BT117" s="93"/>
      <c r="BU117" s="93"/>
      <c r="BV117" s="93"/>
      <c r="BW117" s="93"/>
      <c r="BX117" s="93"/>
      <c r="BY117" s="93"/>
      <c r="BZ117" s="95"/>
      <c r="CA117" s="95"/>
      <c r="CB117" s="95"/>
      <c r="CC117" s="95"/>
      <c r="CD117" s="95"/>
      <c r="CE117" s="95"/>
      <c r="CF117" s="96"/>
      <c r="CG117" s="96"/>
      <c r="CH117" s="96"/>
      <c r="CI117" s="10"/>
      <c r="CJ117" s="93"/>
      <c r="CK117" s="93"/>
      <c r="CL117" s="93"/>
      <c r="CM117" s="93"/>
      <c r="CN117" s="93"/>
      <c r="CO117" s="93"/>
      <c r="CP117" s="93"/>
      <c r="CQ117" s="93"/>
      <c r="CR117" s="58"/>
      <c r="CS117" s="58"/>
      <c r="CT117" s="58"/>
      <c r="CU117" s="58"/>
      <c r="CV117" s="58"/>
      <c r="CW117" s="58"/>
      <c r="CX117" s="58"/>
      <c r="CY117" s="58"/>
      <c r="CZ117" s="58"/>
      <c r="DA117" s="58"/>
      <c r="DB117" s="58"/>
      <c r="DC117" s="58"/>
      <c r="DD117" s="58"/>
      <c r="DE117" s="58"/>
      <c r="DF117" s="58"/>
      <c r="DG117" s="58"/>
      <c r="DH117" s="58"/>
      <c r="DI117" s="58"/>
      <c r="DJ117" s="58"/>
      <c r="DK117" s="58"/>
      <c r="DL117" s="58"/>
      <c r="DM117" s="58"/>
      <c r="DN117" s="58"/>
      <c r="DO117" s="58"/>
      <c r="DP117" s="58"/>
      <c r="DQ117" s="58"/>
      <c r="DR117" s="58"/>
      <c r="DS117" s="58"/>
      <c r="DT117" s="58"/>
      <c r="DU117" s="58"/>
      <c r="DV117" s="58"/>
      <c r="DW117" s="58"/>
      <c r="DX117" s="58"/>
      <c r="DY117" s="58"/>
      <c r="DZ117" s="58"/>
      <c r="EA117" s="58"/>
      <c r="EB117" s="58"/>
      <c r="EC117" s="58"/>
      <c r="ED117" s="58"/>
      <c r="EE117" s="58"/>
      <c r="EF117" s="58"/>
      <c r="EG117" s="58"/>
      <c r="EH117" s="58"/>
      <c r="EI117" s="58"/>
      <c r="EJ117" s="58"/>
      <c r="EK117" s="58"/>
      <c r="EL117" s="58"/>
      <c r="EM117" s="58"/>
    </row>
    <row r="118" s="66" customFormat="true" ht="15" hidden="false" customHeight="true" outlineLevel="0" collapsed="false">
      <c r="A118" s="66" t="s">
        <v>72</v>
      </c>
      <c r="B118" s="66" t="s">
        <v>166</v>
      </c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8"/>
      <c r="Q118" s="68"/>
      <c r="R118" s="69"/>
      <c r="S118" s="69"/>
      <c r="T118" s="69"/>
      <c r="U118" s="67"/>
      <c r="Y118" s="70"/>
      <c r="Z118" s="71"/>
      <c r="AD118" s="72"/>
      <c r="BZ118" s="73"/>
      <c r="CA118" s="73"/>
      <c r="CB118" s="73"/>
      <c r="CC118" s="73"/>
      <c r="CD118" s="74" t="e">
        <f aca="false">SUM(#REF!)</f>
        <v>#REF!</v>
      </c>
      <c r="CE118" s="74"/>
      <c r="CF118" s="75" t="e">
        <f aca="false">SUM(#REF!)</f>
        <v>#REF!</v>
      </c>
      <c r="CG118" s="75"/>
      <c r="CH118" s="74"/>
      <c r="CI118" s="76"/>
    </row>
    <row r="119" s="36" customFormat="true" ht="35.1" hidden="false" customHeight="true" outlineLevel="0" collapsed="false">
      <c r="B119" s="77" t="s">
        <v>73</v>
      </c>
      <c r="C119" s="36" t="s">
        <v>74</v>
      </c>
      <c r="D119" s="36" t="s">
        <v>75</v>
      </c>
      <c r="E119" s="36" t="s">
        <v>76</v>
      </c>
      <c r="F119" s="36" t="s">
        <v>77</v>
      </c>
      <c r="I119" s="51"/>
      <c r="J119" s="51"/>
      <c r="K119" s="79" t="s">
        <v>78</v>
      </c>
      <c r="L119" s="111"/>
      <c r="M119" s="51"/>
      <c r="N119" s="51"/>
      <c r="O119" s="51" t="n">
        <v>5</v>
      </c>
      <c r="P119" s="40" t="s">
        <v>80</v>
      </c>
      <c r="Q119" s="40" t="s">
        <v>80</v>
      </c>
      <c r="R119" s="40" t="s">
        <v>80</v>
      </c>
      <c r="S119" s="40"/>
      <c r="T119" s="40" t="s">
        <v>137</v>
      </c>
      <c r="U119" s="51"/>
      <c r="V119" s="51" t="n">
        <v>10</v>
      </c>
      <c r="X119" s="51" t="n">
        <f aca="false">42*O119</f>
        <v>210</v>
      </c>
      <c r="Y119" s="41" t="s">
        <v>83</v>
      </c>
      <c r="Z119" s="49" t="s">
        <v>167</v>
      </c>
      <c r="AA119" s="51"/>
      <c r="AB119" s="51"/>
      <c r="AC119" s="51"/>
      <c r="AD119" s="54" t="s">
        <v>168</v>
      </c>
      <c r="AE119" s="51"/>
      <c r="AF119" s="51"/>
      <c r="AG119" s="51"/>
      <c r="AH119" s="51"/>
      <c r="AI119" s="51" t="n">
        <v>10</v>
      </c>
      <c r="AJ119" s="55" t="n">
        <v>25</v>
      </c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1" t="n">
        <v>10</v>
      </c>
      <c r="AV119" s="55"/>
      <c r="AW119" s="51"/>
      <c r="AX119" s="56"/>
      <c r="AY119" s="51"/>
      <c r="AZ119" s="51"/>
      <c r="BA119" s="51"/>
      <c r="BB119" s="51"/>
      <c r="BC119" s="51"/>
      <c r="BD119" s="51"/>
      <c r="BE119" s="51"/>
      <c r="BF119" s="51"/>
      <c r="BG119" s="51"/>
      <c r="BT119" s="57"/>
      <c r="BU119" s="57"/>
      <c r="BV119" s="57"/>
      <c r="BW119" s="57"/>
      <c r="CA119" s="51"/>
      <c r="CB119" s="51"/>
      <c r="CC119" s="51"/>
      <c r="CD119" s="51"/>
      <c r="CE119" s="51"/>
    </row>
    <row r="120" s="36" customFormat="true" ht="35.1" hidden="false" customHeight="true" outlineLevel="0" collapsed="false">
      <c r="B120" s="51"/>
      <c r="C120" s="36" t="s">
        <v>169</v>
      </c>
      <c r="I120" s="51"/>
      <c r="J120" s="51"/>
      <c r="K120" s="79" t="s">
        <v>87</v>
      </c>
      <c r="L120" s="111"/>
      <c r="M120" s="51"/>
      <c r="N120" s="51"/>
      <c r="O120" s="51" t="n">
        <v>5</v>
      </c>
      <c r="P120" s="40" t="s">
        <v>119</v>
      </c>
      <c r="Q120" s="40" t="s">
        <v>82</v>
      </c>
      <c r="R120" s="40" t="s">
        <v>148</v>
      </c>
      <c r="S120" s="40" t="s">
        <v>89</v>
      </c>
      <c r="T120" s="40"/>
      <c r="U120" s="51"/>
      <c r="V120" s="51" t="n">
        <v>10</v>
      </c>
      <c r="X120" s="51" t="n">
        <f aca="false">42*O120</f>
        <v>210</v>
      </c>
      <c r="Y120" s="41" t="s">
        <v>83</v>
      </c>
      <c r="Z120" s="49" t="s">
        <v>167</v>
      </c>
      <c r="AA120" s="51"/>
      <c r="AB120" s="51"/>
      <c r="AC120" s="51"/>
      <c r="AD120" s="54" t="s">
        <v>168</v>
      </c>
      <c r="AE120" s="51"/>
      <c r="AF120" s="51"/>
      <c r="AG120" s="51"/>
      <c r="AH120" s="51"/>
      <c r="AI120" s="51" t="n">
        <v>10</v>
      </c>
      <c r="AJ120" s="55" t="n">
        <v>25</v>
      </c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1" t="n">
        <v>10</v>
      </c>
      <c r="AV120" s="55"/>
      <c r="AW120" s="56"/>
      <c r="AX120" s="56"/>
      <c r="AY120" s="51"/>
      <c r="AZ120" s="51"/>
      <c r="BA120" s="51"/>
      <c r="BB120" s="51"/>
      <c r="BC120" s="51"/>
      <c r="BD120" s="51"/>
      <c r="BE120" s="51"/>
      <c r="BF120" s="51"/>
      <c r="BG120" s="51"/>
      <c r="BZ120" s="57"/>
      <c r="CA120" s="57"/>
      <c r="CB120" s="57"/>
      <c r="CC120" s="57"/>
      <c r="CD120" s="57"/>
      <c r="CE120" s="57"/>
    </row>
    <row r="121" s="51" customFormat="true" ht="35.1" hidden="false" customHeight="true" outlineLevel="0" collapsed="false">
      <c r="C121" s="36"/>
      <c r="D121" s="36"/>
      <c r="E121" s="36"/>
      <c r="F121" s="36"/>
      <c r="K121" s="79" t="s">
        <v>141</v>
      </c>
      <c r="L121" s="79"/>
      <c r="O121" s="51" t="n">
        <v>2</v>
      </c>
      <c r="P121" s="40" t="s">
        <v>170</v>
      </c>
      <c r="Q121" s="40"/>
      <c r="R121" s="40"/>
      <c r="S121" s="40"/>
      <c r="T121" s="40"/>
      <c r="V121" s="51" t="n">
        <v>10</v>
      </c>
      <c r="W121" s="36"/>
      <c r="X121" s="51" t="n">
        <f aca="false">42*O121</f>
        <v>84</v>
      </c>
      <c r="Y121" s="41" t="s">
        <v>83</v>
      </c>
      <c r="Z121" s="49" t="s">
        <v>167</v>
      </c>
      <c r="AD121" s="54" t="s">
        <v>168</v>
      </c>
      <c r="AF121" s="55"/>
      <c r="AI121" s="51" t="n">
        <v>10</v>
      </c>
      <c r="AJ121" s="55" t="n">
        <v>25</v>
      </c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1" t="n">
        <v>10</v>
      </c>
      <c r="AV121" s="55"/>
      <c r="AW121" s="56"/>
      <c r="AX121" s="56"/>
    </row>
    <row r="122" s="51" customFormat="true" ht="35.1" hidden="false" customHeight="true" outlineLevel="0" collapsed="false">
      <c r="C122" s="36"/>
      <c r="D122" s="36"/>
      <c r="E122" s="36"/>
      <c r="F122" s="36"/>
      <c r="K122" s="79" t="s">
        <v>143</v>
      </c>
      <c r="L122" s="111"/>
      <c r="O122" s="51" t="n">
        <v>2</v>
      </c>
      <c r="P122" s="40"/>
      <c r="Q122" s="40"/>
      <c r="R122" s="40"/>
      <c r="S122" s="40" t="s">
        <v>170</v>
      </c>
      <c r="T122" s="40"/>
      <c r="V122" s="51" t="n">
        <v>10</v>
      </c>
      <c r="W122" s="36"/>
      <c r="X122" s="51" t="n">
        <f aca="false">42*O122</f>
        <v>84</v>
      </c>
      <c r="Y122" s="41" t="s">
        <v>83</v>
      </c>
      <c r="Z122" s="49" t="s">
        <v>167</v>
      </c>
      <c r="AD122" s="54" t="s">
        <v>168</v>
      </c>
      <c r="AF122" s="55"/>
      <c r="AI122" s="51" t="n">
        <v>10</v>
      </c>
      <c r="AJ122" s="55" t="n">
        <v>25</v>
      </c>
      <c r="AK122" s="55"/>
      <c r="AL122" s="55"/>
      <c r="AM122" s="55"/>
      <c r="AN122" s="55"/>
      <c r="AO122" s="55"/>
      <c r="AP122" s="55"/>
      <c r="AQ122" s="55"/>
      <c r="AR122" s="55"/>
      <c r="AS122" s="114"/>
      <c r="AT122" s="55"/>
      <c r="AU122" s="51" t="n">
        <v>10</v>
      </c>
      <c r="AV122" s="55"/>
      <c r="AW122" s="56"/>
      <c r="AX122" s="56"/>
    </row>
    <row r="123" s="51" customFormat="true" ht="35.1" hidden="false" customHeight="true" outlineLevel="0" collapsed="false">
      <c r="C123" s="36"/>
      <c r="D123" s="36"/>
      <c r="E123" s="36"/>
      <c r="F123" s="36"/>
      <c r="K123" s="79" t="s">
        <v>132</v>
      </c>
      <c r="L123" s="111"/>
      <c r="O123" s="51" t="n">
        <v>3</v>
      </c>
      <c r="P123" s="40"/>
      <c r="Q123" s="40" t="s">
        <v>89</v>
      </c>
      <c r="R123" s="40" t="s">
        <v>89</v>
      </c>
      <c r="S123" s="40" t="s">
        <v>91</v>
      </c>
      <c r="T123" s="40"/>
      <c r="V123" s="51" t="n">
        <v>10</v>
      </c>
      <c r="W123" s="36"/>
      <c r="X123" s="51" t="n">
        <f aca="false">42*O123</f>
        <v>126</v>
      </c>
      <c r="Y123" s="41" t="s">
        <v>83</v>
      </c>
      <c r="Z123" s="49" t="s">
        <v>167</v>
      </c>
      <c r="AD123" s="54" t="s">
        <v>168</v>
      </c>
      <c r="AI123" s="51" t="n">
        <v>10</v>
      </c>
      <c r="AJ123" s="55" t="n">
        <v>25</v>
      </c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1" t="n">
        <v>10</v>
      </c>
      <c r="AV123" s="55"/>
      <c r="AW123" s="56"/>
      <c r="AX123" s="56"/>
      <c r="CF123" s="57"/>
      <c r="CG123" s="57"/>
      <c r="CH123" s="82"/>
      <c r="CI123" s="82"/>
    </row>
    <row r="124" s="51" customFormat="true" ht="35.1" hidden="false" customHeight="true" outlineLevel="0" collapsed="false">
      <c r="C124" s="36"/>
      <c r="D124" s="36"/>
      <c r="E124" s="36"/>
      <c r="F124" s="36"/>
      <c r="K124" s="79" t="s">
        <v>92</v>
      </c>
      <c r="L124" s="111"/>
      <c r="O124" s="51" t="n">
        <v>2</v>
      </c>
      <c r="P124" s="40"/>
      <c r="Q124" s="40"/>
      <c r="R124" s="40"/>
      <c r="S124" s="40"/>
      <c r="T124" s="40" t="s">
        <v>170</v>
      </c>
      <c r="V124" s="51" t="n">
        <v>10</v>
      </c>
      <c r="W124" s="36"/>
      <c r="X124" s="51" t="n">
        <f aca="false">42*O124</f>
        <v>84</v>
      </c>
      <c r="Y124" s="41" t="s">
        <v>83</v>
      </c>
      <c r="Z124" s="49" t="s">
        <v>167</v>
      </c>
      <c r="AD124" s="54" t="s">
        <v>168</v>
      </c>
      <c r="AI124" s="51" t="n">
        <v>10</v>
      </c>
      <c r="AJ124" s="55" t="n">
        <v>25</v>
      </c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1" t="n">
        <v>10</v>
      </c>
      <c r="AV124" s="55"/>
      <c r="AW124" s="56"/>
      <c r="AX124" s="56"/>
      <c r="CF124" s="57"/>
      <c r="CG124" s="57"/>
      <c r="CH124" s="82"/>
      <c r="CI124" s="82"/>
    </row>
    <row r="125" s="51" customFormat="true" ht="35.1" hidden="false" customHeight="true" outlineLevel="0" collapsed="false">
      <c r="C125" s="36"/>
      <c r="D125" s="36"/>
      <c r="E125" s="36"/>
      <c r="F125" s="36"/>
      <c r="K125" s="79" t="s">
        <v>93</v>
      </c>
      <c r="L125" s="111"/>
      <c r="O125" s="51" t="n">
        <v>1</v>
      </c>
      <c r="P125" s="40"/>
      <c r="Q125" s="40"/>
      <c r="R125" s="40" t="s">
        <v>82</v>
      </c>
      <c r="S125" s="40"/>
      <c r="T125" s="40"/>
      <c r="V125" s="51" t="n">
        <v>10</v>
      </c>
      <c r="W125" s="36"/>
      <c r="X125" s="51" t="n">
        <f aca="false">42*O125</f>
        <v>42</v>
      </c>
      <c r="Y125" s="41" t="s">
        <v>83</v>
      </c>
      <c r="Z125" s="49" t="s">
        <v>167</v>
      </c>
      <c r="AD125" s="54" t="s">
        <v>168</v>
      </c>
      <c r="AI125" s="51" t="n">
        <v>10</v>
      </c>
      <c r="AJ125" s="55" t="n">
        <v>25</v>
      </c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1" t="n">
        <v>10</v>
      </c>
      <c r="AV125" s="55"/>
      <c r="AW125" s="56"/>
      <c r="AX125" s="56"/>
      <c r="CF125" s="57"/>
      <c r="CG125" s="57"/>
      <c r="CH125" s="82"/>
      <c r="CI125" s="82"/>
    </row>
    <row r="126" s="51" customFormat="true" ht="35.1" hidden="false" customHeight="true" outlineLevel="0" collapsed="false">
      <c r="C126" s="36"/>
      <c r="D126" s="36"/>
      <c r="E126" s="36"/>
      <c r="F126" s="36"/>
      <c r="K126" s="79" t="s">
        <v>160</v>
      </c>
      <c r="L126" s="111"/>
      <c r="O126" s="51" t="n">
        <v>2</v>
      </c>
      <c r="P126" s="40"/>
      <c r="Q126" s="40" t="s">
        <v>91</v>
      </c>
      <c r="R126" s="40"/>
      <c r="S126" s="40"/>
      <c r="T126" s="40" t="s">
        <v>82</v>
      </c>
      <c r="V126" s="51" t="n">
        <v>10</v>
      </c>
      <c r="W126" s="36"/>
      <c r="X126" s="51" t="n">
        <f aca="false">42*O126</f>
        <v>84</v>
      </c>
      <c r="Y126" s="41" t="s">
        <v>83</v>
      </c>
      <c r="Z126" s="49" t="s">
        <v>167</v>
      </c>
      <c r="AD126" s="54" t="s">
        <v>168</v>
      </c>
      <c r="AI126" s="51" t="n">
        <v>10</v>
      </c>
      <c r="AJ126" s="55" t="n">
        <v>25</v>
      </c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1" t="n">
        <v>10</v>
      </c>
      <c r="AV126" s="55"/>
      <c r="AW126" s="56"/>
      <c r="AX126" s="56"/>
      <c r="CF126" s="57"/>
      <c r="CG126" s="57"/>
      <c r="CH126" s="82"/>
      <c r="CI126" s="82"/>
    </row>
    <row r="127" s="51" customFormat="true" ht="35.1" hidden="false" customHeight="true" outlineLevel="0" collapsed="false">
      <c r="K127" s="79" t="s">
        <v>94</v>
      </c>
      <c r="L127" s="111"/>
      <c r="O127" s="51" t="n">
        <v>2</v>
      </c>
      <c r="P127" s="40"/>
      <c r="Q127" s="40" t="s">
        <v>170</v>
      </c>
      <c r="R127" s="40"/>
      <c r="S127" s="40"/>
      <c r="T127" s="40"/>
      <c r="V127" s="51" t="n">
        <v>10</v>
      </c>
      <c r="W127" s="36"/>
      <c r="X127" s="51" t="n">
        <f aca="false">42*O127</f>
        <v>84</v>
      </c>
      <c r="Y127" s="41" t="s">
        <v>83</v>
      </c>
      <c r="Z127" s="47" t="s">
        <v>96</v>
      </c>
      <c r="AD127" s="54" t="s">
        <v>168</v>
      </c>
      <c r="AI127" s="51" t="n">
        <v>10</v>
      </c>
      <c r="AJ127" s="55" t="n">
        <v>25</v>
      </c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1" t="n">
        <v>10</v>
      </c>
      <c r="AV127" s="55"/>
      <c r="AW127" s="56"/>
      <c r="AX127" s="56"/>
      <c r="CF127" s="57"/>
      <c r="CG127" s="57"/>
      <c r="CH127" s="57"/>
    </row>
    <row r="128" s="51" customFormat="true" ht="35.1" hidden="false" customHeight="true" outlineLevel="0" collapsed="false">
      <c r="K128" s="79" t="s">
        <v>97</v>
      </c>
      <c r="L128" s="111"/>
      <c r="O128" s="51" t="n">
        <v>2</v>
      </c>
      <c r="P128" s="40"/>
      <c r="Q128" s="40"/>
      <c r="R128" s="40" t="s">
        <v>170</v>
      </c>
      <c r="S128" s="40"/>
      <c r="T128" s="40"/>
      <c r="V128" s="51" t="n">
        <v>10</v>
      </c>
      <c r="W128" s="36"/>
      <c r="X128" s="51" t="n">
        <f aca="false">42*O128</f>
        <v>84</v>
      </c>
      <c r="Y128" s="41" t="s">
        <v>83</v>
      </c>
      <c r="Z128" s="47" t="s">
        <v>96</v>
      </c>
      <c r="AD128" s="54" t="s">
        <v>168</v>
      </c>
      <c r="AI128" s="51" t="n">
        <v>10</v>
      </c>
      <c r="AJ128" s="55" t="n">
        <v>25</v>
      </c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1" t="n">
        <v>10</v>
      </c>
      <c r="AV128" s="55"/>
      <c r="AW128" s="56"/>
      <c r="AX128" s="56"/>
      <c r="CF128" s="57"/>
      <c r="CG128" s="57"/>
      <c r="CH128" s="57"/>
    </row>
    <row r="129" s="51" customFormat="true" ht="35.1" hidden="false" customHeight="true" outlineLevel="0" collapsed="false">
      <c r="C129" s="36"/>
      <c r="D129" s="36"/>
      <c r="E129" s="36"/>
      <c r="F129" s="36"/>
      <c r="K129" s="79" t="s">
        <v>99</v>
      </c>
      <c r="L129" s="111"/>
      <c r="O129" s="51" t="n">
        <v>8</v>
      </c>
      <c r="P129" s="40" t="s">
        <v>100</v>
      </c>
      <c r="Q129" s="40" t="s">
        <v>148</v>
      </c>
      <c r="R129" s="40" t="s">
        <v>91</v>
      </c>
      <c r="S129" s="40" t="s">
        <v>171</v>
      </c>
      <c r="T129" s="54" t="s">
        <v>91</v>
      </c>
      <c r="V129" s="51" t="n">
        <v>10</v>
      </c>
      <c r="W129" s="36"/>
      <c r="X129" s="51" t="n">
        <f aca="false">42*O129</f>
        <v>336</v>
      </c>
      <c r="Y129" s="41" t="s">
        <v>172</v>
      </c>
      <c r="Z129" s="108" t="s">
        <v>165</v>
      </c>
      <c r="AD129" s="54" t="s">
        <v>168</v>
      </c>
      <c r="AI129" s="51" t="n">
        <v>10</v>
      </c>
      <c r="AJ129" s="55" t="n">
        <v>25</v>
      </c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1" t="n">
        <v>10</v>
      </c>
      <c r="AV129" s="55"/>
      <c r="AW129" s="56"/>
      <c r="AX129" s="56"/>
      <c r="CF129" s="57"/>
      <c r="CG129" s="57"/>
      <c r="CH129" s="57"/>
    </row>
    <row r="130" s="51" customFormat="true" ht="35.1" hidden="false" customHeight="true" outlineLevel="0" collapsed="false">
      <c r="C130" s="36"/>
      <c r="D130" s="36"/>
      <c r="E130" s="36"/>
      <c r="F130" s="36"/>
      <c r="K130" s="79" t="s">
        <v>105</v>
      </c>
      <c r="L130" s="110"/>
      <c r="M130" s="98"/>
      <c r="N130" s="98"/>
      <c r="O130" s="51" t="n">
        <v>1</v>
      </c>
      <c r="P130" s="40"/>
      <c r="Q130" s="40"/>
      <c r="R130" s="40"/>
      <c r="S130" s="40"/>
      <c r="T130" s="40" t="s">
        <v>89</v>
      </c>
      <c r="U130" s="60"/>
      <c r="V130" s="51" t="n">
        <v>10</v>
      </c>
      <c r="W130" s="36"/>
      <c r="X130" s="51" t="n">
        <f aca="false">42*O130</f>
        <v>42</v>
      </c>
      <c r="Y130" s="41" t="s">
        <v>83</v>
      </c>
      <c r="Z130" s="49" t="s">
        <v>167</v>
      </c>
      <c r="AA130" s="98"/>
      <c r="AB130" s="98"/>
      <c r="AD130" s="54"/>
      <c r="AE130" s="98"/>
      <c r="AF130" s="98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6"/>
      <c r="AX130" s="56"/>
      <c r="CF130" s="57"/>
      <c r="CG130" s="57"/>
      <c r="CH130" s="57"/>
    </row>
    <row r="131" s="98" customFormat="true" ht="15" hidden="false" customHeight="true" outlineLevel="0" collapsed="false">
      <c r="B131" s="51"/>
      <c r="C131" s="36"/>
      <c r="D131" s="36"/>
      <c r="E131" s="36"/>
      <c r="F131" s="36"/>
      <c r="K131" s="40"/>
      <c r="L131" s="56"/>
      <c r="M131" s="59"/>
      <c r="N131" s="59"/>
      <c r="O131" s="51"/>
      <c r="P131" s="40"/>
      <c r="Q131" s="36"/>
      <c r="R131" s="36"/>
      <c r="S131" s="36"/>
      <c r="T131" s="40"/>
      <c r="U131" s="59"/>
      <c r="V131" s="51"/>
      <c r="W131" s="36"/>
      <c r="X131" s="51"/>
      <c r="Y131" s="51"/>
      <c r="Z131" s="86"/>
      <c r="AA131" s="58"/>
      <c r="AB131" s="58"/>
      <c r="AC131" s="51"/>
      <c r="AD131" s="54"/>
      <c r="AE131" s="58"/>
      <c r="AF131" s="58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6"/>
      <c r="AX131" s="56"/>
      <c r="CF131" s="65"/>
      <c r="CG131" s="65"/>
      <c r="CH131" s="65"/>
    </row>
    <row r="132" s="89" customFormat="true" ht="15" hidden="false" customHeight="true" outlineLevel="0" collapsed="false">
      <c r="A132" s="89" t="s">
        <v>72</v>
      </c>
      <c r="B132" s="89" t="s">
        <v>113</v>
      </c>
      <c r="C132" s="90"/>
      <c r="D132" s="90"/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36"/>
      <c r="Q132" s="36"/>
      <c r="R132" s="36"/>
      <c r="S132" s="36"/>
      <c r="T132" s="36"/>
      <c r="U132" s="90"/>
      <c r="V132" s="60"/>
      <c r="Y132" s="91"/>
      <c r="Z132" s="92"/>
      <c r="AC132" s="93"/>
      <c r="AD132" s="94"/>
      <c r="AE132" s="93"/>
      <c r="AF132" s="93"/>
      <c r="AG132" s="93"/>
      <c r="AH132" s="93"/>
      <c r="AI132" s="56"/>
      <c r="AJ132" s="56"/>
      <c r="AK132" s="56"/>
      <c r="AL132" s="56"/>
      <c r="AM132" s="56"/>
      <c r="AN132" s="56"/>
      <c r="AO132" s="56"/>
      <c r="AP132" s="56"/>
      <c r="AQ132" s="56"/>
      <c r="AR132" s="56"/>
      <c r="AS132" s="56"/>
      <c r="AT132" s="56"/>
      <c r="AU132" s="56"/>
      <c r="AV132" s="56"/>
      <c r="AW132" s="56"/>
      <c r="AX132" s="56"/>
      <c r="AY132" s="93"/>
      <c r="AZ132" s="93"/>
      <c r="BA132" s="93"/>
      <c r="BB132" s="93"/>
      <c r="BC132" s="93"/>
      <c r="BD132" s="93"/>
      <c r="BE132" s="93"/>
      <c r="BF132" s="93"/>
      <c r="BG132" s="93"/>
      <c r="BH132" s="93"/>
      <c r="BI132" s="93"/>
      <c r="BJ132" s="93"/>
      <c r="BK132" s="93"/>
      <c r="BL132" s="93"/>
      <c r="BM132" s="93"/>
      <c r="BN132" s="93"/>
      <c r="BO132" s="93"/>
      <c r="BP132" s="93"/>
      <c r="BQ132" s="93"/>
      <c r="BR132" s="93"/>
      <c r="BS132" s="93"/>
      <c r="BT132" s="93"/>
      <c r="BU132" s="93"/>
      <c r="BV132" s="93"/>
      <c r="BW132" s="93"/>
      <c r="BX132" s="93"/>
      <c r="BY132" s="93"/>
      <c r="BZ132" s="95"/>
      <c r="CA132" s="95"/>
      <c r="CB132" s="95"/>
      <c r="CC132" s="95"/>
      <c r="CD132" s="95"/>
      <c r="CE132" s="95"/>
      <c r="CF132" s="96"/>
      <c r="CG132" s="96"/>
      <c r="CH132" s="96"/>
      <c r="CI132" s="10"/>
      <c r="CJ132" s="93"/>
      <c r="CK132" s="93"/>
      <c r="CL132" s="93"/>
      <c r="CM132" s="93"/>
      <c r="CN132" s="93"/>
      <c r="CO132" s="93"/>
      <c r="CP132" s="93"/>
      <c r="CQ132" s="93"/>
      <c r="CR132" s="58"/>
      <c r="CS132" s="58"/>
      <c r="CT132" s="58"/>
      <c r="CU132" s="58"/>
      <c r="CV132" s="58"/>
      <c r="CW132" s="58"/>
      <c r="CX132" s="58"/>
      <c r="CY132" s="58"/>
      <c r="CZ132" s="58"/>
      <c r="DA132" s="58"/>
      <c r="DB132" s="58"/>
      <c r="DC132" s="58"/>
      <c r="DD132" s="58"/>
      <c r="DE132" s="58"/>
      <c r="DF132" s="58"/>
      <c r="DG132" s="58"/>
      <c r="DH132" s="58"/>
      <c r="DI132" s="58"/>
      <c r="DJ132" s="58"/>
      <c r="DK132" s="58"/>
      <c r="DL132" s="58"/>
      <c r="DM132" s="58"/>
      <c r="DN132" s="58"/>
      <c r="DO132" s="58"/>
      <c r="DP132" s="58"/>
      <c r="DQ132" s="58"/>
      <c r="DR132" s="58"/>
      <c r="DS132" s="58"/>
      <c r="DT132" s="58"/>
      <c r="DU132" s="58"/>
      <c r="DV132" s="58"/>
      <c r="DW132" s="58"/>
      <c r="DX132" s="58"/>
      <c r="DY132" s="58"/>
      <c r="DZ132" s="58"/>
      <c r="EA132" s="58"/>
      <c r="EB132" s="58"/>
      <c r="EC132" s="58"/>
      <c r="ED132" s="58"/>
      <c r="EE132" s="58"/>
      <c r="EF132" s="58"/>
      <c r="EG132" s="58"/>
      <c r="EH132" s="58"/>
      <c r="EI132" s="58"/>
      <c r="EJ132" s="58"/>
      <c r="EK132" s="58"/>
      <c r="EL132" s="58"/>
      <c r="EM132" s="58"/>
    </row>
    <row r="133" s="66" customFormat="true" ht="15" hidden="false" customHeight="true" outlineLevel="0" collapsed="false">
      <c r="A133" s="66" t="s">
        <v>72</v>
      </c>
      <c r="B133" s="66" t="s">
        <v>173</v>
      </c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8"/>
      <c r="Q133" s="68"/>
      <c r="R133" s="69"/>
      <c r="S133" s="69"/>
      <c r="T133" s="69"/>
      <c r="U133" s="67"/>
      <c r="Y133" s="70"/>
      <c r="Z133" s="71"/>
      <c r="AD133" s="72"/>
      <c r="BZ133" s="73"/>
      <c r="CA133" s="73"/>
      <c r="CB133" s="73"/>
      <c r="CC133" s="73"/>
      <c r="CD133" s="74" t="e">
        <f aca="false">SUM(#REF!)</f>
        <v>#REF!</v>
      </c>
      <c r="CE133" s="74"/>
      <c r="CF133" s="75" t="e">
        <f aca="false">SUM(#REF!)</f>
        <v>#REF!</v>
      </c>
      <c r="CG133" s="75"/>
      <c r="CH133" s="74"/>
      <c r="CI133" s="76"/>
    </row>
  </sheetData>
  <autoFilter ref="A3:EM41"/>
  <mergeCells count="2">
    <mergeCell ref="AI1:AJ2"/>
    <mergeCell ref="BZ3:C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14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3" topLeftCell="A10" activePane="bottomLeft" state="frozen"/>
      <selection pane="topLeft" activeCell="A1" activeCellId="0" sqref="A1"/>
      <selection pane="bottomLeft" activeCell="C39" activeCellId="0" sqref="C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99"/>
    <col collapsed="false" customWidth="true" hidden="false" outlineLevel="0" max="3" min="3" style="1" width="38.14"/>
    <col collapsed="false" customWidth="true" hidden="false" outlineLevel="0" max="4" min="4" style="1" width="18.99"/>
    <col collapsed="false" customWidth="true" hidden="false" outlineLevel="0" max="5" min="5" style="1" width="18.28"/>
    <col collapsed="false" customWidth="true" hidden="false" outlineLevel="0" max="6" min="6" style="1" width="35.42"/>
    <col collapsed="false" customWidth="true" hidden="false" outlineLevel="0" max="7" min="7" style="1" width="55.99"/>
    <col collapsed="false" customWidth="true" hidden="false" outlineLevel="0" max="8" min="8" style="1" width="26.13"/>
    <col collapsed="false" customWidth="true" hidden="false" outlineLevel="0" max="9" min="9" style="1" width="53.85"/>
    <col collapsed="false" customWidth="true" hidden="false" outlineLevel="0" max="10" min="10" style="1" width="43.41"/>
    <col collapsed="false" customWidth="true" hidden="false" outlineLevel="0" max="11" min="11" style="1" width="48.28"/>
    <col collapsed="false" customWidth="true" hidden="false" outlineLevel="0" max="12" min="12" style="1" width="18.28"/>
    <col collapsed="false" customWidth="true" hidden="false" outlineLevel="0" max="13" min="13" style="1" width="13.99"/>
    <col collapsed="false" customWidth="true" hidden="false" outlineLevel="0" max="14" min="14" style="1" width="14.41"/>
    <col collapsed="false" customWidth="true" hidden="false" outlineLevel="0" max="15" min="15" style="2" width="10.13"/>
    <col collapsed="false" customWidth="true" hidden="false" outlineLevel="0" max="16" min="16" style="2" width="15.41"/>
    <col collapsed="false" customWidth="true" hidden="false" outlineLevel="0" max="17" min="17" style="2" width="16.84"/>
    <col collapsed="false" customWidth="true" hidden="false" outlineLevel="0" max="18" min="18" style="2" width="15.99"/>
    <col collapsed="false" customWidth="true" hidden="false" outlineLevel="0" max="19" min="19" style="2" width="17.85"/>
    <col collapsed="false" customWidth="true" hidden="false" outlineLevel="0" max="20" min="20" style="2" width="16.84"/>
    <col collapsed="false" customWidth="true" hidden="false" outlineLevel="0" max="21" min="21" style="2" width="18.28"/>
    <col collapsed="false" customWidth="true" hidden="false" outlineLevel="0" max="23" min="22" style="2" width="21.7"/>
    <col collapsed="false" customWidth="true" hidden="false" outlineLevel="0" max="24" min="24" style="2" width="19.14"/>
    <col collapsed="false" customWidth="true" hidden="false" outlineLevel="0" max="25" min="25" style="3" width="34.56"/>
    <col collapsed="false" customWidth="true" hidden="false" outlineLevel="0" max="26" min="26" style="115" width="34.71"/>
    <col collapsed="false" customWidth="true" hidden="false" outlineLevel="0" max="27" min="27" style="1" width="31.42"/>
    <col collapsed="false" customWidth="true" hidden="false" outlineLevel="0" max="28" min="28" style="1" width="27.14"/>
    <col collapsed="false" customWidth="true" hidden="false" outlineLevel="0" max="29" min="29" style="5" width="34.13"/>
    <col collapsed="false" customWidth="true" hidden="false" outlineLevel="0" max="30" min="30" style="5" width="46.56"/>
    <col collapsed="false" customWidth="true" hidden="false" outlineLevel="0" max="31" min="31" style="5" width="34.56"/>
    <col collapsed="false" customWidth="true" hidden="false" outlineLevel="0" max="32" min="32" style="5" width="30.56"/>
    <col collapsed="false" customWidth="true" hidden="false" outlineLevel="0" max="33" min="33" style="5" width="47.7"/>
    <col collapsed="false" customWidth="true" hidden="false" outlineLevel="0" max="34" min="34" style="5" width="23.28"/>
    <col collapsed="false" customWidth="true" hidden="false" outlineLevel="0" max="36" min="35" style="7" width="18.41"/>
    <col collapsed="false" customWidth="true" hidden="false" outlineLevel="0" max="49" min="37" style="5" width="25.56"/>
    <col collapsed="false" customWidth="true" hidden="false" outlineLevel="0" max="50" min="50" style="5" width="45.84"/>
    <col collapsed="false" customWidth="true" hidden="false" outlineLevel="0" max="53" min="51" style="5" width="30.85"/>
    <col collapsed="false" customWidth="true" hidden="false" outlineLevel="0" max="54" min="54" style="5" width="45.7"/>
    <col collapsed="false" customWidth="true" hidden="false" outlineLevel="0" max="62" min="55" style="5" width="30.7"/>
    <col collapsed="false" customWidth="true" hidden="false" outlineLevel="0" max="69" min="63" style="5" width="9.7"/>
    <col collapsed="false" customWidth="true" hidden="false" outlineLevel="0" max="76" min="70" style="5" width="18.28"/>
    <col collapsed="false" customWidth="true" hidden="false" outlineLevel="0" max="77" min="77" style="5" width="20.28"/>
    <col collapsed="false" customWidth="true" hidden="false" outlineLevel="0" max="78" min="78" style="8" width="15.85"/>
    <col collapsed="false" customWidth="true" hidden="false" outlineLevel="0" max="79" min="79" style="9" width="15.85"/>
    <col collapsed="false" customWidth="true" hidden="false" outlineLevel="0" max="80" min="80" style="9" width="18.85"/>
    <col collapsed="false" customWidth="true" hidden="false" outlineLevel="0" max="83" min="81" style="9" width="15.85"/>
    <col collapsed="false" customWidth="true" hidden="false" outlineLevel="0" max="86" min="84" style="10" width="21.13"/>
    <col collapsed="false" customWidth="true" hidden="false" outlineLevel="0" max="87" min="87" style="11" width="23.14"/>
    <col collapsed="false" customWidth="true" hidden="false" outlineLevel="0" max="91" min="88" style="5" width="31.7"/>
    <col collapsed="false" customWidth="true" hidden="false" outlineLevel="0" max="92" min="92" style="5" width="56.41"/>
    <col collapsed="false" customWidth="true" hidden="false" outlineLevel="0" max="93" min="93" style="5" width="29.99"/>
    <col collapsed="false" customWidth="false" hidden="false" outlineLevel="0" max="95" min="94" style="5" width="11.42"/>
    <col collapsed="false" customWidth="false" hidden="false" outlineLevel="0" max="143" min="96" style="12" width="11.42"/>
    <col collapsed="false" customWidth="false" hidden="false" outlineLevel="0" max="257" min="144" style="1" width="11.42"/>
  </cols>
  <sheetData>
    <row r="1" customFormat="false" ht="15" hidden="false" customHeight="true" outlineLevel="0" collapsed="false">
      <c r="AI1" s="13" t="s">
        <v>0</v>
      </c>
      <c r="AJ1" s="13"/>
    </row>
    <row r="2" customFormat="false" ht="15.75" hidden="false" customHeight="false" outlineLevel="0" collapsed="false">
      <c r="AI2" s="13"/>
      <c r="AJ2" s="13"/>
    </row>
    <row r="3" s="14" customFormat="true" ht="56.25" hidden="false" customHeight="true" outlineLevel="0" collapsed="false">
      <c r="B3" s="15" t="s">
        <v>1</v>
      </c>
      <c r="C3" s="15" t="s">
        <v>2</v>
      </c>
      <c r="D3" s="15" t="s">
        <v>3</v>
      </c>
      <c r="E3" s="15" t="s">
        <v>4</v>
      </c>
      <c r="F3" s="15" t="s">
        <v>5</v>
      </c>
      <c r="G3" s="15" t="s">
        <v>6</v>
      </c>
      <c r="H3" s="15" t="s">
        <v>7</v>
      </c>
      <c r="I3" s="15" t="s">
        <v>8</v>
      </c>
      <c r="J3" s="15" t="s">
        <v>7</v>
      </c>
      <c r="K3" s="15" t="s">
        <v>9</v>
      </c>
      <c r="L3" s="15" t="s">
        <v>7</v>
      </c>
      <c r="M3" s="16" t="s">
        <v>10</v>
      </c>
      <c r="N3" s="16" t="s">
        <v>11</v>
      </c>
      <c r="O3" s="15" t="s">
        <v>12</v>
      </c>
      <c r="P3" s="116" t="s">
        <v>13</v>
      </c>
      <c r="Q3" s="117" t="s">
        <v>14</v>
      </c>
      <c r="R3" s="117" t="s">
        <v>15</v>
      </c>
      <c r="S3" s="117" t="s">
        <v>174</v>
      </c>
      <c r="T3" s="118" t="s">
        <v>17</v>
      </c>
      <c r="U3" s="15" t="s">
        <v>18</v>
      </c>
      <c r="V3" s="15"/>
      <c r="W3" s="15" t="s">
        <v>3</v>
      </c>
      <c r="X3" s="15" t="s">
        <v>20</v>
      </c>
      <c r="Y3" s="20" t="s">
        <v>21</v>
      </c>
      <c r="Z3" s="119" t="s">
        <v>22</v>
      </c>
      <c r="AA3" s="15" t="s">
        <v>23</v>
      </c>
      <c r="AB3" s="15" t="s">
        <v>24</v>
      </c>
      <c r="AC3" s="22" t="s">
        <v>25</v>
      </c>
      <c r="AD3" s="22" t="s">
        <v>26</v>
      </c>
      <c r="AE3" s="22" t="s">
        <v>18</v>
      </c>
      <c r="AF3" s="22" t="s">
        <v>27</v>
      </c>
      <c r="AG3" s="22" t="s">
        <v>28</v>
      </c>
      <c r="AH3" s="22" t="s">
        <v>29</v>
      </c>
      <c r="AI3" s="24" t="s">
        <v>30</v>
      </c>
      <c r="AJ3" s="25" t="s">
        <v>31</v>
      </c>
      <c r="AK3" s="22" t="s">
        <v>32</v>
      </c>
      <c r="AL3" s="22" t="s">
        <v>33</v>
      </c>
      <c r="AM3" s="22" t="s">
        <v>34</v>
      </c>
      <c r="AN3" s="22" t="s">
        <v>175</v>
      </c>
      <c r="AO3" s="26" t="s">
        <v>36</v>
      </c>
      <c r="AP3" s="22" t="s">
        <v>37</v>
      </c>
      <c r="AQ3" s="22" t="s">
        <v>38</v>
      </c>
      <c r="AR3" s="22" t="s">
        <v>39</v>
      </c>
      <c r="AS3" s="22" t="s">
        <v>40</v>
      </c>
      <c r="AT3" s="22" t="s">
        <v>41</v>
      </c>
      <c r="AU3" s="22" t="s">
        <v>42</v>
      </c>
      <c r="AV3" s="22" t="s">
        <v>43</v>
      </c>
      <c r="AW3" s="22" t="s">
        <v>44</v>
      </c>
      <c r="AX3" s="22" t="s">
        <v>45</v>
      </c>
      <c r="AY3" s="22" t="s">
        <v>46</v>
      </c>
      <c r="AZ3" s="22" t="s">
        <v>47</v>
      </c>
      <c r="BA3" s="22" t="s">
        <v>48</v>
      </c>
      <c r="BB3" s="22" t="s">
        <v>49</v>
      </c>
      <c r="BC3" s="22" t="s">
        <v>46</v>
      </c>
      <c r="BD3" s="22" t="s">
        <v>47</v>
      </c>
      <c r="BE3" s="22" t="s">
        <v>48</v>
      </c>
      <c r="BF3" s="27" t="s">
        <v>50</v>
      </c>
      <c r="BG3" s="22" t="s">
        <v>46</v>
      </c>
      <c r="BH3" s="22" t="s">
        <v>47</v>
      </c>
      <c r="BI3" s="22" t="s">
        <v>48</v>
      </c>
      <c r="BJ3" s="22" t="s">
        <v>51</v>
      </c>
      <c r="BK3" s="28" t="s">
        <v>6</v>
      </c>
      <c r="BL3" s="28" t="s">
        <v>8</v>
      </c>
      <c r="BM3" s="28" t="s">
        <v>9</v>
      </c>
      <c r="BN3" s="28" t="s">
        <v>3</v>
      </c>
      <c r="BO3" s="28" t="s">
        <v>6</v>
      </c>
      <c r="BP3" s="28" t="s">
        <v>8</v>
      </c>
      <c r="BQ3" s="28" t="s">
        <v>9</v>
      </c>
      <c r="BR3" s="22" t="s">
        <v>52</v>
      </c>
      <c r="BS3" s="22" t="s">
        <v>53</v>
      </c>
      <c r="BT3" s="26" t="s">
        <v>54</v>
      </c>
      <c r="BU3" s="26" t="s">
        <v>55</v>
      </c>
      <c r="BV3" s="26" t="s">
        <v>56</v>
      </c>
      <c r="BW3" s="26" t="s">
        <v>57</v>
      </c>
      <c r="BX3" s="22" t="s">
        <v>58</v>
      </c>
      <c r="BY3" s="29" t="s">
        <v>59</v>
      </c>
      <c r="BZ3" s="30" t="s">
        <v>60</v>
      </c>
      <c r="CA3" s="30"/>
      <c r="CB3" s="30"/>
      <c r="CC3" s="30"/>
      <c r="CD3" s="30"/>
      <c r="CE3" s="31" t="s">
        <v>61</v>
      </c>
      <c r="CF3" s="32" t="s">
        <v>62</v>
      </c>
      <c r="CG3" s="32" t="s">
        <v>63</v>
      </c>
      <c r="CH3" s="32" t="s">
        <v>64</v>
      </c>
      <c r="CI3" s="33" t="s">
        <v>65</v>
      </c>
      <c r="CJ3" s="34" t="s">
        <v>66</v>
      </c>
      <c r="CK3" s="22" t="s">
        <v>67</v>
      </c>
      <c r="CL3" s="35" t="s">
        <v>68</v>
      </c>
      <c r="CM3" s="35" t="s">
        <v>69</v>
      </c>
      <c r="CN3" s="22" t="s">
        <v>70</v>
      </c>
      <c r="CO3" s="35" t="s">
        <v>71</v>
      </c>
      <c r="CP3" s="35"/>
      <c r="CQ3" s="35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</row>
    <row r="4" s="103" customFormat="true" ht="30" hidden="false" customHeight="false" outlineLevel="0" collapsed="false">
      <c r="B4" s="100" t="s">
        <v>176</v>
      </c>
      <c r="C4" s="120" t="s">
        <v>177</v>
      </c>
      <c r="D4" s="103" t="s">
        <v>75</v>
      </c>
      <c r="E4" s="103" t="s">
        <v>76</v>
      </c>
      <c r="F4" s="103" t="s">
        <v>77</v>
      </c>
      <c r="I4" s="100"/>
      <c r="J4" s="100"/>
      <c r="K4" s="104" t="s">
        <v>178</v>
      </c>
      <c r="L4" s="110"/>
      <c r="M4" s="100"/>
      <c r="N4" s="100"/>
      <c r="O4" s="100" t="n">
        <v>5</v>
      </c>
      <c r="P4" s="101"/>
      <c r="Q4" s="101" t="s">
        <v>179</v>
      </c>
      <c r="R4" s="101" t="s">
        <v>180</v>
      </c>
      <c r="S4" s="101" t="s">
        <v>181</v>
      </c>
      <c r="T4" s="101" t="s">
        <v>182</v>
      </c>
      <c r="U4" s="100"/>
      <c r="V4" s="100"/>
      <c r="W4" s="103" t="s">
        <v>75</v>
      </c>
      <c r="X4" s="100" t="n">
        <f aca="false">42*O4</f>
        <v>210</v>
      </c>
      <c r="Y4" s="87" t="s">
        <v>83</v>
      </c>
      <c r="Z4" s="47" t="s">
        <v>183</v>
      </c>
      <c r="AA4" s="100"/>
      <c r="AB4" s="100"/>
      <c r="AC4" s="100"/>
      <c r="AD4" s="121" t="n">
        <v>30</v>
      </c>
      <c r="AE4" s="100"/>
      <c r="AF4" s="100"/>
      <c r="AG4" s="100" t="s">
        <v>184</v>
      </c>
      <c r="AH4" s="100" t="s">
        <v>185</v>
      </c>
      <c r="AI4" s="100" t="n">
        <v>17</v>
      </c>
      <c r="AJ4" s="122" t="n">
        <v>25</v>
      </c>
      <c r="AK4" s="100" t="n">
        <v>9</v>
      </c>
      <c r="AL4" s="100"/>
      <c r="AM4" s="100" t="n">
        <v>6</v>
      </c>
      <c r="AN4" s="100" t="n">
        <v>2</v>
      </c>
      <c r="AO4" s="100"/>
      <c r="AQ4" s="100"/>
      <c r="AR4" s="100"/>
      <c r="AS4" s="100"/>
      <c r="AT4" s="100"/>
      <c r="AU4" s="100"/>
      <c r="AV4" s="100"/>
      <c r="AW4" s="100"/>
      <c r="AX4" s="121"/>
      <c r="AY4" s="100"/>
      <c r="AZ4" s="100"/>
      <c r="BA4" s="100"/>
      <c r="BB4" s="100"/>
      <c r="BC4" s="100"/>
      <c r="BD4" s="100"/>
      <c r="BE4" s="100"/>
      <c r="BF4" s="100"/>
      <c r="BG4" s="100"/>
      <c r="BT4" s="123"/>
      <c r="BU4" s="123"/>
      <c r="BV4" s="123"/>
      <c r="BW4" s="123"/>
      <c r="CA4" s="100"/>
      <c r="CB4" s="100"/>
      <c r="CC4" s="100"/>
      <c r="CD4" s="100"/>
      <c r="CE4" s="100"/>
    </row>
    <row r="5" s="103" customFormat="true" ht="15" hidden="false" customHeight="false" outlineLevel="0" collapsed="false">
      <c r="B5" s="100"/>
      <c r="C5" s="120" t="s">
        <v>186</v>
      </c>
      <c r="I5" s="100"/>
      <c r="J5" s="100"/>
      <c r="K5" s="104" t="s">
        <v>187</v>
      </c>
      <c r="L5" s="110"/>
      <c r="M5" s="100"/>
      <c r="N5" s="100"/>
      <c r="O5" s="100" t="n">
        <v>5</v>
      </c>
      <c r="P5" s="124" t="s">
        <v>188</v>
      </c>
      <c r="Q5" s="124" t="s">
        <v>189</v>
      </c>
      <c r="R5" s="124" t="s">
        <v>188</v>
      </c>
      <c r="S5" s="124" t="s">
        <v>188</v>
      </c>
      <c r="T5" s="124" t="s">
        <v>188</v>
      </c>
      <c r="U5" s="100"/>
      <c r="V5" s="100"/>
      <c r="W5" s="103" t="s">
        <v>75</v>
      </c>
      <c r="X5" s="100" t="n">
        <f aca="false">42*O5</f>
        <v>210</v>
      </c>
      <c r="Y5" s="87" t="s">
        <v>83</v>
      </c>
      <c r="Z5" s="49" t="s">
        <v>190</v>
      </c>
      <c r="AA5" s="100"/>
      <c r="AB5" s="100"/>
      <c r="AC5" s="100"/>
      <c r="AD5" s="121" t="n">
        <v>30</v>
      </c>
      <c r="AE5" s="100"/>
      <c r="AF5" s="100"/>
      <c r="AG5" s="100" t="s">
        <v>184</v>
      </c>
      <c r="AH5" s="100" t="s">
        <v>185</v>
      </c>
      <c r="AI5" s="100" t="n">
        <v>17</v>
      </c>
      <c r="AJ5" s="122" t="n">
        <v>25</v>
      </c>
      <c r="AK5" s="100" t="n">
        <v>9</v>
      </c>
      <c r="AL5" s="100"/>
      <c r="AM5" s="100" t="n">
        <v>6</v>
      </c>
      <c r="AN5" s="100" t="n">
        <v>2</v>
      </c>
      <c r="AO5" s="121"/>
      <c r="AQ5" s="100"/>
      <c r="AR5" s="121"/>
      <c r="AS5" s="121"/>
      <c r="AT5" s="121"/>
      <c r="AU5" s="100"/>
      <c r="AV5" s="100"/>
      <c r="AW5" s="121"/>
      <c r="AX5" s="121"/>
      <c r="AY5" s="100"/>
      <c r="AZ5" s="100"/>
      <c r="BA5" s="100"/>
      <c r="BB5" s="100"/>
      <c r="BC5" s="100"/>
      <c r="BD5" s="100"/>
      <c r="BE5" s="100"/>
      <c r="BF5" s="100"/>
      <c r="BG5" s="100"/>
      <c r="BZ5" s="123"/>
      <c r="CA5" s="123"/>
      <c r="CB5" s="123"/>
      <c r="CC5" s="123"/>
      <c r="CD5" s="123"/>
      <c r="CE5" s="123"/>
    </row>
    <row r="6" s="100" customFormat="true" ht="30" hidden="false" customHeight="false" outlineLevel="0" collapsed="false">
      <c r="C6" s="48" t="s">
        <v>191</v>
      </c>
      <c r="D6" s="103"/>
      <c r="E6" s="103"/>
      <c r="F6" s="103"/>
      <c r="K6" s="104" t="s">
        <v>192</v>
      </c>
      <c r="L6" s="86"/>
      <c r="O6" s="100" t="n">
        <v>3</v>
      </c>
      <c r="P6" s="101"/>
      <c r="Q6" s="101"/>
      <c r="R6" s="101"/>
      <c r="S6" s="101" t="s">
        <v>193</v>
      </c>
      <c r="T6" s="101" t="s">
        <v>194</v>
      </c>
      <c r="W6" s="103" t="s">
        <v>75</v>
      </c>
      <c r="X6" s="100" t="n">
        <f aca="false">42*O6</f>
        <v>126</v>
      </c>
      <c r="Y6" s="87" t="s">
        <v>101</v>
      </c>
      <c r="Z6" s="49" t="s">
        <v>195</v>
      </c>
      <c r="AD6" s="121" t="n">
        <v>30</v>
      </c>
      <c r="AG6" s="100" t="s">
        <v>184</v>
      </c>
      <c r="AH6" s="100" t="s">
        <v>185</v>
      </c>
      <c r="AI6" s="100" t="n">
        <v>17</v>
      </c>
      <c r="AJ6" s="122" t="n">
        <v>25</v>
      </c>
      <c r="AK6" s="100" t="n">
        <v>9</v>
      </c>
      <c r="AM6" s="100" t="n">
        <v>6</v>
      </c>
      <c r="AN6" s="100" t="n">
        <v>2</v>
      </c>
      <c r="AO6" s="121"/>
      <c r="AP6" s="103"/>
      <c r="AR6" s="121"/>
      <c r="AS6" s="121"/>
      <c r="AT6" s="121"/>
      <c r="AW6" s="121"/>
      <c r="AX6" s="121"/>
      <c r="CF6" s="123"/>
      <c r="CG6" s="123"/>
      <c r="CH6" s="125"/>
      <c r="CI6" s="125"/>
    </row>
    <row r="7" s="100" customFormat="true" ht="30" hidden="false" customHeight="false" outlineLevel="0" collapsed="false">
      <c r="K7" s="104" t="s">
        <v>196</v>
      </c>
      <c r="L7" s="86"/>
      <c r="O7" s="100" t="n">
        <v>3</v>
      </c>
      <c r="P7" s="101"/>
      <c r="Q7" s="101" t="s">
        <v>80</v>
      </c>
      <c r="R7" s="101"/>
      <c r="S7" s="101" t="s">
        <v>197</v>
      </c>
      <c r="T7" s="101"/>
      <c r="W7" s="103" t="s">
        <v>75</v>
      </c>
      <c r="X7" s="100" t="n">
        <f aca="false">42*O7</f>
        <v>126</v>
      </c>
      <c r="Y7" s="87" t="s">
        <v>83</v>
      </c>
      <c r="Z7" s="47" t="s">
        <v>198</v>
      </c>
      <c r="AD7" s="121" t="n">
        <v>30</v>
      </c>
      <c r="AF7" s="86"/>
      <c r="AG7" s="100" t="s">
        <v>184</v>
      </c>
      <c r="AH7" s="100" t="s">
        <v>185</v>
      </c>
      <c r="AI7" s="100" t="n">
        <v>17</v>
      </c>
      <c r="AJ7" s="122" t="n">
        <v>25</v>
      </c>
      <c r="AK7" s="100" t="n">
        <v>9</v>
      </c>
      <c r="AM7" s="100" t="n">
        <v>6</v>
      </c>
      <c r="AN7" s="100" t="n">
        <v>2</v>
      </c>
      <c r="AO7" s="121"/>
      <c r="AP7" s="103"/>
      <c r="AR7" s="121"/>
      <c r="AS7" s="121"/>
      <c r="AT7" s="121"/>
      <c r="AW7" s="121"/>
      <c r="AX7" s="121"/>
      <c r="CF7" s="123"/>
      <c r="CG7" s="123"/>
      <c r="CH7" s="123"/>
    </row>
    <row r="8" s="100" customFormat="true" ht="15" hidden="false" customHeight="false" outlineLevel="0" collapsed="false">
      <c r="K8" s="104" t="s">
        <v>199</v>
      </c>
      <c r="L8" s="86"/>
      <c r="O8" s="100" t="n">
        <v>1</v>
      </c>
      <c r="P8" s="101" t="s">
        <v>200</v>
      </c>
      <c r="Q8" s="101"/>
      <c r="R8" s="101"/>
      <c r="S8" s="101"/>
      <c r="T8" s="101"/>
      <c r="W8" s="103"/>
      <c r="X8" s="100" t="n">
        <f aca="false">42*O8</f>
        <v>42</v>
      </c>
      <c r="Y8" s="87" t="s">
        <v>83</v>
      </c>
      <c r="Z8" s="47" t="s">
        <v>198</v>
      </c>
      <c r="AD8" s="121" t="n">
        <v>30</v>
      </c>
      <c r="AF8" s="86"/>
      <c r="AG8" s="100" t="s">
        <v>184</v>
      </c>
      <c r="AH8" s="100" t="s">
        <v>185</v>
      </c>
      <c r="AI8" s="100" t="n">
        <v>17</v>
      </c>
      <c r="AJ8" s="122" t="n">
        <v>25</v>
      </c>
      <c r="AK8" s="100" t="n">
        <v>9</v>
      </c>
      <c r="AM8" s="100" t="n">
        <v>6</v>
      </c>
      <c r="AN8" s="100" t="n">
        <v>2</v>
      </c>
      <c r="AO8" s="121"/>
      <c r="AP8" s="103"/>
      <c r="AR8" s="121"/>
      <c r="AS8" s="121"/>
      <c r="AT8" s="121"/>
      <c r="AW8" s="121"/>
      <c r="AX8" s="121"/>
      <c r="CF8" s="123"/>
      <c r="CG8" s="123"/>
      <c r="CH8" s="123"/>
    </row>
    <row r="9" s="100" customFormat="true" ht="45" hidden="false" customHeight="false" outlineLevel="0" collapsed="false">
      <c r="K9" s="104" t="s">
        <v>201</v>
      </c>
      <c r="L9" s="86"/>
      <c r="O9" s="100" t="n">
        <v>4</v>
      </c>
      <c r="P9" s="101" t="s">
        <v>179</v>
      </c>
      <c r="Q9" s="101"/>
      <c r="R9" s="101" t="s">
        <v>202</v>
      </c>
      <c r="S9" s="101"/>
      <c r="T9" s="101" t="s">
        <v>148</v>
      </c>
      <c r="W9" s="103" t="s">
        <v>75</v>
      </c>
      <c r="X9" s="100" t="n">
        <f aca="false">42*O9</f>
        <v>168</v>
      </c>
      <c r="Y9" s="87" t="s">
        <v>83</v>
      </c>
      <c r="Z9" s="49" t="s">
        <v>203</v>
      </c>
      <c r="AD9" s="121" t="n">
        <v>30</v>
      </c>
      <c r="AG9" s="100" t="s">
        <v>184</v>
      </c>
      <c r="AH9" s="100" t="s">
        <v>185</v>
      </c>
      <c r="AI9" s="100" t="n">
        <v>17</v>
      </c>
      <c r="AJ9" s="122" t="n">
        <v>25</v>
      </c>
      <c r="AK9" s="100" t="n">
        <v>9</v>
      </c>
      <c r="AM9" s="100" t="n">
        <v>6</v>
      </c>
      <c r="AN9" s="100" t="n">
        <v>2</v>
      </c>
      <c r="AO9" s="121"/>
      <c r="AP9" s="103"/>
      <c r="AR9" s="121"/>
      <c r="AS9" s="121"/>
      <c r="AT9" s="121"/>
      <c r="AW9" s="121"/>
      <c r="AX9" s="121"/>
      <c r="CF9" s="123"/>
      <c r="CG9" s="123"/>
      <c r="CH9" s="123"/>
    </row>
    <row r="10" s="100" customFormat="true" ht="15" hidden="false" customHeight="false" outlineLevel="0" collapsed="false">
      <c r="K10" s="104" t="s">
        <v>204</v>
      </c>
      <c r="L10" s="86"/>
      <c r="O10" s="100" t="n">
        <v>3</v>
      </c>
      <c r="P10" s="101"/>
      <c r="Q10" s="101" t="s">
        <v>148</v>
      </c>
      <c r="R10" s="101" t="s">
        <v>189</v>
      </c>
      <c r="S10" s="101" t="s">
        <v>148</v>
      </c>
      <c r="T10" s="101"/>
      <c r="W10" s="103" t="s">
        <v>75</v>
      </c>
      <c r="X10" s="100" t="n">
        <f aca="false">42*O10</f>
        <v>126</v>
      </c>
      <c r="Y10" s="87" t="s">
        <v>83</v>
      </c>
      <c r="Z10" s="49" t="s">
        <v>203</v>
      </c>
      <c r="AD10" s="121" t="n">
        <v>30</v>
      </c>
      <c r="AG10" s="100" t="s">
        <v>184</v>
      </c>
      <c r="AH10" s="100" t="s">
        <v>185</v>
      </c>
      <c r="AI10" s="100" t="n">
        <v>17</v>
      </c>
      <c r="AJ10" s="122" t="n">
        <v>25</v>
      </c>
      <c r="AK10" s="100" t="n">
        <v>9</v>
      </c>
      <c r="AM10" s="100" t="n">
        <v>6</v>
      </c>
      <c r="AN10" s="100" t="n">
        <v>2</v>
      </c>
      <c r="AO10" s="121"/>
      <c r="AP10" s="103"/>
      <c r="AR10" s="121"/>
      <c r="AS10" s="121"/>
      <c r="AT10" s="121"/>
      <c r="AW10" s="121"/>
      <c r="AX10" s="121"/>
      <c r="CF10" s="123"/>
      <c r="CG10" s="123"/>
      <c r="CH10" s="123"/>
    </row>
    <row r="11" s="100" customFormat="true" ht="15" hidden="false" customHeight="false" outlineLevel="0" collapsed="false">
      <c r="K11" s="104" t="s">
        <v>205</v>
      </c>
      <c r="L11" s="110"/>
      <c r="O11" s="100" t="n">
        <v>2</v>
      </c>
      <c r="P11" s="101" t="s">
        <v>206</v>
      </c>
      <c r="Q11" s="101"/>
      <c r="R11" s="101"/>
      <c r="S11" s="101" t="s">
        <v>200</v>
      </c>
      <c r="T11" s="101"/>
      <c r="W11" s="103" t="s">
        <v>75</v>
      </c>
      <c r="X11" s="100" t="n">
        <f aca="false">42*O11</f>
        <v>84</v>
      </c>
      <c r="Y11" s="87" t="s">
        <v>83</v>
      </c>
      <c r="Z11" s="47" t="s">
        <v>183</v>
      </c>
      <c r="AD11" s="121" t="n">
        <v>30</v>
      </c>
      <c r="AG11" s="100" t="s">
        <v>184</v>
      </c>
      <c r="AH11" s="100" t="s">
        <v>185</v>
      </c>
      <c r="AI11" s="100" t="n">
        <v>17</v>
      </c>
      <c r="AJ11" s="122" t="n">
        <v>25</v>
      </c>
      <c r="AK11" s="100" t="n">
        <v>9</v>
      </c>
      <c r="AM11" s="100" t="n">
        <v>6</v>
      </c>
      <c r="AN11" s="100" t="n">
        <v>2</v>
      </c>
      <c r="AO11" s="121"/>
      <c r="AP11" s="103"/>
      <c r="AR11" s="121"/>
      <c r="AS11" s="121"/>
      <c r="AT11" s="121"/>
      <c r="AW11" s="121"/>
      <c r="AX11" s="121"/>
      <c r="CF11" s="123"/>
      <c r="CG11" s="123"/>
      <c r="CH11" s="123"/>
    </row>
    <row r="12" s="100" customFormat="true" ht="15" hidden="false" customHeight="false" outlineLevel="0" collapsed="false">
      <c r="K12" s="104" t="s">
        <v>207</v>
      </c>
      <c r="L12" s="86"/>
      <c r="O12" s="100" t="n">
        <v>4</v>
      </c>
      <c r="P12" s="101" t="s">
        <v>189</v>
      </c>
      <c r="Q12" s="101" t="s">
        <v>208</v>
      </c>
      <c r="R12" s="101"/>
      <c r="S12" s="101" t="s">
        <v>208</v>
      </c>
      <c r="T12" s="101" t="s">
        <v>208</v>
      </c>
      <c r="W12" s="103" t="s">
        <v>75</v>
      </c>
      <c r="X12" s="100" t="n">
        <f aca="false">42*O12</f>
        <v>168</v>
      </c>
      <c r="Y12" s="87" t="s">
        <v>83</v>
      </c>
      <c r="Z12" s="49" t="s">
        <v>190</v>
      </c>
      <c r="AD12" s="121" t="n">
        <v>30</v>
      </c>
      <c r="AG12" s="100" t="s">
        <v>184</v>
      </c>
      <c r="AH12" s="100" t="s">
        <v>185</v>
      </c>
      <c r="AI12" s="100" t="n">
        <v>17</v>
      </c>
      <c r="AJ12" s="122" t="n">
        <v>25</v>
      </c>
      <c r="AK12" s="100" t="n">
        <v>9</v>
      </c>
      <c r="AM12" s="100" t="n">
        <v>6</v>
      </c>
      <c r="AN12" s="100" t="n">
        <v>2</v>
      </c>
      <c r="AO12" s="121"/>
      <c r="AP12" s="103"/>
      <c r="AR12" s="121"/>
      <c r="AS12" s="121"/>
      <c r="AT12" s="121"/>
      <c r="AW12" s="121"/>
      <c r="AX12" s="121"/>
      <c r="CF12" s="123"/>
      <c r="CG12" s="123"/>
      <c r="CH12" s="123"/>
    </row>
    <row r="13" s="100" customFormat="true" ht="15" hidden="false" customHeight="false" outlineLevel="0" collapsed="false">
      <c r="K13" s="104" t="s">
        <v>209</v>
      </c>
      <c r="L13" s="86"/>
      <c r="O13" s="100" t="n">
        <v>2</v>
      </c>
      <c r="P13" s="101"/>
      <c r="Q13" s="101" t="s">
        <v>193</v>
      </c>
      <c r="R13" s="101"/>
      <c r="S13" s="101"/>
      <c r="T13" s="101" t="s">
        <v>80</v>
      </c>
      <c r="W13" s="103"/>
      <c r="X13" s="100" t="n">
        <f aca="false">42*O13</f>
        <v>84</v>
      </c>
      <c r="Y13" s="87" t="s">
        <v>83</v>
      </c>
      <c r="Z13" s="47"/>
      <c r="AD13" s="121" t="n">
        <v>30</v>
      </c>
      <c r="AJ13" s="122"/>
      <c r="AO13" s="121"/>
      <c r="AP13" s="103"/>
      <c r="AR13" s="121"/>
      <c r="AS13" s="121"/>
      <c r="AT13" s="121"/>
      <c r="AW13" s="121"/>
      <c r="AX13" s="121"/>
      <c r="CF13" s="123"/>
      <c r="CG13" s="123"/>
      <c r="CH13" s="123"/>
    </row>
    <row r="14" s="126" customFormat="true" ht="15" hidden="false" customHeight="false" outlineLevel="0" collapsed="false">
      <c r="C14" s="127"/>
      <c r="D14" s="127"/>
      <c r="E14" s="127"/>
      <c r="F14" s="127"/>
      <c r="G14" s="127"/>
      <c r="H14" s="127"/>
      <c r="I14" s="127"/>
      <c r="J14" s="127"/>
      <c r="K14" s="101" t="s">
        <v>210</v>
      </c>
      <c r="L14" s="121"/>
      <c r="M14" s="127"/>
      <c r="N14" s="127"/>
      <c r="O14" s="128" t="n">
        <v>1</v>
      </c>
      <c r="P14" s="129" t="s">
        <v>211</v>
      </c>
      <c r="Q14" s="130"/>
      <c r="R14" s="129"/>
      <c r="S14" s="103"/>
      <c r="T14" s="103"/>
      <c r="U14" s="127"/>
      <c r="V14" s="100"/>
      <c r="W14" s="103" t="s">
        <v>75</v>
      </c>
      <c r="X14" s="100" t="n">
        <f aca="false">42*O14</f>
        <v>42</v>
      </c>
      <c r="Y14" s="87" t="s">
        <v>101</v>
      </c>
      <c r="Z14" s="47" t="s">
        <v>212</v>
      </c>
      <c r="AC14" s="131"/>
      <c r="AD14" s="121" t="n">
        <v>30</v>
      </c>
      <c r="AE14" s="131"/>
      <c r="AF14" s="131"/>
      <c r="AG14" s="100" t="s">
        <v>184</v>
      </c>
      <c r="AH14" s="100" t="s">
        <v>185</v>
      </c>
      <c r="AI14" s="100" t="n">
        <v>17</v>
      </c>
      <c r="AJ14" s="122" t="n">
        <v>25</v>
      </c>
      <c r="AK14" s="100" t="n">
        <v>9</v>
      </c>
      <c r="AL14" s="100"/>
      <c r="AM14" s="100" t="n">
        <v>6</v>
      </c>
      <c r="AN14" s="100" t="n">
        <v>2</v>
      </c>
      <c r="AO14" s="121"/>
      <c r="AP14" s="103"/>
      <c r="AQ14" s="121"/>
      <c r="AR14" s="121"/>
      <c r="AS14" s="121"/>
      <c r="AT14" s="121"/>
      <c r="AU14" s="121"/>
      <c r="AV14" s="121"/>
      <c r="AW14" s="121"/>
      <c r="AX14" s="12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2"/>
      <c r="CG14" s="132"/>
      <c r="CH14" s="132"/>
      <c r="CI14" s="132"/>
      <c r="CJ14" s="131"/>
      <c r="CK14" s="131"/>
      <c r="CL14" s="131"/>
      <c r="CM14" s="131"/>
      <c r="CN14" s="131"/>
      <c r="CO14" s="131"/>
      <c r="CP14" s="131"/>
      <c r="CQ14" s="131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</row>
    <row r="15" s="126" customFormat="true" ht="15" hidden="false" customHeight="false" outlineLevel="0" collapsed="false">
      <c r="C15" s="127"/>
      <c r="D15" s="127"/>
      <c r="E15" s="127"/>
      <c r="F15" s="127"/>
      <c r="G15" s="127"/>
      <c r="H15" s="127"/>
      <c r="I15" s="127"/>
      <c r="J15" s="127"/>
      <c r="K15" s="101" t="s">
        <v>213</v>
      </c>
      <c r="L15" s="121"/>
      <c r="M15" s="127"/>
      <c r="N15" s="127"/>
      <c r="O15" s="128" t="n">
        <v>3</v>
      </c>
      <c r="P15" s="129" t="s">
        <v>214</v>
      </c>
      <c r="Q15" s="130"/>
      <c r="R15" s="129" t="s">
        <v>215</v>
      </c>
      <c r="S15" s="103"/>
      <c r="T15" s="103"/>
      <c r="U15" s="127"/>
      <c r="V15" s="100"/>
      <c r="W15" s="103" t="s">
        <v>75</v>
      </c>
      <c r="X15" s="100" t="n">
        <f aca="false">42*O15</f>
        <v>126</v>
      </c>
      <c r="Y15" s="87" t="s">
        <v>101</v>
      </c>
      <c r="Z15" s="47" t="s">
        <v>216</v>
      </c>
      <c r="AC15" s="131"/>
      <c r="AD15" s="121" t="n">
        <v>30</v>
      </c>
      <c r="AE15" s="131"/>
      <c r="AF15" s="131"/>
      <c r="AG15" s="100" t="s">
        <v>184</v>
      </c>
      <c r="AH15" s="100" t="s">
        <v>185</v>
      </c>
      <c r="AI15" s="100" t="n">
        <v>17</v>
      </c>
      <c r="AJ15" s="122" t="n">
        <v>25</v>
      </c>
      <c r="AK15" s="100" t="n">
        <v>9</v>
      </c>
      <c r="AL15" s="100"/>
      <c r="AM15" s="100" t="n">
        <v>6</v>
      </c>
      <c r="AN15" s="100" t="n">
        <v>2</v>
      </c>
      <c r="AO15" s="121"/>
      <c r="AP15" s="103"/>
      <c r="AQ15" s="121"/>
      <c r="AR15" s="121"/>
      <c r="AS15" s="121"/>
      <c r="AT15" s="121"/>
      <c r="AU15" s="121"/>
      <c r="AV15" s="121"/>
      <c r="AW15" s="121"/>
      <c r="AX15" s="12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2"/>
      <c r="CG15" s="132"/>
      <c r="CH15" s="132"/>
      <c r="CI15" s="132"/>
      <c r="CJ15" s="131"/>
      <c r="CK15" s="131"/>
      <c r="CL15" s="131"/>
      <c r="CM15" s="131"/>
      <c r="CN15" s="131"/>
      <c r="CO15" s="131"/>
      <c r="CP15" s="131"/>
      <c r="CQ15" s="131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</row>
    <row r="16" s="134" customFormat="true" ht="15" hidden="false" customHeight="false" outlineLevel="0" collapsed="false">
      <c r="B16" s="100"/>
      <c r="C16" s="103"/>
      <c r="D16" s="103"/>
      <c r="E16" s="103"/>
      <c r="F16" s="103"/>
      <c r="K16" s="101" t="s">
        <v>217</v>
      </c>
      <c r="L16" s="121"/>
      <c r="O16" s="128" t="n">
        <v>5</v>
      </c>
      <c r="P16" s="101" t="s">
        <v>218</v>
      </c>
      <c r="Q16" s="121" t="s">
        <v>188</v>
      </c>
      <c r="R16" s="101" t="s">
        <v>218</v>
      </c>
      <c r="S16" s="121"/>
      <c r="T16" s="121"/>
      <c r="U16" s="128"/>
      <c r="V16" s="100"/>
      <c r="W16" s="103" t="s">
        <v>75</v>
      </c>
      <c r="X16" s="100" t="n">
        <f aca="false">42*O16</f>
        <v>210</v>
      </c>
      <c r="Y16" s="87" t="s">
        <v>101</v>
      </c>
      <c r="Z16" s="108" t="s">
        <v>127</v>
      </c>
      <c r="AC16" s="128"/>
      <c r="AD16" s="121" t="n">
        <v>30</v>
      </c>
      <c r="AG16" s="100" t="s">
        <v>184</v>
      </c>
      <c r="AH16" s="100" t="s">
        <v>185</v>
      </c>
      <c r="AI16" s="100" t="n">
        <v>17</v>
      </c>
      <c r="AJ16" s="122" t="n">
        <v>25</v>
      </c>
      <c r="AK16" s="100" t="n">
        <v>9</v>
      </c>
      <c r="AL16" s="100"/>
      <c r="AM16" s="100" t="n">
        <v>6</v>
      </c>
      <c r="AN16" s="100" t="n">
        <v>2</v>
      </c>
      <c r="AO16" s="121"/>
      <c r="AP16" s="103"/>
      <c r="AQ16" s="100"/>
      <c r="AR16" s="121"/>
      <c r="AS16" s="121"/>
      <c r="AT16" s="121"/>
      <c r="AU16" s="100"/>
      <c r="AV16" s="100"/>
      <c r="AW16" s="121"/>
      <c r="AX16" s="121"/>
      <c r="CF16" s="135"/>
      <c r="CG16" s="135"/>
      <c r="CH16" s="135"/>
    </row>
    <row r="17" s="126" customFormat="true" ht="15" hidden="false" customHeight="false" outlineLevel="0" collapsed="false">
      <c r="C17" s="127"/>
      <c r="D17" s="127"/>
      <c r="E17" s="127"/>
      <c r="F17" s="127"/>
      <c r="G17" s="127"/>
      <c r="H17" s="127"/>
      <c r="I17" s="127"/>
      <c r="J17" s="127"/>
      <c r="K17" s="101" t="s">
        <v>219</v>
      </c>
      <c r="L17" s="121"/>
      <c r="M17" s="127"/>
      <c r="N17" s="127"/>
      <c r="O17" s="128" t="n">
        <v>1</v>
      </c>
      <c r="P17" s="129"/>
      <c r="Q17" s="129" t="s">
        <v>200</v>
      </c>
      <c r="R17" s="129"/>
      <c r="S17" s="103"/>
      <c r="T17" s="103"/>
      <c r="U17" s="127"/>
      <c r="V17" s="100"/>
      <c r="W17" s="103" t="s">
        <v>75</v>
      </c>
      <c r="X17" s="100" t="n">
        <f aca="false">42*O17</f>
        <v>42</v>
      </c>
      <c r="Y17" s="87" t="s">
        <v>101</v>
      </c>
      <c r="Z17" s="108" t="s">
        <v>127</v>
      </c>
      <c r="AC17" s="131"/>
      <c r="AD17" s="121" t="n">
        <v>30</v>
      </c>
      <c r="AE17" s="131"/>
      <c r="AF17" s="131"/>
      <c r="AG17" s="100" t="s">
        <v>184</v>
      </c>
      <c r="AH17" s="100" t="s">
        <v>185</v>
      </c>
      <c r="AI17" s="100" t="n">
        <v>17</v>
      </c>
      <c r="AJ17" s="122" t="n">
        <v>25</v>
      </c>
      <c r="AK17" s="100" t="n">
        <v>9</v>
      </c>
      <c r="AL17" s="100"/>
      <c r="AM17" s="100" t="n">
        <v>6</v>
      </c>
      <c r="AN17" s="100" t="n">
        <v>2</v>
      </c>
      <c r="AO17" s="121"/>
      <c r="AP17" s="103"/>
      <c r="AQ17" s="121"/>
      <c r="AR17" s="121"/>
      <c r="AS17" s="121"/>
      <c r="AT17" s="121"/>
      <c r="AU17" s="121"/>
      <c r="AV17" s="121"/>
      <c r="AW17" s="121"/>
      <c r="AX17" s="12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2"/>
      <c r="CG17" s="132"/>
      <c r="CH17" s="132"/>
      <c r="CI17" s="132"/>
      <c r="CJ17" s="131"/>
      <c r="CK17" s="131"/>
      <c r="CL17" s="131"/>
      <c r="CM17" s="131"/>
      <c r="CN17" s="131"/>
      <c r="CO17" s="131"/>
      <c r="CP17" s="131"/>
      <c r="CQ17" s="131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</row>
    <row r="18" s="126" customFormat="true" ht="15" hidden="false" customHeight="false" outlineLevel="0" collapsed="false">
      <c r="C18" s="127"/>
      <c r="D18" s="127"/>
      <c r="E18" s="127"/>
      <c r="F18" s="127"/>
      <c r="G18" s="127"/>
      <c r="H18" s="127"/>
      <c r="I18" s="127"/>
      <c r="J18" s="127"/>
      <c r="K18" s="101"/>
      <c r="L18" s="121"/>
      <c r="M18" s="127"/>
      <c r="N18" s="127"/>
      <c r="O18" s="128"/>
      <c r="P18" s="129"/>
      <c r="Q18" s="129"/>
      <c r="R18" s="129"/>
      <c r="S18" s="103"/>
      <c r="T18" s="103"/>
      <c r="U18" s="127"/>
      <c r="V18" s="100"/>
      <c r="W18" s="103"/>
      <c r="X18" s="100"/>
      <c r="Y18" s="87"/>
      <c r="Z18" s="108"/>
      <c r="AC18" s="131"/>
      <c r="AD18" s="121"/>
      <c r="AE18" s="131"/>
      <c r="AF18" s="131"/>
      <c r="AG18" s="100"/>
      <c r="AH18" s="100"/>
      <c r="AI18" s="100"/>
      <c r="AJ18" s="122"/>
      <c r="AK18" s="100"/>
      <c r="AL18" s="100"/>
      <c r="AM18" s="100"/>
      <c r="AN18" s="100"/>
      <c r="AO18" s="121"/>
      <c r="AP18" s="103"/>
      <c r="AQ18" s="121"/>
      <c r="AR18" s="121"/>
      <c r="AS18" s="121"/>
      <c r="AT18" s="121"/>
      <c r="AU18" s="121"/>
      <c r="AV18" s="121"/>
      <c r="AW18" s="121"/>
      <c r="AX18" s="12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2"/>
      <c r="CG18" s="132"/>
      <c r="CH18" s="132"/>
      <c r="CI18" s="132"/>
      <c r="CJ18" s="131"/>
      <c r="CK18" s="131"/>
      <c r="CL18" s="131"/>
      <c r="CM18" s="131"/>
      <c r="CN18" s="131"/>
      <c r="CO18" s="131"/>
      <c r="CP18" s="131"/>
      <c r="CQ18" s="131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</row>
    <row r="19" s="136" customFormat="true" ht="15" hidden="false" customHeight="false" outlineLevel="0" collapsed="false">
      <c r="A19" s="136" t="s">
        <v>72</v>
      </c>
      <c r="B19" s="136" t="s">
        <v>220</v>
      </c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 t="n">
        <f aca="false">SUM(O17:O17)</f>
        <v>1</v>
      </c>
      <c r="P19" s="138"/>
      <c r="Q19" s="138"/>
      <c r="R19" s="139"/>
      <c r="S19" s="139"/>
      <c r="T19" s="139"/>
      <c r="U19" s="137" t="n">
        <f aca="false">SUM(U17:U17)</f>
        <v>0</v>
      </c>
      <c r="Y19" s="140"/>
      <c r="Z19" s="141"/>
      <c r="CD19" s="142"/>
      <c r="CE19" s="142"/>
      <c r="CF19" s="143"/>
      <c r="CG19" s="143"/>
      <c r="CH19" s="142"/>
      <c r="CI19" s="142"/>
    </row>
    <row r="20" s="103" customFormat="true" ht="15" hidden="false" customHeight="false" outlineLevel="0" collapsed="false">
      <c r="B20" s="100" t="s">
        <v>176</v>
      </c>
      <c r="C20" s="120" t="s">
        <v>177</v>
      </c>
      <c r="D20" s="103" t="s">
        <v>75</v>
      </c>
      <c r="E20" s="103" t="s">
        <v>76</v>
      </c>
      <c r="F20" s="103" t="s">
        <v>77</v>
      </c>
      <c r="I20" s="100"/>
      <c r="J20" s="100"/>
      <c r="K20" s="104" t="s">
        <v>207</v>
      </c>
      <c r="L20" s="86"/>
      <c r="M20" s="100"/>
      <c r="N20" s="100"/>
      <c r="O20" s="100" t="n">
        <v>2</v>
      </c>
      <c r="P20" s="101"/>
      <c r="Q20" s="101"/>
      <c r="R20" s="101"/>
      <c r="S20" s="101" t="s">
        <v>200</v>
      </c>
      <c r="T20" s="101" t="s">
        <v>189</v>
      </c>
      <c r="U20" s="100"/>
      <c r="V20" s="100"/>
      <c r="W20" s="103" t="s">
        <v>75</v>
      </c>
      <c r="X20" s="100" t="n">
        <f aca="false">42*O20</f>
        <v>84</v>
      </c>
      <c r="Y20" s="87" t="s">
        <v>83</v>
      </c>
      <c r="Z20" s="47" t="s">
        <v>221</v>
      </c>
      <c r="AA20" s="100"/>
      <c r="AB20" s="100"/>
      <c r="AC20" s="100"/>
      <c r="AD20" s="121" t="n">
        <v>30</v>
      </c>
      <c r="AE20" s="100"/>
      <c r="AF20" s="100"/>
      <c r="AG20" s="100" t="s">
        <v>184</v>
      </c>
      <c r="AH20" s="100" t="s">
        <v>185</v>
      </c>
      <c r="AI20" s="100" t="n">
        <v>17</v>
      </c>
      <c r="AJ20" s="122" t="n">
        <v>25</v>
      </c>
      <c r="AK20" s="100" t="n">
        <v>9</v>
      </c>
      <c r="AL20" s="100"/>
      <c r="AM20" s="100" t="n">
        <v>6</v>
      </c>
      <c r="AN20" s="100" t="n">
        <v>2</v>
      </c>
      <c r="AO20" s="100"/>
      <c r="AQ20" s="100"/>
      <c r="AR20" s="100"/>
      <c r="AS20" s="100"/>
      <c r="AT20" s="100"/>
      <c r="AU20" s="100"/>
      <c r="AV20" s="100"/>
      <c r="AW20" s="100"/>
      <c r="AX20" s="121"/>
      <c r="AY20" s="100"/>
      <c r="AZ20" s="100"/>
      <c r="BA20" s="100"/>
      <c r="BB20" s="100"/>
      <c r="BC20" s="100"/>
      <c r="BD20" s="100"/>
      <c r="BE20" s="100"/>
      <c r="BF20" s="100"/>
      <c r="BG20" s="100"/>
      <c r="BT20" s="123"/>
      <c r="BU20" s="123"/>
      <c r="BV20" s="123"/>
      <c r="BW20" s="123"/>
      <c r="CA20" s="100"/>
      <c r="CB20" s="100"/>
      <c r="CC20" s="100"/>
      <c r="CD20" s="100"/>
      <c r="CE20" s="100"/>
    </row>
    <row r="21" s="103" customFormat="true" ht="15" hidden="false" customHeight="false" outlineLevel="0" collapsed="false">
      <c r="B21" s="100"/>
      <c r="C21" s="120" t="s">
        <v>186</v>
      </c>
      <c r="I21" s="100"/>
      <c r="J21" s="100"/>
      <c r="K21" s="101" t="s">
        <v>217</v>
      </c>
      <c r="L21" s="121"/>
      <c r="M21" s="100"/>
      <c r="N21" s="100"/>
      <c r="O21" s="100" t="n">
        <v>4</v>
      </c>
      <c r="P21" s="124" t="s">
        <v>222</v>
      </c>
      <c r="Q21" s="124"/>
      <c r="R21" s="124" t="s">
        <v>222</v>
      </c>
      <c r="S21" s="124"/>
      <c r="T21" s="124"/>
      <c r="U21" s="100"/>
      <c r="V21" s="100"/>
      <c r="W21" s="103" t="s">
        <v>75</v>
      </c>
      <c r="X21" s="100" t="n">
        <f aca="false">42*O21</f>
        <v>168</v>
      </c>
      <c r="Y21" s="87" t="s">
        <v>101</v>
      </c>
      <c r="Z21" s="49" t="s">
        <v>127</v>
      </c>
      <c r="AA21" s="100"/>
      <c r="AB21" s="100"/>
      <c r="AC21" s="100"/>
      <c r="AD21" s="121" t="n">
        <v>30</v>
      </c>
      <c r="AE21" s="100"/>
      <c r="AF21" s="100"/>
      <c r="AG21" s="100" t="s">
        <v>184</v>
      </c>
      <c r="AH21" s="100" t="s">
        <v>185</v>
      </c>
      <c r="AI21" s="100" t="n">
        <v>17</v>
      </c>
      <c r="AJ21" s="122" t="n">
        <v>25</v>
      </c>
      <c r="AK21" s="100" t="n">
        <v>9</v>
      </c>
      <c r="AL21" s="100"/>
      <c r="AM21" s="100" t="n">
        <v>6</v>
      </c>
      <c r="AN21" s="100" t="n">
        <v>2</v>
      </c>
      <c r="AO21" s="121"/>
      <c r="AQ21" s="100"/>
      <c r="AR21" s="121"/>
      <c r="AS21" s="121"/>
      <c r="AT21" s="121"/>
      <c r="AU21" s="100"/>
      <c r="AV21" s="100"/>
      <c r="AW21" s="121"/>
      <c r="AX21" s="121"/>
      <c r="AY21" s="100"/>
      <c r="AZ21" s="100"/>
      <c r="BA21" s="100"/>
      <c r="BB21" s="100"/>
      <c r="BC21" s="100"/>
      <c r="BD21" s="100"/>
      <c r="BE21" s="100"/>
      <c r="BF21" s="100"/>
      <c r="BG21" s="100"/>
      <c r="BZ21" s="123"/>
      <c r="CA21" s="123"/>
      <c r="CB21" s="123"/>
      <c r="CC21" s="123"/>
      <c r="CD21" s="123"/>
      <c r="CE21" s="123"/>
    </row>
    <row r="22" s="126" customFormat="true" ht="15" hidden="false" customHeight="false" outlineLevel="0" collapsed="false">
      <c r="C22" s="127" t="s">
        <v>223</v>
      </c>
      <c r="D22" s="127"/>
      <c r="E22" s="127"/>
      <c r="F22" s="127"/>
      <c r="G22" s="127"/>
      <c r="H22" s="127"/>
      <c r="I22" s="127"/>
      <c r="J22" s="127"/>
      <c r="K22" s="101"/>
      <c r="L22" s="121"/>
      <c r="M22" s="127"/>
      <c r="N22" s="127"/>
      <c r="O22" s="128"/>
      <c r="P22" s="130"/>
      <c r="Q22" s="130"/>
      <c r="R22" s="129"/>
      <c r="S22" s="103"/>
      <c r="T22" s="103"/>
      <c r="U22" s="127"/>
      <c r="V22" s="133"/>
      <c r="Y22" s="144"/>
      <c r="Z22" s="145"/>
      <c r="AC22" s="131"/>
      <c r="AD22" s="131"/>
      <c r="AE22" s="131"/>
      <c r="AF22" s="131"/>
      <c r="AG22" s="131"/>
      <c r="AH22" s="13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2"/>
      <c r="CG22" s="132"/>
      <c r="CH22" s="132"/>
      <c r="CI22" s="132"/>
      <c r="CJ22" s="131"/>
      <c r="CK22" s="131"/>
      <c r="CL22" s="131"/>
      <c r="CM22" s="131"/>
      <c r="CN22" s="131"/>
      <c r="CO22" s="131"/>
      <c r="CP22" s="131"/>
      <c r="CQ22" s="131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</row>
    <row r="23" s="126" customFormat="true" ht="15" hidden="false" customHeight="false" outlineLevel="0" collapsed="false">
      <c r="C23" s="127"/>
      <c r="D23" s="127"/>
      <c r="E23" s="127"/>
      <c r="F23" s="127"/>
      <c r="G23" s="127"/>
      <c r="H23" s="127"/>
      <c r="I23" s="127"/>
      <c r="J23" s="127"/>
      <c r="K23" s="101"/>
      <c r="L23" s="121"/>
      <c r="M23" s="127"/>
      <c r="N23" s="127"/>
      <c r="O23" s="128"/>
      <c r="P23" s="130"/>
      <c r="Q23" s="130"/>
      <c r="R23" s="129"/>
      <c r="S23" s="103"/>
      <c r="T23" s="103"/>
      <c r="U23" s="127"/>
      <c r="V23" s="133"/>
      <c r="Y23" s="144"/>
      <c r="Z23" s="145"/>
      <c r="AC23" s="131"/>
      <c r="AD23" s="131"/>
      <c r="AE23" s="131"/>
      <c r="AF23" s="131"/>
      <c r="AG23" s="131"/>
      <c r="AH23" s="13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2"/>
      <c r="CG23" s="132"/>
      <c r="CH23" s="132"/>
      <c r="CI23" s="132"/>
      <c r="CJ23" s="131"/>
      <c r="CK23" s="131"/>
      <c r="CL23" s="131"/>
      <c r="CM23" s="131"/>
      <c r="CN23" s="131"/>
      <c r="CO23" s="131"/>
      <c r="CP23" s="131"/>
      <c r="CQ23" s="131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</row>
    <row r="24" s="136" customFormat="true" ht="15" hidden="false" customHeight="false" outlineLevel="0" collapsed="false">
      <c r="A24" s="136" t="s">
        <v>72</v>
      </c>
      <c r="B24" s="136" t="s">
        <v>220</v>
      </c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8"/>
      <c r="Q24" s="138"/>
      <c r="R24" s="139"/>
      <c r="S24" s="139"/>
      <c r="T24" s="139"/>
      <c r="U24" s="137"/>
      <c r="Y24" s="140"/>
      <c r="Z24" s="141"/>
      <c r="CD24" s="142"/>
      <c r="CE24" s="142"/>
      <c r="CF24" s="143"/>
      <c r="CG24" s="143"/>
      <c r="CH24" s="142"/>
      <c r="CI24" s="142"/>
    </row>
    <row r="25" s="103" customFormat="true" ht="15" hidden="false" customHeight="false" outlineLevel="0" collapsed="false">
      <c r="B25" s="100" t="s">
        <v>176</v>
      </c>
      <c r="C25" s="146" t="s">
        <v>177</v>
      </c>
      <c r="D25" s="103" t="s">
        <v>75</v>
      </c>
      <c r="E25" s="103" t="s">
        <v>76</v>
      </c>
      <c r="F25" s="103" t="s">
        <v>77</v>
      </c>
      <c r="I25" s="100"/>
      <c r="J25" s="100"/>
      <c r="K25" s="104" t="s">
        <v>178</v>
      </c>
      <c r="L25" s="86"/>
      <c r="M25" s="100"/>
      <c r="N25" s="100"/>
      <c r="O25" s="100" t="n">
        <v>5</v>
      </c>
      <c r="P25" s="101" t="s">
        <v>206</v>
      </c>
      <c r="Q25" s="101" t="s">
        <v>200</v>
      </c>
      <c r="R25" s="101" t="s">
        <v>189</v>
      </c>
      <c r="S25" s="101" t="s">
        <v>179</v>
      </c>
      <c r="T25" s="101" t="s">
        <v>206</v>
      </c>
      <c r="U25" s="100"/>
      <c r="V25" s="100"/>
      <c r="W25" s="103" t="s">
        <v>75</v>
      </c>
      <c r="X25" s="100" t="n">
        <f aca="false">42*O25</f>
        <v>210</v>
      </c>
      <c r="Y25" s="87" t="s">
        <v>83</v>
      </c>
      <c r="Z25" s="47" t="s">
        <v>224</v>
      </c>
      <c r="AA25" s="100"/>
      <c r="AB25" s="100"/>
      <c r="AC25" s="100"/>
      <c r="AD25" s="121" t="n">
        <v>32</v>
      </c>
      <c r="AE25" s="100"/>
      <c r="AF25" s="100"/>
      <c r="AG25" s="100"/>
      <c r="AH25" s="100"/>
      <c r="AI25" s="100" t="n">
        <v>23</v>
      </c>
      <c r="AJ25" s="122" t="n">
        <v>25</v>
      </c>
      <c r="AL25" s="100"/>
      <c r="AM25" s="100"/>
      <c r="AN25" s="100"/>
      <c r="AO25" s="100"/>
      <c r="AP25" s="100"/>
      <c r="AQ25" s="100"/>
      <c r="AR25" s="100"/>
      <c r="AS25" s="100"/>
      <c r="AT25" s="100"/>
      <c r="AU25" s="100" t="n">
        <v>22</v>
      </c>
      <c r="AV25" s="100" t="n">
        <v>1</v>
      </c>
      <c r="AW25" s="100"/>
      <c r="AX25" s="121"/>
      <c r="AY25" s="100"/>
      <c r="AZ25" s="100"/>
      <c r="BA25" s="100"/>
      <c r="BB25" s="100"/>
      <c r="BC25" s="100"/>
      <c r="BD25" s="100"/>
      <c r="BE25" s="100"/>
      <c r="BF25" s="100"/>
      <c r="BG25" s="100"/>
      <c r="BT25" s="123"/>
      <c r="BU25" s="123"/>
      <c r="BV25" s="123"/>
      <c r="BW25" s="123"/>
      <c r="CA25" s="100"/>
      <c r="CB25" s="100"/>
      <c r="CC25" s="100"/>
      <c r="CD25" s="100"/>
      <c r="CE25" s="100"/>
    </row>
    <row r="26" s="103" customFormat="true" ht="45" hidden="false" customHeight="false" outlineLevel="0" collapsed="false">
      <c r="B26" s="100"/>
      <c r="C26" s="146" t="s">
        <v>225</v>
      </c>
      <c r="I26" s="100"/>
      <c r="J26" s="100"/>
      <c r="K26" s="104" t="s">
        <v>187</v>
      </c>
      <c r="L26" s="86"/>
      <c r="M26" s="100"/>
      <c r="N26" s="100"/>
      <c r="O26" s="100" t="n">
        <v>5</v>
      </c>
      <c r="P26" s="124" t="s">
        <v>226</v>
      </c>
      <c r="Q26" s="124" t="s">
        <v>188</v>
      </c>
      <c r="R26" s="124"/>
      <c r="S26" s="124" t="s">
        <v>200</v>
      </c>
      <c r="T26" s="124" t="s">
        <v>227</v>
      </c>
      <c r="U26" s="100"/>
      <c r="V26" s="100"/>
      <c r="W26" s="103" t="s">
        <v>75</v>
      </c>
      <c r="X26" s="100" t="n">
        <f aca="false">42*O26</f>
        <v>210</v>
      </c>
      <c r="Y26" s="87" t="s">
        <v>83</v>
      </c>
      <c r="Z26" s="49" t="s">
        <v>190</v>
      </c>
      <c r="AA26" s="100"/>
      <c r="AB26" s="100"/>
      <c r="AC26" s="100"/>
      <c r="AD26" s="121" t="n">
        <v>32</v>
      </c>
      <c r="AE26" s="100"/>
      <c r="AF26" s="100"/>
      <c r="AG26" s="100"/>
      <c r="AH26" s="100"/>
      <c r="AI26" s="100" t="n">
        <v>23</v>
      </c>
      <c r="AJ26" s="122" t="n">
        <v>25</v>
      </c>
      <c r="AL26" s="121"/>
      <c r="AM26" s="100"/>
      <c r="AN26" s="100"/>
      <c r="AO26" s="121"/>
      <c r="AP26" s="100"/>
      <c r="AQ26" s="100"/>
      <c r="AR26" s="100"/>
      <c r="AS26" s="100"/>
      <c r="AT26" s="100"/>
      <c r="AU26" s="100" t="n">
        <v>22</v>
      </c>
      <c r="AV26" s="100" t="n">
        <v>1</v>
      </c>
      <c r="AW26" s="100"/>
      <c r="AX26" s="121"/>
      <c r="AY26" s="100"/>
      <c r="AZ26" s="100"/>
      <c r="BA26" s="100"/>
      <c r="BB26" s="100"/>
      <c r="BC26" s="100"/>
      <c r="BD26" s="100"/>
      <c r="BE26" s="100"/>
      <c r="BF26" s="100"/>
      <c r="BG26" s="100"/>
      <c r="BZ26" s="123"/>
      <c r="CA26" s="123"/>
      <c r="CB26" s="123"/>
      <c r="CC26" s="123"/>
      <c r="CD26" s="123"/>
      <c r="CE26" s="123"/>
    </row>
    <row r="27" s="100" customFormat="true" ht="15" hidden="false" customHeight="false" outlineLevel="0" collapsed="false">
      <c r="C27" s="48"/>
      <c r="D27" s="103"/>
      <c r="E27" s="103"/>
      <c r="F27" s="103"/>
      <c r="K27" s="104" t="s">
        <v>192</v>
      </c>
      <c r="L27" s="86"/>
      <c r="O27" s="100" t="n">
        <v>2</v>
      </c>
      <c r="P27" s="124"/>
      <c r="Q27" s="124"/>
      <c r="R27" s="124" t="s">
        <v>206</v>
      </c>
      <c r="S27" s="124" t="s">
        <v>188</v>
      </c>
      <c r="T27" s="124"/>
      <c r="W27" s="103" t="s">
        <v>75</v>
      </c>
      <c r="X27" s="100" t="n">
        <f aca="false">42*O27</f>
        <v>84</v>
      </c>
      <c r="Y27" s="87" t="s">
        <v>101</v>
      </c>
      <c r="Z27" s="49" t="s">
        <v>228</v>
      </c>
      <c r="AD27" s="121" t="n">
        <v>32</v>
      </c>
      <c r="AF27" s="121"/>
      <c r="AI27" s="100" t="n">
        <v>23</v>
      </c>
      <c r="AJ27" s="122" t="n">
        <v>25</v>
      </c>
      <c r="AK27" s="103"/>
      <c r="AL27" s="121"/>
      <c r="AO27" s="121"/>
      <c r="AU27" s="100" t="n">
        <v>22</v>
      </c>
      <c r="AV27" s="100" t="n">
        <v>1</v>
      </c>
      <c r="AX27" s="121"/>
    </row>
    <row r="28" s="100" customFormat="true" ht="15" hidden="false" customHeight="false" outlineLevel="0" collapsed="false">
      <c r="C28" s="103"/>
      <c r="D28" s="103"/>
      <c r="E28" s="103"/>
      <c r="F28" s="103"/>
      <c r="K28" s="104" t="s">
        <v>196</v>
      </c>
      <c r="L28" s="86"/>
      <c r="O28" s="100" t="n">
        <v>3</v>
      </c>
      <c r="P28" s="124" t="s">
        <v>189</v>
      </c>
      <c r="Q28" s="124"/>
      <c r="R28" s="124" t="s">
        <v>226</v>
      </c>
      <c r="S28" s="124"/>
      <c r="T28" s="124" t="s">
        <v>189</v>
      </c>
      <c r="W28" s="103"/>
      <c r="Y28" s="87" t="s">
        <v>83</v>
      </c>
      <c r="Z28" s="49" t="s">
        <v>229</v>
      </c>
      <c r="AD28" s="121" t="n">
        <v>32</v>
      </c>
      <c r="AF28" s="121"/>
      <c r="AI28" s="100" t="n">
        <v>23</v>
      </c>
      <c r="AJ28" s="122" t="n">
        <v>25</v>
      </c>
      <c r="AK28" s="103"/>
      <c r="AL28" s="121"/>
      <c r="AO28" s="121"/>
      <c r="AU28" s="100" t="n">
        <v>22</v>
      </c>
      <c r="AV28" s="100" t="n">
        <v>1</v>
      </c>
      <c r="AX28" s="121"/>
    </row>
    <row r="29" s="100" customFormat="true" ht="15" hidden="false" customHeight="false" outlineLevel="0" collapsed="false">
      <c r="C29" s="103"/>
      <c r="D29" s="103"/>
      <c r="E29" s="103"/>
      <c r="F29" s="103"/>
      <c r="K29" s="104" t="s">
        <v>199</v>
      </c>
      <c r="L29" s="86"/>
      <c r="O29" s="100" t="n">
        <v>1</v>
      </c>
      <c r="P29" s="101"/>
      <c r="Q29" s="101"/>
      <c r="R29" s="101" t="s">
        <v>179</v>
      </c>
      <c r="S29" s="101"/>
      <c r="T29" s="101"/>
      <c r="W29" s="103" t="s">
        <v>75</v>
      </c>
      <c r="X29" s="100" t="n">
        <f aca="false">42*O29</f>
        <v>42</v>
      </c>
      <c r="Y29" s="87" t="s">
        <v>83</v>
      </c>
      <c r="Z29" s="49" t="s">
        <v>229</v>
      </c>
      <c r="AD29" s="121" t="n">
        <v>32</v>
      </c>
      <c r="AI29" s="100" t="n">
        <v>23</v>
      </c>
      <c r="AJ29" s="122" t="n">
        <v>25</v>
      </c>
      <c r="AK29" s="103"/>
      <c r="AL29" s="121"/>
      <c r="AO29" s="121"/>
      <c r="AU29" s="100" t="n">
        <v>22</v>
      </c>
      <c r="AV29" s="100" t="n">
        <v>1</v>
      </c>
      <c r="AX29" s="121"/>
      <c r="CF29" s="123"/>
      <c r="CG29" s="123"/>
      <c r="CH29" s="125"/>
      <c r="CI29" s="125"/>
    </row>
    <row r="30" s="100" customFormat="true" ht="15" hidden="false" customHeight="false" outlineLevel="0" collapsed="false">
      <c r="K30" s="104" t="s">
        <v>201</v>
      </c>
      <c r="L30" s="86"/>
      <c r="O30" s="100" t="n">
        <v>3</v>
      </c>
      <c r="P30" s="101" t="s">
        <v>188</v>
      </c>
      <c r="Q30" s="101"/>
      <c r="R30" s="101" t="s">
        <v>230</v>
      </c>
      <c r="S30" s="101"/>
      <c r="T30" s="101" t="s">
        <v>188</v>
      </c>
      <c r="W30" s="103" t="s">
        <v>75</v>
      </c>
      <c r="X30" s="100" t="n">
        <f aca="false">42*O30</f>
        <v>126</v>
      </c>
      <c r="Y30" s="87" t="s">
        <v>83</v>
      </c>
      <c r="Z30" s="49" t="s">
        <v>203</v>
      </c>
      <c r="AD30" s="121" t="n">
        <v>32</v>
      </c>
      <c r="AF30" s="86"/>
      <c r="AI30" s="100" t="n">
        <v>23</v>
      </c>
      <c r="AJ30" s="122" t="n">
        <v>25</v>
      </c>
      <c r="AK30" s="103"/>
      <c r="AL30" s="121"/>
      <c r="AO30" s="121"/>
      <c r="AU30" s="100" t="n">
        <v>22</v>
      </c>
      <c r="AV30" s="100" t="n">
        <v>1</v>
      </c>
      <c r="AX30" s="121"/>
      <c r="CF30" s="123"/>
      <c r="CG30" s="123"/>
      <c r="CH30" s="123"/>
    </row>
    <row r="31" s="100" customFormat="true" ht="15" hidden="false" customHeight="false" outlineLevel="0" collapsed="false">
      <c r="K31" s="104" t="s">
        <v>204</v>
      </c>
      <c r="L31" s="86"/>
      <c r="O31" s="100" t="n">
        <v>2</v>
      </c>
      <c r="P31" s="101" t="s">
        <v>200</v>
      </c>
      <c r="Q31" s="101"/>
      <c r="R31" s="101"/>
      <c r="S31" s="101"/>
      <c r="T31" s="101" t="s">
        <v>226</v>
      </c>
      <c r="W31" s="103"/>
      <c r="X31" s="100" t="n">
        <f aca="false">42*O31</f>
        <v>84</v>
      </c>
      <c r="Y31" s="87" t="s">
        <v>83</v>
      </c>
      <c r="Z31" s="49" t="s">
        <v>203</v>
      </c>
      <c r="AD31" s="121" t="n">
        <v>32</v>
      </c>
      <c r="AF31" s="86"/>
      <c r="AI31" s="100" t="n">
        <v>23</v>
      </c>
      <c r="AJ31" s="122" t="n">
        <v>25</v>
      </c>
      <c r="AK31" s="103"/>
      <c r="AL31" s="121"/>
      <c r="AO31" s="121"/>
      <c r="AU31" s="100" t="n">
        <v>22</v>
      </c>
      <c r="AV31" s="100" t="n">
        <v>1</v>
      </c>
      <c r="AX31" s="121"/>
      <c r="CF31" s="123"/>
      <c r="CG31" s="123"/>
      <c r="CH31" s="123"/>
    </row>
    <row r="32" s="100" customFormat="true" ht="15" hidden="false" customHeight="false" outlineLevel="0" collapsed="false">
      <c r="K32" s="104" t="s">
        <v>207</v>
      </c>
      <c r="L32" s="86"/>
      <c r="O32" s="100" t="n">
        <v>2</v>
      </c>
      <c r="P32" s="101" t="s">
        <v>230</v>
      </c>
      <c r="Q32" s="101"/>
      <c r="R32" s="101"/>
      <c r="S32" s="101"/>
      <c r="T32" s="101" t="s">
        <v>230</v>
      </c>
      <c r="W32" s="103" t="s">
        <v>75</v>
      </c>
      <c r="X32" s="100" t="n">
        <f aca="false">42*O32</f>
        <v>84</v>
      </c>
      <c r="Y32" s="87" t="s">
        <v>83</v>
      </c>
      <c r="Z32" s="47" t="s">
        <v>224</v>
      </c>
      <c r="AD32" s="121" t="n">
        <v>32</v>
      </c>
      <c r="AI32" s="100" t="n">
        <v>23</v>
      </c>
      <c r="AJ32" s="122" t="n">
        <v>25</v>
      </c>
      <c r="AK32" s="103"/>
      <c r="AL32" s="121"/>
      <c r="AO32" s="121"/>
      <c r="AU32" s="100" t="n">
        <v>22</v>
      </c>
      <c r="AV32" s="100" t="n">
        <v>1</v>
      </c>
      <c r="AX32" s="121"/>
      <c r="CF32" s="123"/>
      <c r="CG32" s="123"/>
      <c r="CH32" s="123"/>
    </row>
    <row r="33" s="100" customFormat="true" ht="15" hidden="false" customHeight="false" outlineLevel="0" collapsed="false">
      <c r="K33" s="104" t="s">
        <v>209</v>
      </c>
      <c r="L33" s="86"/>
      <c r="O33" s="100" t="n">
        <v>2</v>
      </c>
      <c r="P33" s="101" t="s">
        <v>179</v>
      </c>
      <c r="Q33" s="101"/>
      <c r="R33" s="101" t="s">
        <v>200</v>
      </c>
      <c r="S33" s="101"/>
      <c r="T33" s="101"/>
      <c r="W33" s="103"/>
      <c r="X33" s="100" t="n">
        <f aca="false">42*O33</f>
        <v>84</v>
      </c>
      <c r="Y33" s="87" t="s">
        <v>83</v>
      </c>
      <c r="Z33" s="49" t="s">
        <v>231</v>
      </c>
      <c r="AD33" s="121" t="n">
        <v>32</v>
      </c>
      <c r="AJ33" s="122"/>
      <c r="AK33" s="103"/>
      <c r="AL33" s="121"/>
      <c r="AO33" s="121"/>
      <c r="AX33" s="121"/>
      <c r="CF33" s="123"/>
      <c r="CG33" s="123"/>
      <c r="CH33" s="123"/>
    </row>
    <row r="34" s="134" customFormat="true" ht="45" hidden="false" customHeight="false" outlineLevel="0" collapsed="false">
      <c r="B34" s="100"/>
      <c r="C34" s="103"/>
      <c r="D34" s="103"/>
      <c r="E34" s="103"/>
      <c r="F34" s="103"/>
      <c r="K34" s="101" t="s">
        <v>217</v>
      </c>
      <c r="L34" s="121"/>
      <c r="O34" s="128" t="n">
        <v>4</v>
      </c>
      <c r="P34" s="121"/>
      <c r="Q34" s="101" t="s">
        <v>232</v>
      </c>
      <c r="R34" s="101"/>
      <c r="S34" s="101" t="s">
        <v>233</v>
      </c>
      <c r="T34" s="121"/>
      <c r="U34" s="128"/>
      <c r="V34" s="100"/>
      <c r="W34" s="103" t="s">
        <v>75</v>
      </c>
      <c r="X34" s="100" t="n">
        <f aca="false">42*O34</f>
        <v>168</v>
      </c>
      <c r="Y34" s="87" t="s">
        <v>101</v>
      </c>
      <c r="Z34" s="108" t="s">
        <v>234</v>
      </c>
      <c r="AC34" s="100"/>
      <c r="AD34" s="121" t="n">
        <v>32</v>
      </c>
      <c r="AG34" s="100"/>
      <c r="AH34" s="100"/>
      <c r="AI34" s="100" t="n">
        <v>23</v>
      </c>
      <c r="AJ34" s="122" t="n">
        <v>25</v>
      </c>
      <c r="AK34" s="103"/>
      <c r="AL34" s="121"/>
      <c r="AM34" s="100"/>
      <c r="AN34" s="100"/>
      <c r="AO34" s="121"/>
      <c r="AP34" s="100"/>
      <c r="AQ34" s="100"/>
      <c r="AR34" s="100"/>
      <c r="AS34" s="100"/>
      <c r="AT34" s="100"/>
      <c r="AU34" s="100" t="n">
        <v>22</v>
      </c>
      <c r="AV34" s="100" t="n">
        <v>1</v>
      </c>
      <c r="AW34" s="100"/>
      <c r="AX34" s="121"/>
      <c r="CF34" s="135"/>
      <c r="CG34" s="135"/>
      <c r="CH34" s="135"/>
    </row>
    <row r="35" s="133" customFormat="true" ht="15" hidden="false" customHeight="false" outlineLevel="0" collapsed="false">
      <c r="C35" s="102"/>
      <c r="D35" s="102"/>
      <c r="E35" s="102"/>
      <c r="F35" s="102"/>
      <c r="G35" s="102"/>
      <c r="H35" s="102"/>
      <c r="I35" s="102"/>
      <c r="J35" s="102"/>
      <c r="K35" s="101" t="s">
        <v>219</v>
      </c>
      <c r="L35" s="121"/>
      <c r="M35" s="102"/>
      <c r="N35" s="102"/>
      <c r="O35" s="128" t="n">
        <v>1</v>
      </c>
      <c r="P35" s="101"/>
      <c r="Q35" s="121"/>
      <c r="R35" s="121" t="s">
        <v>188</v>
      </c>
      <c r="S35" s="121"/>
      <c r="T35" s="121"/>
      <c r="U35" s="102"/>
      <c r="V35" s="100"/>
      <c r="W35" s="103" t="s">
        <v>75</v>
      </c>
      <c r="X35" s="100" t="n">
        <f aca="false">42*O35</f>
        <v>42</v>
      </c>
      <c r="Y35" s="87" t="s">
        <v>101</v>
      </c>
      <c r="Z35" s="108" t="s">
        <v>234</v>
      </c>
      <c r="AA35" s="134"/>
      <c r="AB35" s="134"/>
      <c r="AC35" s="100"/>
      <c r="AD35" s="121" t="n">
        <v>32</v>
      </c>
      <c r="AE35" s="134"/>
      <c r="AF35" s="134"/>
      <c r="AG35" s="100"/>
      <c r="AH35" s="100"/>
      <c r="AI35" s="100" t="n">
        <v>23</v>
      </c>
      <c r="AJ35" s="122" t="n">
        <v>25</v>
      </c>
      <c r="AK35" s="100"/>
      <c r="AL35" s="121"/>
      <c r="AM35" s="100"/>
      <c r="AN35" s="121"/>
      <c r="AO35" s="121"/>
      <c r="AP35" s="100"/>
      <c r="AQ35" s="100"/>
      <c r="AR35" s="121"/>
      <c r="AS35" s="121"/>
      <c r="AT35" s="121"/>
      <c r="AU35" s="100" t="n">
        <v>22</v>
      </c>
      <c r="AV35" s="100" t="n">
        <v>1</v>
      </c>
      <c r="AW35" s="121"/>
      <c r="AX35" s="121"/>
      <c r="CF35" s="135"/>
      <c r="CG35" s="135"/>
      <c r="CH35" s="135"/>
      <c r="CI35" s="135"/>
    </row>
    <row r="36" s="133" customFormat="true" ht="15" hidden="false" customHeight="false" outlineLevel="0" collapsed="false">
      <c r="C36" s="102"/>
      <c r="D36" s="102"/>
      <c r="E36" s="102"/>
      <c r="F36" s="102"/>
      <c r="G36" s="102"/>
      <c r="H36" s="102"/>
      <c r="I36" s="102"/>
      <c r="J36" s="102"/>
      <c r="K36" s="101"/>
      <c r="L36" s="121"/>
      <c r="M36" s="102"/>
      <c r="N36" s="102"/>
      <c r="O36" s="128"/>
      <c r="P36" s="101"/>
      <c r="Q36" s="121"/>
      <c r="R36" s="121"/>
      <c r="S36" s="121"/>
      <c r="T36" s="121"/>
      <c r="U36" s="102"/>
      <c r="V36" s="100"/>
      <c r="W36" s="103"/>
      <c r="X36" s="100"/>
      <c r="Y36" s="87"/>
      <c r="Z36" s="108"/>
      <c r="AA36" s="134"/>
      <c r="AB36" s="134"/>
      <c r="AC36" s="100"/>
      <c r="AD36" s="121"/>
      <c r="AE36" s="134"/>
      <c r="AF36" s="134"/>
      <c r="AG36" s="100"/>
      <c r="AH36" s="100"/>
      <c r="AI36" s="100"/>
      <c r="AJ36" s="122"/>
      <c r="AK36" s="100"/>
      <c r="AL36" s="121"/>
      <c r="AM36" s="100"/>
      <c r="AN36" s="121"/>
      <c r="AO36" s="121"/>
      <c r="AP36" s="100"/>
      <c r="AQ36" s="100"/>
      <c r="AR36" s="121"/>
      <c r="AS36" s="121"/>
      <c r="AT36" s="121"/>
      <c r="AU36" s="100"/>
      <c r="AV36" s="100"/>
      <c r="AW36" s="121"/>
      <c r="AX36" s="121"/>
      <c r="CF36" s="135"/>
      <c r="CG36" s="135"/>
      <c r="CH36" s="135"/>
      <c r="CI36" s="135"/>
    </row>
    <row r="37" s="136" customFormat="true" ht="15" hidden="false" customHeight="false" outlineLevel="0" collapsed="false">
      <c r="A37" s="136" t="s">
        <v>72</v>
      </c>
      <c r="B37" s="136" t="s">
        <v>235</v>
      </c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8"/>
      <c r="Q37" s="138"/>
      <c r="R37" s="139"/>
      <c r="S37" s="139"/>
      <c r="T37" s="139"/>
      <c r="U37" s="137"/>
      <c r="Y37" s="140"/>
      <c r="Z37" s="141"/>
      <c r="CD37" s="142"/>
      <c r="CE37" s="142"/>
      <c r="CF37" s="143"/>
      <c r="CG37" s="143"/>
      <c r="CH37" s="142"/>
      <c r="CI37" s="142"/>
    </row>
    <row r="38" s="103" customFormat="true" ht="30" hidden="false" customHeight="false" outlineLevel="0" collapsed="false">
      <c r="B38" s="100" t="s">
        <v>176</v>
      </c>
      <c r="C38" s="120" t="s">
        <v>177</v>
      </c>
      <c r="D38" s="103" t="s">
        <v>75</v>
      </c>
      <c r="E38" s="103" t="s">
        <v>76</v>
      </c>
      <c r="F38" s="103" t="s">
        <v>77</v>
      </c>
      <c r="I38" s="100"/>
      <c r="J38" s="100"/>
      <c r="K38" s="104" t="s">
        <v>178</v>
      </c>
      <c r="L38" s="110"/>
      <c r="M38" s="100"/>
      <c r="N38" s="100"/>
      <c r="O38" s="100" t="n">
        <v>5</v>
      </c>
      <c r="P38" s="101"/>
      <c r="Q38" s="101" t="s">
        <v>148</v>
      </c>
      <c r="R38" s="101" t="s">
        <v>206</v>
      </c>
      <c r="S38" s="101" t="s">
        <v>236</v>
      </c>
      <c r="T38" s="101" t="s">
        <v>148</v>
      </c>
      <c r="U38" s="100"/>
      <c r="V38" s="100"/>
      <c r="W38" s="103" t="s">
        <v>75</v>
      </c>
      <c r="X38" s="100" t="n">
        <f aca="false">42*O38</f>
        <v>210</v>
      </c>
      <c r="Y38" s="87" t="s">
        <v>83</v>
      </c>
      <c r="Z38" s="47" t="s">
        <v>183</v>
      </c>
      <c r="AA38" s="100"/>
      <c r="AB38" s="100"/>
      <c r="AC38" s="100"/>
      <c r="AD38" s="121" t="n">
        <v>31</v>
      </c>
      <c r="AE38" s="100"/>
      <c r="AF38" s="100"/>
      <c r="AG38" s="100"/>
      <c r="AH38" s="100"/>
      <c r="AI38" s="100" t="n">
        <v>16</v>
      </c>
      <c r="AJ38" s="122" t="n">
        <v>25</v>
      </c>
      <c r="AK38" s="100"/>
      <c r="AL38" s="100"/>
      <c r="AM38" s="100"/>
      <c r="AN38" s="100"/>
      <c r="AO38" s="100"/>
      <c r="AP38" s="103" t="n">
        <v>16</v>
      </c>
      <c r="AQ38" s="100"/>
      <c r="AR38" s="100"/>
      <c r="AS38" s="100"/>
      <c r="AT38" s="100"/>
      <c r="AU38" s="100"/>
      <c r="AV38" s="100"/>
      <c r="AW38" s="100"/>
      <c r="AX38" s="121"/>
      <c r="AY38" s="100"/>
      <c r="AZ38" s="100"/>
      <c r="BA38" s="100"/>
      <c r="BB38" s="100"/>
      <c r="BC38" s="100"/>
      <c r="BD38" s="100"/>
      <c r="BE38" s="100"/>
      <c r="BF38" s="100"/>
      <c r="BG38" s="100"/>
      <c r="BT38" s="123"/>
      <c r="BU38" s="123"/>
      <c r="BV38" s="123"/>
      <c r="BW38" s="123"/>
      <c r="CA38" s="100"/>
      <c r="CB38" s="100"/>
      <c r="CC38" s="100"/>
      <c r="CD38" s="100"/>
      <c r="CE38" s="100"/>
    </row>
    <row r="39" s="103" customFormat="true" ht="15" hidden="false" customHeight="false" outlineLevel="0" collapsed="false">
      <c r="B39" s="100"/>
      <c r="C39" s="120" t="s">
        <v>237</v>
      </c>
      <c r="I39" s="100"/>
      <c r="J39" s="100"/>
      <c r="K39" s="104" t="s">
        <v>187</v>
      </c>
      <c r="L39" s="110"/>
      <c r="M39" s="100"/>
      <c r="N39" s="100"/>
      <c r="O39" s="100" t="n">
        <v>5</v>
      </c>
      <c r="P39" s="124" t="s">
        <v>188</v>
      </c>
      <c r="Q39" s="124" t="s">
        <v>193</v>
      </c>
      <c r="R39" s="124" t="s">
        <v>189</v>
      </c>
      <c r="S39" s="124" t="s">
        <v>80</v>
      </c>
      <c r="T39" s="124" t="s">
        <v>80</v>
      </c>
      <c r="U39" s="100"/>
      <c r="V39" s="100"/>
      <c r="W39" s="103" t="s">
        <v>75</v>
      </c>
      <c r="X39" s="100" t="n">
        <f aca="false">42*O39</f>
        <v>210</v>
      </c>
      <c r="Y39" s="87" t="s">
        <v>83</v>
      </c>
      <c r="Z39" s="49" t="s">
        <v>221</v>
      </c>
      <c r="AA39" s="100"/>
      <c r="AB39" s="100"/>
      <c r="AC39" s="100"/>
      <c r="AD39" s="121" t="n">
        <v>31</v>
      </c>
      <c r="AE39" s="100"/>
      <c r="AF39" s="100"/>
      <c r="AG39" s="100"/>
      <c r="AH39" s="100"/>
      <c r="AI39" s="100" t="n">
        <v>16</v>
      </c>
      <c r="AJ39" s="122" t="n">
        <v>25</v>
      </c>
      <c r="AK39" s="100"/>
      <c r="AL39" s="121"/>
      <c r="AM39" s="100"/>
      <c r="AN39" s="100"/>
      <c r="AO39" s="121"/>
      <c r="AP39" s="103" t="n">
        <v>16</v>
      </c>
      <c r="AQ39" s="100"/>
      <c r="AR39" s="121"/>
      <c r="AS39" s="121"/>
      <c r="AT39" s="121"/>
      <c r="AU39" s="100"/>
      <c r="AV39" s="100"/>
      <c r="AW39" s="121"/>
      <c r="AX39" s="121"/>
      <c r="AY39" s="100"/>
      <c r="AZ39" s="100"/>
      <c r="BA39" s="100"/>
      <c r="BB39" s="100"/>
      <c r="BC39" s="100"/>
      <c r="BD39" s="100"/>
      <c r="BE39" s="100"/>
      <c r="BF39" s="100"/>
      <c r="BG39" s="100"/>
      <c r="BZ39" s="123"/>
      <c r="CA39" s="123"/>
      <c r="CB39" s="123"/>
      <c r="CC39" s="123"/>
      <c r="CD39" s="123"/>
      <c r="CE39" s="123"/>
    </row>
    <row r="40" s="100" customFormat="true" ht="15" hidden="false" customHeight="false" outlineLevel="0" collapsed="false">
      <c r="C40" s="48"/>
      <c r="D40" s="103"/>
      <c r="E40" s="103"/>
      <c r="F40" s="103"/>
      <c r="K40" s="104" t="s">
        <v>192</v>
      </c>
      <c r="L40" s="110"/>
      <c r="O40" s="100" t="n">
        <v>3</v>
      </c>
      <c r="P40" s="124"/>
      <c r="Q40" s="124"/>
      <c r="R40" s="124" t="s">
        <v>179</v>
      </c>
      <c r="S40" s="124" t="s">
        <v>189</v>
      </c>
      <c r="T40" s="124" t="s">
        <v>189</v>
      </c>
      <c r="W40" s="103" t="s">
        <v>75</v>
      </c>
      <c r="X40" s="100" t="n">
        <f aca="false">42*O40</f>
        <v>126</v>
      </c>
      <c r="Y40" s="87" t="s">
        <v>101</v>
      </c>
      <c r="Z40" s="49" t="s">
        <v>238</v>
      </c>
      <c r="AD40" s="121" t="n">
        <v>31</v>
      </c>
      <c r="AF40" s="121"/>
      <c r="AI40" s="100" t="n">
        <v>16</v>
      </c>
      <c r="AJ40" s="122" t="n">
        <v>25</v>
      </c>
      <c r="AL40" s="121"/>
      <c r="AO40" s="121"/>
      <c r="AP40" s="103" t="n">
        <v>16</v>
      </c>
      <c r="AR40" s="121"/>
      <c r="AS40" s="121"/>
      <c r="AT40" s="121"/>
      <c r="AW40" s="121"/>
      <c r="AX40" s="121"/>
    </row>
    <row r="41" s="100" customFormat="true" ht="15" hidden="false" customHeight="false" outlineLevel="0" collapsed="false">
      <c r="C41" s="103"/>
      <c r="D41" s="103"/>
      <c r="E41" s="103"/>
      <c r="F41" s="103"/>
      <c r="K41" s="104" t="s">
        <v>196</v>
      </c>
      <c r="L41" s="86"/>
      <c r="O41" s="100" t="n">
        <v>3</v>
      </c>
      <c r="P41" s="124" t="s">
        <v>200</v>
      </c>
      <c r="Q41" s="124"/>
      <c r="R41" s="124"/>
      <c r="S41" s="124" t="s">
        <v>188</v>
      </c>
      <c r="T41" s="124" t="s">
        <v>200</v>
      </c>
      <c r="W41" s="103" t="s">
        <v>75</v>
      </c>
      <c r="X41" s="100" t="n">
        <f aca="false">42*O41</f>
        <v>126</v>
      </c>
      <c r="Y41" s="87" t="s">
        <v>83</v>
      </c>
      <c r="Z41" s="47" t="s">
        <v>229</v>
      </c>
      <c r="AD41" s="121" t="n">
        <v>31</v>
      </c>
      <c r="AF41" s="121"/>
      <c r="AI41" s="100" t="n">
        <v>16</v>
      </c>
      <c r="AJ41" s="122" t="n">
        <v>25</v>
      </c>
      <c r="AL41" s="121"/>
      <c r="AO41" s="121"/>
      <c r="AP41" s="103" t="n">
        <v>16</v>
      </c>
      <c r="AR41" s="121"/>
      <c r="AS41" s="121"/>
      <c r="AT41" s="121"/>
      <c r="AW41" s="121"/>
      <c r="AX41" s="121"/>
    </row>
    <row r="42" s="100" customFormat="true" ht="15" hidden="false" customHeight="false" outlineLevel="0" collapsed="false">
      <c r="C42" s="103"/>
      <c r="D42" s="103"/>
      <c r="E42" s="103"/>
      <c r="F42" s="103"/>
      <c r="K42" s="104" t="s">
        <v>199</v>
      </c>
      <c r="L42" s="86"/>
      <c r="O42" s="100" t="n">
        <v>1</v>
      </c>
      <c r="P42" s="101"/>
      <c r="Q42" s="101"/>
      <c r="R42" s="124"/>
      <c r="S42" s="101"/>
      <c r="T42" s="101" t="s">
        <v>239</v>
      </c>
      <c r="W42" s="103" t="s">
        <v>75</v>
      </c>
      <c r="X42" s="100" t="n">
        <f aca="false">42*O42</f>
        <v>42</v>
      </c>
      <c r="Y42" s="87" t="s">
        <v>83</v>
      </c>
      <c r="Z42" s="47" t="s">
        <v>229</v>
      </c>
      <c r="AD42" s="121" t="n">
        <v>31</v>
      </c>
      <c r="AI42" s="100" t="n">
        <v>16</v>
      </c>
      <c r="AJ42" s="122" t="n">
        <v>25</v>
      </c>
      <c r="AL42" s="121"/>
      <c r="AO42" s="121"/>
      <c r="AP42" s="103" t="n">
        <v>16</v>
      </c>
      <c r="AR42" s="121"/>
      <c r="AS42" s="121"/>
      <c r="AT42" s="121"/>
      <c r="AW42" s="121"/>
      <c r="AX42" s="121"/>
      <c r="CF42" s="123"/>
      <c r="CG42" s="123"/>
      <c r="CH42" s="125"/>
      <c r="CI42" s="125"/>
    </row>
    <row r="43" s="100" customFormat="true" ht="15" hidden="false" customHeight="false" outlineLevel="0" collapsed="false">
      <c r="C43" s="103"/>
      <c r="D43" s="103"/>
      <c r="E43" s="103"/>
      <c r="F43" s="103"/>
      <c r="K43" s="104" t="s">
        <v>201</v>
      </c>
      <c r="L43" s="86"/>
      <c r="O43" s="100" t="n">
        <v>4</v>
      </c>
      <c r="P43" s="101" t="s">
        <v>206</v>
      </c>
      <c r="Q43" s="101" t="s">
        <v>200</v>
      </c>
      <c r="R43" s="124" t="s">
        <v>188</v>
      </c>
      <c r="S43" s="101" t="s">
        <v>179</v>
      </c>
      <c r="T43" s="101"/>
      <c r="W43" s="103" t="s">
        <v>75</v>
      </c>
      <c r="X43" s="100" t="n">
        <f aca="false">42*O43</f>
        <v>168</v>
      </c>
      <c r="Y43" s="87" t="s">
        <v>83</v>
      </c>
      <c r="Z43" s="49" t="s">
        <v>203</v>
      </c>
      <c r="AD43" s="121" t="n">
        <v>31</v>
      </c>
      <c r="AI43" s="100" t="n">
        <v>16</v>
      </c>
      <c r="AJ43" s="122" t="n">
        <v>25</v>
      </c>
      <c r="AL43" s="121"/>
      <c r="AO43" s="121"/>
      <c r="AP43" s="103" t="n">
        <v>16</v>
      </c>
      <c r="AR43" s="121"/>
      <c r="AS43" s="121"/>
      <c r="AT43" s="121"/>
      <c r="AW43" s="121"/>
      <c r="AX43" s="121"/>
      <c r="CF43" s="123"/>
      <c r="CG43" s="123"/>
      <c r="CH43" s="125"/>
      <c r="CI43" s="125"/>
    </row>
    <row r="44" s="100" customFormat="true" ht="15" hidden="false" customHeight="false" outlineLevel="0" collapsed="false">
      <c r="C44" s="103"/>
      <c r="D44" s="103"/>
      <c r="E44" s="103"/>
      <c r="F44" s="103"/>
      <c r="K44" s="104" t="s">
        <v>204</v>
      </c>
      <c r="L44" s="86"/>
      <c r="O44" s="100" t="n">
        <v>3</v>
      </c>
      <c r="P44" s="101"/>
      <c r="Q44" s="101" t="s">
        <v>80</v>
      </c>
      <c r="R44" s="124" t="s">
        <v>200</v>
      </c>
      <c r="S44" s="101"/>
      <c r="T44" s="101" t="s">
        <v>179</v>
      </c>
      <c r="W44" s="103" t="s">
        <v>75</v>
      </c>
      <c r="X44" s="100" t="n">
        <f aca="false">42*O44</f>
        <v>126</v>
      </c>
      <c r="Y44" s="87" t="s">
        <v>83</v>
      </c>
      <c r="Z44" s="49" t="s">
        <v>240</v>
      </c>
      <c r="AD44" s="121" t="n">
        <v>31</v>
      </c>
      <c r="AI44" s="100" t="n">
        <v>16</v>
      </c>
      <c r="AJ44" s="122" t="n">
        <v>25</v>
      </c>
      <c r="AL44" s="121"/>
      <c r="AO44" s="121"/>
      <c r="AP44" s="103" t="n">
        <v>16</v>
      </c>
      <c r="AR44" s="121"/>
      <c r="AS44" s="121"/>
      <c r="AT44" s="121"/>
      <c r="AW44" s="121"/>
      <c r="AX44" s="121"/>
      <c r="CF44" s="123"/>
      <c r="CG44" s="123"/>
      <c r="CH44" s="125"/>
      <c r="CI44" s="125"/>
    </row>
    <row r="45" s="100" customFormat="true" ht="15" hidden="false" customHeight="false" outlineLevel="0" collapsed="false">
      <c r="C45" s="103"/>
      <c r="D45" s="103"/>
      <c r="E45" s="103"/>
      <c r="F45" s="103"/>
      <c r="K45" s="104" t="s">
        <v>241</v>
      </c>
      <c r="L45" s="86"/>
      <c r="O45" s="100" t="n">
        <v>2</v>
      </c>
      <c r="P45" s="101"/>
      <c r="Q45" s="101" t="s">
        <v>189</v>
      </c>
      <c r="R45" s="124"/>
      <c r="S45" s="101"/>
      <c r="T45" s="101" t="s">
        <v>188</v>
      </c>
      <c r="W45" s="103" t="s">
        <v>75</v>
      </c>
      <c r="X45" s="100" t="n">
        <f aca="false">42*O45</f>
        <v>84</v>
      </c>
      <c r="Y45" s="87" t="s">
        <v>83</v>
      </c>
      <c r="Z45" s="49" t="s">
        <v>240</v>
      </c>
      <c r="AD45" s="121" t="n">
        <v>31</v>
      </c>
      <c r="AI45" s="100" t="n">
        <v>16</v>
      </c>
      <c r="AJ45" s="122" t="n">
        <v>25</v>
      </c>
      <c r="AL45" s="121"/>
      <c r="AO45" s="121"/>
      <c r="AP45" s="103" t="n">
        <v>16</v>
      </c>
      <c r="AR45" s="121"/>
      <c r="AS45" s="121"/>
      <c r="AT45" s="121"/>
      <c r="AW45" s="121"/>
      <c r="AX45" s="121"/>
      <c r="CF45" s="123"/>
      <c r="CG45" s="123"/>
      <c r="CH45" s="125"/>
      <c r="CI45" s="125"/>
    </row>
    <row r="46" s="100" customFormat="true" ht="15" hidden="false" customHeight="false" outlineLevel="0" collapsed="false">
      <c r="C46" s="103"/>
      <c r="D46" s="103"/>
      <c r="E46" s="103"/>
      <c r="F46" s="103"/>
      <c r="K46" s="104" t="s">
        <v>207</v>
      </c>
      <c r="L46" s="86"/>
      <c r="O46" s="100" t="n">
        <v>4</v>
      </c>
      <c r="P46" s="101" t="s">
        <v>189</v>
      </c>
      <c r="Q46" s="101" t="s">
        <v>208</v>
      </c>
      <c r="R46" s="124"/>
      <c r="S46" s="101" t="s">
        <v>208</v>
      </c>
      <c r="T46" s="101" t="s">
        <v>208</v>
      </c>
      <c r="W46" s="103" t="s">
        <v>75</v>
      </c>
      <c r="X46" s="100" t="n">
        <f aca="false">42*O46</f>
        <v>168</v>
      </c>
      <c r="Y46" s="87" t="s">
        <v>83</v>
      </c>
      <c r="Z46" s="49" t="s">
        <v>190</v>
      </c>
      <c r="AD46" s="121" t="n">
        <v>31</v>
      </c>
      <c r="AI46" s="100" t="n">
        <v>16</v>
      </c>
      <c r="AJ46" s="122" t="n">
        <v>25</v>
      </c>
      <c r="AL46" s="121"/>
      <c r="AO46" s="121"/>
      <c r="AP46" s="103" t="n">
        <v>16</v>
      </c>
      <c r="AR46" s="121"/>
      <c r="AS46" s="121"/>
      <c r="AT46" s="121"/>
      <c r="AW46" s="121"/>
      <c r="AX46" s="121"/>
      <c r="CF46" s="123"/>
      <c r="CG46" s="123"/>
      <c r="CH46" s="125"/>
      <c r="CI46" s="125"/>
    </row>
    <row r="47" s="100" customFormat="true" ht="15" hidden="false" customHeight="false" outlineLevel="0" collapsed="false">
      <c r="C47" s="103"/>
      <c r="D47" s="103"/>
      <c r="E47" s="103"/>
      <c r="F47" s="103"/>
      <c r="K47" s="104" t="s">
        <v>209</v>
      </c>
      <c r="L47" s="86"/>
      <c r="O47" s="100" t="n">
        <v>2</v>
      </c>
      <c r="P47" s="101"/>
      <c r="Q47" s="101" t="s">
        <v>180</v>
      </c>
      <c r="R47" s="124"/>
      <c r="S47" s="101" t="s">
        <v>200</v>
      </c>
      <c r="T47" s="101"/>
      <c r="W47" s="103"/>
      <c r="X47" s="100" t="n">
        <f aca="false">42*O47</f>
        <v>84</v>
      </c>
      <c r="Y47" s="87" t="s">
        <v>83</v>
      </c>
      <c r="Z47" s="49"/>
      <c r="AD47" s="121" t="n">
        <v>31</v>
      </c>
      <c r="AJ47" s="122"/>
      <c r="AL47" s="121"/>
      <c r="AO47" s="121"/>
      <c r="AP47" s="103"/>
      <c r="AR47" s="121"/>
      <c r="AS47" s="121"/>
      <c r="AT47" s="121"/>
      <c r="AW47" s="121"/>
      <c r="AX47" s="121"/>
      <c r="CF47" s="123"/>
      <c r="CG47" s="123"/>
      <c r="CH47" s="125"/>
      <c r="CI47" s="125"/>
    </row>
    <row r="48" s="100" customFormat="true" ht="45" hidden="false" customHeight="false" outlineLevel="0" collapsed="false">
      <c r="K48" s="101" t="s">
        <v>217</v>
      </c>
      <c r="L48" s="86"/>
      <c r="O48" s="100" t="n">
        <v>5</v>
      </c>
      <c r="P48" s="101" t="s">
        <v>242</v>
      </c>
      <c r="Q48" s="101" t="s">
        <v>188</v>
      </c>
      <c r="R48" s="101" t="s">
        <v>242</v>
      </c>
      <c r="S48" s="101"/>
      <c r="T48" s="101"/>
      <c r="W48" s="103" t="s">
        <v>75</v>
      </c>
      <c r="X48" s="100" t="n">
        <f aca="false">42*O48</f>
        <v>210</v>
      </c>
      <c r="Y48" s="87" t="s">
        <v>101</v>
      </c>
      <c r="Z48" s="49" t="s">
        <v>127</v>
      </c>
      <c r="AD48" s="121" t="n">
        <v>31</v>
      </c>
      <c r="AI48" s="100" t="n">
        <v>16</v>
      </c>
      <c r="AJ48" s="122" t="n">
        <v>25</v>
      </c>
      <c r="AL48" s="121"/>
      <c r="AO48" s="121"/>
      <c r="AP48" s="103" t="n">
        <v>16</v>
      </c>
      <c r="AR48" s="121"/>
      <c r="AS48" s="121"/>
      <c r="AT48" s="121"/>
      <c r="AW48" s="121"/>
      <c r="AX48" s="121"/>
      <c r="CF48" s="123"/>
      <c r="CG48" s="123"/>
      <c r="CH48" s="123"/>
    </row>
    <row r="49" s="134" customFormat="true" ht="15" hidden="false" customHeight="false" outlineLevel="0" collapsed="false">
      <c r="B49" s="100"/>
      <c r="C49" s="103"/>
      <c r="D49" s="103"/>
      <c r="E49" s="103"/>
      <c r="F49" s="103"/>
      <c r="K49" s="101" t="s">
        <v>219</v>
      </c>
      <c r="L49" s="121"/>
      <c r="M49" s="127"/>
      <c r="N49" s="127"/>
      <c r="O49" s="128" t="n">
        <v>1</v>
      </c>
      <c r="P49" s="101" t="s">
        <v>179</v>
      </c>
      <c r="Q49" s="121"/>
      <c r="R49" s="101"/>
      <c r="S49" s="121"/>
      <c r="T49" s="121"/>
      <c r="U49" s="128"/>
      <c r="V49" s="100"/>
      <c r="W49" s="103" t="s">
        <v>75</v>
      </c>
      <c r="X49" s="100" t="n">
        <f aca="false">42*O49</f>
        <v>42</v>
      </c>
      <c r="Y49" s="87" t="s">
        <v>101</v>
      </c>
      <c r="Z49" s="49" t="s">
        <v>127</v>
      </c>
      <c r="AC49" s="128"/>
      <c r="AD49" s="121" t="n">
        <v>31</v>
      </c>
      <c r="AG49" s="100"/>
      <c r="AH49" s="100"/>
      <c r="AI49" s="100" t="n">
        <v>16</v>
      </c>
      <c r="AJ49" s="122" t="n">
        <v>25</v>
      </c>
      <c r="AK49" s="100"/>
      <c r="AL49" s="121"/>
      <c r="AM49" s="100"/>
      <c r="AN49" s="100"/>
      <c r="AO49" s="121"/>
      <c r="AP49" s="103" t="n">
        <v>16</v>
      </c>
      <c r="AQ49" s="100"/>
      <c r="AR49" s="121"/>
      <c r="AS49" s="121"/>
      <c r="AT49" s="121"/>
      <c r="AU49" s="100"/>
      <c r="AV49" s="100"/>
      <c r="AW49" s="121"/>
      <c r="AX49" s="121"/>
      <c r="CF49" s="135"/>
      <c r="CG49" s="135"/>
      <c r="CH49" s="135"/>
    </row>
    <row r="50" s="100" customFormat="true" ht="15" hidden="false" customHeight="false" outlineLevel="0" collapsed="false">
      <c r="K50" s="101" t="s">
        <v>210</v>
      </c>
      <c r="L50" s="110"/>
      <c r="O50" s="100" t="n">
        <v>1</v>
      </c>
      <c r="P50" s="101" t="s">
        <v>214</v>
      </c>
      <c r="Q50" s="101"/>
      <c r="R50" s="101"/>
      <c r="S50" s="101"/>
      <c r="T50" s="101"/>
      <c r="W50" s="103" t="s">
        <v>75</v>
      </c>
      <c r="X50" s="100" t="n">
        <f aca="false">42*O50</f>
        <v>42</v>
      </c>
      <c r="Y50" s="87" t="s">
        <v>101</v>
      </c>
      <c r="Z50" s="47" t="s">
        <v>212</v>
      </c>
      <c r="AD50" s="121" t="n">
        <v>31</v>
      </c>
      <c r="AF50" s="86"/>
      <c r="AI50" s="100" t="n">
        <v>16</v>
      </c>
      <c r="AJ50" s="122" t="n">
        <v>25</v>
      </c>
      <c r="AL50" s="121"/>
      <c r="AO50" s="121"/>
      <c r="AP50" s="103" t="n">
        <v>16</v>
      </c>
      <c r="AR50" s="121"/>
      <c r="AS50" s="121"/>
      <c r="AT50" s="121"/>
      <c r="AW50" s="121"/>
      <c r="AX50" s="121"/>
      <c r="CF50" s="123"/>
      <c r="CG50" s="123"/>
      <c r="CH50" s="123"/>
    </row>
    <row r="51" s="100" customFormat="true" ht="15" hidden="false" customHeight="false" outlineLevel="0" collapsed="false">
      <c r="K51" s="101" t="s">
        <v>213</v>
      </c>
      <c r="L51" s="110"/>
      <c r="O51" s="100" t="n">
        <v>3</v>
      </c>
      <c r="P51" s="101" t="s">
        <v>211</v>
      </c>
      <c r="Q51" s="101"/>
      <c r="R51" s="101" t="s">
        <v>215</v>
      </c>
      <c r="S51" s="101"/>
      <c r="T51" s="101"/>
      <c r="W51" s="103" t="s">
        <v>75</v>
      </c>
      <c r="X51" s="100" t="n">
        <f aca="false">42*O51</f>
        <v>126</v>
      </c>
      <c r="Y51" s="87" t="s">
        <v>101</v>
      </c>
      <c r="Z51" s="47" t="s">
        <v>216</v>
      </c>
      <c r="AD51" s="121" t="n">
        <v>31</v>
      </c>
      <c r="AI51" s="100" t="n">
        <v>16</v>
      </c>
      <c r="AJ51" s="122" t="n">
        <v>25</v>
      </c>
      <c r="AL51" s="121"/>
      <c r="AO51" s="121"/>
      <c r="AP51" s="103" t="n">
        <v>16</v>
      </c>
      <c r="AR51" s="121"/>
      <c r="AS51" s="121"/>
      <c r="AT51" s="121"/>
      <c r="AW51" s="121"/>
      <c r="AX51" s="121"/>
      <c r="CF51" s="123"/>
      <c r="CG51" s="123"/>
      <c r="CH51" s="123"/>
    </row>
    <row r="52" s="100" customFormat="true" ht="15" hidden="false" customHeight="false" outlineLevel="0" collapsed="false">
      <c r="K52" s="101"/>
      <c r="L52" s="110"/>
      <c r="P52" s="101"/>
      <c r="Q52" s="101"/>
      <c r="R52" s="101"/>
      <c r="S52" s="101"/>
      <c r="T52" s="101"/>
      <c r="W52" s="103"/>
      <c r="Y52" s="87"/>
      <c r="Z52" s="47"/>
      <c r="AD52" s="121"/>
      <c r="AJ52" s="122"/>
      <c r="AL52" s="121"/>
      <c r="AO52" s="121"/>
      <c r="AP52" s="103"/>
      <c r="AR52" s="121"/>
      <c r="AS52" s="121"/>
      <c r="AT52" s="121"/>
      <c r="AW52" s="121"/>
      <c r="AX52" s="121"/>
      <c r="CF52" s="123"/>
      <c r="CG52" s="123"/>
      <c r="CH52" s="123"/>
    </row>
    <row r="53" s="136" customFormat="true" ht="15" hidden="false" customHeight="false" outlineLevel="0" collapsed="false">
      <c r="A53" s="136" t="s">
        <v>72</v>
      </c>
      <c r="B53" s="136" t="s">
        <v>243</v>
      </c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8"/>
      <c r="Q53" s="138"/>
      <c r="R53" s="139"/>
      <c r="S53" s="139"/>
      <c r="T53" s="139"/>
      <c r="U53" s="137"/>
      <c r="Y53" s="140"/>
      <c r="Z53" s="141"/>
      <c r="CD53" s="142"/>
      <c r="CE53" s="142"/>
      <c r="CF53" s="143"/>
      <c r="CG53" s="143"/>
      <c r="CH53" s="142"/>
      <c r="CI53" s="142"/>
    </row>
    <row r="54" s="147" customFormat="true" ht="15" hidden="false" customHeight="false" outlineLevel="0" collapsed="false">
      <c r="B54" s="100" t="s">
        <v>176</v>
      </c>
      <c r="C54" s="148" t="s">
        <v>177</v>
      </c>
      <c r="D54" s="102" t="s">
        <v>75</v>
      </c>
      <c r="E54" s="102" t="s">
        <v>76</v>
      </c>
      <c r="F54" s="103" t="s">
        <v>77</v>
      </c>
      <c r="G54" s="133"/>
      <c r="H54" s="133"/>
      <c r="I54" s="133"/>
      <c r="J54" s="133"/>
      <c r="K54" s="101" t="s">
        <v>244</v>
      </c>
      <c r="L54" s="121"/>
      <c r="M54" s="133"/>
      <c r="N54" s="100"/>
      <c r="O54" s="100" t="n">
        <v>5</v>
      </c>
      <c r="P54" s="101" t="s">
        <v>188</v>
      </c>
      <c r="Q54" s="101" t="s">
        <v>193</v>
      </c>
      <c r="R54" s="101" t="s">
        <v>188</v>
      </c>
      <c r="S54" s="101" t="s">
        <v>188</v>
      </c>
      <c r="T54" s="101" t="s">
        <v>80</v>
      </c>
      <c r="U54" s="100"/>
      <c r="V54" s="100"/>
      <c r="W54" s="103" t="s">
        <v>75</v>
      </c>
      <c r="X54" s="100" t="n">
        <f aca="false">42*O54</f>
        <v>210</v>
      </c>
      <c r="Y54" s="87" t="s">
        <v>83</v>
      </c>
      <c r="Z54" s="49" t="s">
        <v>240</v>
      </c>
      <c r="AA54" s="100"/>
      <c r="AB54" s="100"/>
      <c r="AC54" s="100"/>
      <c r="AD54" s="121" t="n">
        <v>25</v>
      </c>
      <c r="AE54" s="133"/>
      <c r="AF54" s="133"/>
      <c r="AG54" s="100" t="s">
        <v>184</v>
      </c>
      <c r="AH54" s="100" t="s">
        <v>185</v>
      </c>
      <c r="AI54" s="100" t="n">
        <v>23</v>
      </c>
      <c r="AJ54" s="122" t="n">
        <v>25</v>
      </c>
      <c r="AK54" s="100" t="n">
        <v>14</v>
      </c>
      <c r="AL54" s="100"/>
      <c r="AM54" s="147" t="n">
        <v>4</v>
      </c>
      <c r="AN54" s="100"/>
      <c r="AO54" s="100"/>
      <c r="AP54" s="100" t="n">
        <v>4</v>
      </c>
      <c r="AQ54" s="100"/>
      <c r="AS54" s="133"/>
      <c r="AT54" s="133"/>
      <c r="AU54" s="133"/>
      <c r="AV54" s="133"/>
      <c r="AW54" s="133"/>
      <c r="AX54" s="133"/>
      <c r="AY54" s="133"/>
      <c r="AZ54" s="133"/>
      <c r="BA54" s="133"/>
      <c r="BB54" s="133"/>
      <c r="BC54" s="133"/>
      <c r="BD54" s="133"/>
      <c r="BE54" s="133"/>
      <c r="BF54" s="133"/>
      <c r="BG54" s="133"/>
      <c r="BT54" s="135"/>
      <c r="BU54" s="135"/>
      <c r="BV54" s="135"/>
      <c r="BW54" s="135"/>
      <c r="CA54" s="149"/>
      <c r="CB54" s="149"/>
      <c r="CC54" s="149"/>
      <c r="CD54" s="149"/>
      <c r="CE54" s="149"/>
    </row>
    <row r="55" s="147" customFormat="true" ht="30" hidden="false" customHeight="false" outlineLevel="0" collapsed="false">
      <c r="B55" s="133"/>
      <c r="C55" s="148" t="s">
        <v>245</v>
      </c>
      <c r="D55" s="102"/>
      <c r="E55" s="102"/>
      <c r="F55" s="102"/>
      <c r="G55" s="133"/>
      <c r="H55" s="133"/>
      <c r="I55" s="133"/>
      <c r="J55" s="133"/>
      <c r="K55" s="101" t="s">
        <v>246</v>
      </c>
      <c r="L55" s="121"/>
      <c r="M55" s="133"/>
      <c r="N55" s="100"/>
      <c r="O55" s="100" t="n">
        <v>5</v>
      </c>
      <c r="P55" s="101" t="s">
        <v>200</v>
      </c>
      <c r="Q55" s="124" t="s">
        <v>95</v>
      </c>
      <c r="R55" s="124"/>
      <c r="S55" s="124" t="s">
        <v>148</v>
      </c>
      <c r="T55" s="124" t="s">
        <v>193</v>
      </c>
      <c r="U55" s="100"/>
      <c r="V55" s="100"/>
      <c r="W55" s="103" t="s">
        <v>75</v>
      </c>
      <c r="X55" s="100" t="n">
        <f aca="false">42*O55</f>
        <v>210</v>
      </c>
      <c r="Y55" s="87" t="s">
        <v>83</v>
      </c>
      <c r="Z55" s="49" t="s">
        <v>221</v>
      </c>
      <c r="AA55" s="100"/>
      <c r="AB55" s="100"/>
      <c r="AC55" s="100"/>
      <c r="AD55" s="121" t="n">
        <v>25</v>
      </c>
      <c r="AE55" s="133"/>
      <c r="AF55" s="133"/>
      <c r="AG55" s="100" t="s">
        <v>184</v>
      </c>
      <c r="AH55" s="100" t="s">
        <v>185</v>
      </c>
      <c r="AI55" s="100" t="n">
        <v>23</v>
      </c>
      <c r="AJ55" s="122" t="n">
        <v>25</v>
      </c>
      <c r="AK55" s="100" t="n">
        <v>14</v>
      </c>
      <c r="AL55" s="100"/>
      <c r="AM55" s="147" t="n">
        <v>4</v>
      </c>
      <c r="AN55" s="121"/>
      <c r="AO55" s="121"/>
      <c r="AP55" s="100" t="n">
        <v>4</v>
      </c>
      <c r="AQ55" s="100"/>
      <c r="AS55" s="133"/>
      <c r="AT55" s="133"/>
      <c r="AU55" s="133"/>
      <c r="AV55" s="133"/>
      <c r="AW55" s="133"/>
      <c r="AX55" s="133"/>
      <c r="AY55" s="133"/>
      <c r="AZ55" s="133"/>
      <c r="BA55" s="133"/>
      <c r="BB55" s="133"/>
      <c r="BC55" s="133"/>
      <c r="BD55" s="133"/>
      <c r="BE55" s="133"/>
      <c r="BF55" s="133"/>
      <c r="BG55" s="133"/>
      <c r="BZ55" s="135"/>
      <c r="CA55" s="135"/>
      <c r="CB55" s="135"/>
      <c r="CC55" s="135"/>
      <c r="CD55" s="135"/>
      <c r="CE55" s="135"/>
    </row>
    <row r="56" s="134" customFormat="true" ht="15" hidden="false" customHeight="false" outlineLevel="0" collapsed="false">
      <c r="C56" s="134" t="s">
        <v>191</v>
      </c>
      <c r="K56" s="101" t="s">
        <v>247</v>
      </c>
      <c r="L56" s="121"/>
      <c r="N56" s="100"/>
      <c r="O56" s="100" t="n">
        <v>4</v>
      </c>
      <c r="P56" s="124"/>
      <c r="Q56" s="124" t="s">
        <v>189</v>
      </c>
      <c r="R56" s="124" t="s">
        <v>189</v>
      </c>
      <c r="S56" s="124" t="s">
        <v>179</v>
      </c>
      <c r="T56" s="124" t="s">
        <v>179</v>
      </c>
      <c r="U56" s="100"/>
      <c r="V56" s="100"/>
      <c r="W56" s="103" t="s">
        <v>75</v>
      </c>
      <c r="X56" s="100" t="n">
        <f aca="false">42*O56</f>
        <v>168</v>
      </c>
      <c r="Y56" s="87" t="s">
        <v>83</v>
      </c>
      <c r="Z56" s="49" t="s">
        <v>231</v>
      </c>
      <c r="AA56" s="100"/>
      <c r="AB56" s="100"/>
      <c r="AC56" s="100"/>
      <c r="AD56" s="121" t="n">
        <v>25</v>
      </c>
      <c r="AF56" s="121"/>
      <c r="AG56" s="100" t="s">
        <v>184</v>
      </c>
      <c r="AH56" s="100" t="s">
        <v>185</v>
      </c>
      <c r="AI56" s="100" t="n">
        <v>23</v>
      </c>
      <c r="AJ56" s="122" t="n">
        <v>25</v>
      </c>
      <c r="AK56" s="100" t="n">
        <v>14</v>
      </c>
      <c r="AL56" s="100"/>
      <c r="AM56" s="147" t="n">
        <v>4</v>
      </c>
      <c r="AN56" s="121"/>
      <c r="AO56" s="121"/>
      <c r="AP56" s="100" t="n">
        <v>4</v>
      </c>
      <c r="AQ56" s="100"/>
      <c r="AU56" s="133"/>
      <c r="AV56" s="133"/>
      <c r="CF56" s="135"/>
      <c r="CG56" s="135"/>
      <c r="CH56" s="135"/>
    </row>
    <row r="57" s="134" customFormat="true" ht="15" hidden="false" customHeight="false" outlineLevel="0" collapsed="false">
      <c r="K57" s="101" t="s">
        <v>248</v>
      </c>
      <c r="L57" s="121"/>
      <c r="N57" s="100"/>
      <c r="O57" s="100" t="n">
        <v>3</v>
      </c>
      <c r="P57" s="101"/>
      <c r="Q57" s="101" t="s">
        <v>188</v>
      </c>
      <c r="R57" s="101"/>
      <c r="S57" s="101" t="s">
        <v>189</v>
      </c>
      <c r="T57" s="101" t="s">
        <v>200</v>
      </c>
      <c r="U57" s="100"/>
      <c r="V57" s="100"/>
      <c r="W57" s="103" t="s">
        <v>75</v>
      </c>
      <c r="X57" s="100" t="n">
        <f aca="false">42*O57</f>
        <v>126</v>
      </c>
      <c r="Y57" s="87" t="s">
        <v>83</v>
      </c>
      <c r="Z57" s="49" t="s">
        <v>203</v>
      </c>
      <c r="AA57" s="100"/>
      <c r="AB57" s="100"/>
      <c r="AC57" s="100"/>
      <c r="AD57" s="121" t="n">
        <v>25</v>
      </c>
      <c r="AE57" s="100"/>
      <c r="AG57" s="100" t="s">
        <v>184</v>
      </c>
      <c r="AH57" s="100" t="s">
        <v>185</v>
      </c>
      <c r="AI57" s="100" t="n">
        <v>23</v>
      </c>
      <c r="AJ57" s="122" t="n">
        <v>25</v>
      </c>
      <c r="AK57" s="100" t="n">
        <v>14</v>
      </c>
      <c r="AL57" s="100"/>
      <c r="AM57" s="147" t="n">
        <v>4</v>
      </c>
      <c r="AN57" s="121"/>
      <c r="AO57" s="121"/>
      <c r="AP57" s="100" t="n">
        <v>4</v>
      </c>
      <c r="AQ57" s="100"/>
      <c r="AU57" s="133"/>
      <c r="AV57" s="133"/>
      <c r="CF57" s="135"/>
      <c r="CG57" s="135"/>
      <c r="CH57" s="135"/>
    </row>
    <row r="58" s="134" customFormat="true" ht="15" hidden="false" customHeight="false" outlineLevel="0" collapsed="false">
      <c r="K58" s="101" t="s">
        <v>249</v>
      </c>
      <c r="L58" s="121"/>
      <c r="N58" s="100"/>
      <c r="O58" s="100" t="n">
        <v>5</v>
      </c>
      <c r="P58" s="101" t="s">
        <v>179</v>
      </c>
      <c r="Q58" s="101" t="s">
        <v>200</v>
      </c>
      <c r="R58" s="101" t="s">
        <v>200</v>
      </c>
      <c r="S58" s="101" t="s">
        <v>193</v>
      </c>
      <c r="T58" s="101" t="s">
        <v>188</v>
      </c>
      <c r="U58" s="100"/>
      <c r="V58" s="100"/>
      <c r="W58" s="103" t="s">
        <v>75</v>
      </c>
      <c r="X58" s="100" t="n">
        <f aca="false">42*O58</f>
        <v>210</v>
      </c>
      <c r="Y58" s="87" t="s">
        <v>83</v>
      </c>
      <c r="Z58" s="47" t="s">
        <v>229</v>
      </c>
      <c r="AA58" s="100"/>
      <c r="AB58" s="100"/>
      <c r="AC58" s="100"/>
      <c r="AD58" s="121" t="n">
        <v>25</v>
      </c>
      <c r="AE58" s="100"/>
      <c r="AF58" s="86"/>
      <c r="AG58" s="100" t="s">
        <v>184</v>
      </c>
      <c r="AH58" s="100" t="s">
        <v>185</v>
      </c>
      <c r="AI58" s="100" t="n">
        <v>23</v>
      </c>
      <c r="AJ58" s="122" t="n">
        <v>25</v>
      </c>
      <c r="AK58" s="100" t="n">
        <v>14</v>
      </c>
      <c r="AL58" s="100"/>
      <c r="AM58" s="147" t="n">
        <v>4</v>
      </c>
      <c r="AN58" s="121"/>
      <c r="AO58" s="121"/>
      <c r="AP58" s="100" t="n">
        <v>4</v>
      </c>
      <c r="AQ58" s="100"/>
      <c r="AU58" s="133"/>
      <c r="AV58" s="133"/>
      <c r="CF58" s="135"/>
      <c r="CG58" s="135"/>
      <c r="CH58" s="135"/>
    </row>
    <row r="59" s="134" customFormat="true" ht="15" hidden="false" customHeight="false" outlineLevel="0" collapsed="false">
      <c r="K59" s="101" t="s">
        <v>250</v>
      </c>
      <c r="L59" s="121"/>
      <c r="N59" s="100"/>
      <c r="O59" s="100" t="n">
        <v>1</v>
      </c>
      <c r="P59" s="101"/>
      <c r="Q59" s="101" t="s">
        <v>179</v>
      </c>
      <c r="R59" s="101"/>
      <c r="S59" s="101"/>
      <c r="T59" s="101"/>
      <c r="U59" s="100"/>
      <c r="V59" s="100"/>
      <c r="W59" s="103" t="s">
        <v>75</v>
      </c>
      <c r="X59" s="100" t="n">
        <f aca="false">42*O59</f>
        <v>42</v>
      </c>
      <c r="Y59" s="87" t="s">
        <v>83</v>
      </c>
      <c r="Z59" s="47" t="s">
        <v>229</v>
      </c>
      <c r="AA59" s="100"/>
      <c r="AB59" s="100"/>
      <c r="AC59" s="100"/>
      <c r="AD59" s="121" t="n">
        <v>25</v>
      </c>
      <c r="AE59" s="100"/>
      <c r="AF59" s="86"/>
      <c r="AG59" s="100" t="s">
        <v>184</v>
      </c>
      <c r="AH59" s="100" t="s">
        <v>185</v>
      </c>
      <c r="AI59" s="100" t="n">
        <v>23</v>
      </c>
      <c r="AJ59" s="122" t="n">
        <v>25</v>
      </c>
      <c r="AK59" s="100" t="n">
        <v>14</v>
      </c>
      <c r="AL59" s="100"/>
      <c r="AM59" s="147" t="n">
        <v>4</v>
      </c>
      <c r="AN59" s="121"/>
      <c r="AO59" s="121"/>
      <c r="AP59" s="100" t="n">
        <v>4</v>
      </c>
      <c r="AQ59" s="100"/>
      <c r="AU59" s="133"/>
      <c r="AV59" s="133"/>
      <c r="CF59" s="135"/>
      <c r="CG59" s="135"/>
      <c r="CH59" s="135"/>
    </row>
    <row r="60" s="134" customFormat="true" ht="30" hidden="false" customHeight="false" outlineLevel="0" collapsed="false">
      <c r="K60" s="101" t="s">
        <v>251</v>
      </c>
      <c r="L60" s="121"/>
      <c r="N60" s="100"/>
      <c r="O60" s="100" t="n">
        <v>3</v>
      </c>
      <c r="P60" s="101"/>
      <c r="Q60" s="101"/>
      <c r="R60" s="101"/>
      <c r="S60" s="101" t="s">
        <v>252</v>
      </c>
      <c r="T60" s="101" t="s">
        <v>148</v>
      </c>
      <c r="U60" s="100"/>
      <c r="V60" s="100"/>
      <c r="W60" s="103" t="s">
        <v>75</v>
      </c>
      <c r="X60" s="100" t="n">
        <f aca="false">42*O60</f>
        <v>126</v>
      </c>
      <c r="Y60" s="87" t="s">
        <v>101</v>
      </c>
      <c r="Z60" s="49" t="s">
        <v>228</v>
      </c>
      <c r="AA60" s="100"/>
      <c r="AB60" s="100"/>
      <c r="AC60" s="100"/>
      <c r="AD60" s="121" t="n">
        <v>25</v>
      </c>
      <c r="AE60" s="100"/>
      <c r="AG60" s="100" t="s">
        <v>184</v>
      </c>
      <c r="AH60" s="100" t="s">
        <v>185</v>
      </c>
      <c r="AI60" s="100" t="n">
        <v>23</v>
      </c>
      <c r="AJ60" s="122" t="n">
        <v>25</v>
      </c>
      <c r="AK60" s="100" t="n">
        <v>14</v>
      </c>
      <c r="AL60" s="100"/>
      <c r="AM60" s="147" t="n">
        <v>4</v>
      </c>
      <c r="AN60" s="121"/>
      <c r="AO60" s="121"/>
      <c r="AP60" s="100" t="n">
        <v>4</v>
      </c>
      <c r="AQ60" s="100"/>
      <c r="AU60" s="133"/>
      <c r="AV60" s="133"/>
      <c r="CF60" s="135"/>
      <c r="CG60" s="135"/>
      <c r="CH60" s="135"/>
    </row>
    <row r="61" s="134" customFormat="true" ht="15" hidden="false" customHeight="false" outlineLevel="0" collapsed="false">
      <c r="K61" s="101" t="s">
        <v>207</v>
      </c>
      <c r="L61" s="121"/>
      <c r="N61" s="100"/>
      <c r="O61" s="100" t="n">
        <v>4</v>
      </c>
      <c r="P61" s="101" t="s">
        <v>189</v>
      </c>
      <c r="Q61" s="101" t="s">
        <v>208</v>
      </c>
      <c r="R61" s="101"/>
      <c r="S61" s="101" t="s">
        <v>208</v>
      </c>
      <c r="T61" s="101" t="s">
        <v>208</v>
      </c>
      <c r="U61" s="100"/>
      <c r="V61" s="100"/>
      <c r="W61" s="103" t="s">
        <v>75</v>
      </c>
      <c r="X61" s="100" t="n">
        <f aca="false">42*O61</f>
        <v>168</v>
      </c>
      <c r="Y61" s="87" t="s">
        <v>83</v>
      </c>
      <c r="Z61" s="47" t="s">
        <v>253</v>
      </c>
      <c r="AA61" s="100"/>
      <c r="AB61" s="100"/>
      <c r="AC61" s="100"/>
      <c r="AD61" s="121" t="n">
        <v>25</v>
      </c>
      <c r="AE61" s="100"/>
      <c r="AG61" s="100" t="s">
        <v>184</v>
      </c>
      <c r="AH61" s="100" t="s">
        <v>185</v>
      </c>
      <c r="AI61" s="100" t="n">
        <v>23</v>
      </c>
      <c r="AJ61" s="122" t="n">
        <v>25</v>
      </c>
      <c r="AK61" s="100" t="n">
        <v>14</v>
      </c>
      <c r="AL61" s="100"/>
      <c r="AM61" s="147" t="n">
        <v>4</v>
      </c>
      <c r="AN61" s="121"/>
      <c r="AO61" s="121"/>
      <c r="AP61" s="100" t="n">
        <v>4</v>
      </c>
      <c r="AQ61" s="100"/>
      <c r="AU61" s="133"/>
      <c r="AV61" s="133"/>
      <c r="CF61" s="135"/>
      <c r="CG61" s="135"/>
      <c r="CH61" s="135"/>
    </row>
    <row r="62" s="134" customFormat="true" ht="15" hidden="false" customHeight="false" outlineLevel="0" collapsed="false">
      <c r="K62" s="104" t="s">
        <v>241</v>
      </c>
      <c r="L62" s="121"/>
      <c r="N62" s="100"/>
      <c r="O62" s="100" t="n">
        <v>2</v>
      </c>
      <c r="P62" s="101" t="s">
        <v>206</v>
      </c>
      <c r="Q62" s="101"/>
      <c r="R62" s="101" t="s">
        <v>206</v>
      </c>
      <c r="S62" s="101"/>
      <c r="T62" s="101"/>
      <c r="U62" s="100"/>
      <c r="V62" s="100"/>
      <c r="W62" s="103"/>
      <c r="X62" s="100" t="n">
        <f aca="false">42*O62</f>
        <v>84</v>
      </c>
      <c r="Y62" s="87" t="s">
        <v>83</v>
      </c>
      <c r="Z62" s="49" t="s">
        <v>221</v>
      </c>
      <c r="AA62" s="100"/>
      <c r="AB62" s="100"/>
      <c r="AC62" s="100"/>
      <c r="AD62" s="121" t="n">
        <v>25</v>
      </c>
      <c r="AE62" s="100"/>
      <c r="AG62" s="100"/>
      <c r="AH62" s="100"/>
      <c r="AI62" s="100"/>
      <c r="AJ62" s="122"/>
      <c r="AK62" s="100"/>
      <c r="AL62" s="100"/>
      <c r="AM62" s="147"/>
      <c r="AN62" s="121"/>
      <c r="AO62" s="121"/>
      <c r="AP62" s="100"/>
      <c r="AQ62" s="100"/>
      <c r="AU62" s="133"/>
      <c r="AV62" s="133"/>
      <c r="CF62" s="135"/>
      <c r="CG62" s="135"/>
      <c r="CH62" s="135"/>
    </row>
    <row r="63" s="134" customFormat="true" ht="15" hidden="false" customHeight="false" outlineLevel="0" collapsed="false">
      <c r="K63" s="101" t="s">
        <v>210</v>
      </c>
      <c r="L63" s="121"/>
      <c r="M63" s="127"/>
      <c r="N63" s="127"/>
      <c r="O63" s="128" t="n">
        <v>1</v>
      </c>
      <c r="P63" s="129" t="s">
        <v>211</v>
      </c>
      <c r="Q63" s="130"/>
      <c r="R63" s="129"/>
      <c r="S63" s="103"/>
      <c r="T63" s="103"/>
      <c r="U63" s="127"/>
      <c r="V63" s="100"/>
      <c r="W63" s="103" t="s">
        <v>75</v>
      </c>
      <c r="X63" s="100" t="n">
        <f aca="false">42*O63</f>
        <v>42</v>
      </c>
      <c r="Y63" s="87" t="s">
        <v>83</v>
      </c>
      <c r="Z63" s="47" t="s">
        <v>212</v>
      </c>
      <c r="AA63" s="126"/>
      <c r="AB63" s="126"/>
      <c r="AC63" s="131"/>
      <c r="AD63" s="121" t="n">
        <v>25</v>
      </c>
      <c r="AE63" s="100"/>
      <c r="AG63" s="100" t="s">
        <v>184</v>
      </c>
      <c r="AH63" s="100" t="s">
        <v>185</v>
      </c>
      <c r="AI63" s="100" t="n">
        <v>23</v>
      </c>
      <c r="AJ63" s="122" t="n">
        <v>25</v>
      </c>
      <c r="AK63" s="100" t="n">
        <v>14</v>
      </c>
      <c r="AL63" s="100"/>
      <c r="AM63" s="147" t="n">
        <v>4</v>
      </c>
      <c r="AN63" s="121"/>
      <c r="AO63" s="121"/>
      <c r="AP63" s="100" t="n">
        <v>4</v>
      </c>
      <c r="AQ63" s="100"/>
      <c r="AU63" s="133"/>
      <c r="AV63" s="133"/>
      <c r="CF63" s="135"/>
      <c r="CG63" s="135"/>
      <c r="CH63" s="135"/>
    </row>
    <row r="64" s="134" customFormat="true" ht="15" hidden="false" customHeight="false" outlineLevel="0" collapsed="false">
      <c r="K64" s="101" t="s">
        <v>213</v>
      </c>
      <c r="L64" s="121"/>
      <c r="M64" s="127"/>
      <c r="N64" s="127"/>
      <c r="O64" s="128" t="n">
        <v>3</v>
      </c>
      <c r="P64" s="129" t="s">
        <v>214</v>
      </c>
      <c r="Q64" s="130"/>
      <c r="R64" s="129" t="s">
        <v>215</v>
      </c>
      <c r="S64" s="103"/>
      <c r="T64" s="103"/>
      <c r="U64" s="127"/>
      <c r="V64" s="100"/>
      <c r="W64" s="103" t="s">
        <v>75</v>
      </c>
      <c r="X64" s="100" t="n">
        <f aca="false">42*O64</f>
        <v>126</v>
      </c>
      <c r="Y64" s="87" t="s">
        <v>83</v>
      </c>
      <c r="Z64" s="108" t="s">
        <v>254</v>
      </c>
      <c r="AA64" s="126"/>
      <c r="AB64" s="126"/>
      <c r="AC64" s="131"/>
      <c r="AD64" s="121" t="n">
        <v>25</v>
      </c>
      <c r="AE64" s="100"/>
      <c r="AG64" s="100" t="s">
        <v>184</v>
      </c>
      <c r="AH64" s="100" t="s">
        <v>185</v>
      </c>
      <c r="AI64" s="100" t="n">
        <v>23</v>
      </c>
      <c r="AJ64" s="122" t="n">
        <v>25</v>
      </c>
      <c r="AK64" s="100" t="n">
        <v>14</v>
      </c>
      <c r="AL64" s="100"/>
      <c r="AM64" s="147" t="n">
        <v>4</v>
      </c>
      <c r="AN64" s="121"/>
      <c r="AO64" s="121"/>
      <c r="AP64" s="100" t="n">
        <v>4</v>
      </c>
      <c r="AQ64" s="100"/>
      <c r="AU64" s="133"/>
      <c r="AV64" s="133"/>
      <c r="CF64" s="135"/>
      <c r="CG64" s="135"/>
      <c r="CH64" s="135"/>
    </row>
    <row r="65" s="134" customFormat="true" ht="15" hidden="false" customHeight="false" outlineLevel="0" collapsed="false">
      <c r="K65" s="101" t="s">
        <v>217</v>
      </c>
      <c r="L65" s="121"/>
      <c r="N65" s="100"/>
      <c r="O65" s="100" t="n">
        <v>5</v>
      </c>
      <c r="P65" s="101" t="s">
        <v>218</v>
      </c>
      <c r="Q65" s="121"/>
      <c r="R65" s="101" t="s">
        <v>218</v>
      </c>
      <c r="S65" s="121"/>
      <c r="T65" s="121" t="s">
        <v>189</v>
      </c>
      <c r="U65" s="100"/>
      <c r="V65" s="100"/>
      <c r="W65" s="103" t="s">
        <v>75</v>
      </c>
      <c r="X65" s="100" t="n">
        <f aca="false">42*O65</f>
        <v>210</v>
      </c>
      <c r="Y65" s="87" t="s">
        <v>101</v>
      </c>
      <c r="Z65" s="108" t="s">
        <v>127</v>
      </c>
      <c r="AC65" s="100"/>
      <c r="AD65" s="121" t="n">
        <v>25</v>
      </c>
      <c r="AE65" s="100"/>
      <c r="AG65" s="100" t="s">
        <v>184</v>
      </c>
      <c r="AH65" s="100" t="s">
        <v>185</v>
      </c>
      <c r="AI65" s="100" t="n">
        <v>23</v>
      </c>
      <c r="AJ65" s="122" t="n">
        <v>25</v>
      </c>
      <c r="AK65" s="100" t="n">
        <v>14</v>
      </c>
      <c r="AL65" s="100"/>
      <c r="AM65" s="147" t="n">
        <v>4</v>
      </c>
      <c r="AN65" s="121"/>
      <c r="AO65" s="121"/>
      <c r="AP65" s="100" t="n">
        <v>4</v>
      </c>
      <c r="AQ65" s="100"/>
      <c r="AU65" s="133"/>
      <c r="AV65" s="133"/>
      <c r="CF65" s="135"/>
      <c r="CG65" s="135"/>
      <c r="CH65" s="135"/>
    </row>
    <row r="66" s="133" customFormat="true" ht="15" hidden="false" customHeight="false" outlineLevel="0" collapsed="false">
      <c r="C66" s="102"/>
      <c r="D66" s="102"/>
      <c r="E66" s="102"/>
      <c r="F66" s="102"/>
      <c r="G66" s="102"/>
      <c r="H66" s="102"/>
      <c r="I66" s="102"/>
      <c r="J66" s="102"/>
      <c r="K66" s="101" t="s">
        <v>255</v>
      </c>
      <c r="L66" s="121"/>
      <c r="M66" s="102"/>
      <c r="N66" s="102"/>
      <c r="O66" s="100" t="n">
        <v>1</v>
      </c>
      <c r="P66" s="150"/>
      <c r="Q66" s="151"/>
      <c r="R66" s="150" t="s">
        <v>179</v>
      </c>
      <c r="T66" s="151"/>
      <c r="U66" s="102"/>
      <c r="V66" s="100"/>
      <c r="W66" s="103" t="s">
        <v>75</v>
      </c>
      <c r="X66" s="100" t="n">
        <f aca="false">42*O66</f>
        <v>42</v>
      </c>
      <c r="Y66" s="87" t="s">
        <v>101</v>
      </c>
      <c r="Z66" s="108" t="s">
        <v>127</v>
      </c>
      <c r="AD66" s="121" t="n">
        <v>25</v>
      </c>
      <c r="AG66" s="100" t="s">
        <v>184</v>
      </c>
      <c r="AH66" s="100" t="s">
        <v>185</v>
      </c>
      <c r="AI66" s="100" t="n">
        <v>23</v>
      </c>
      <c r="AJ66" s="122" t="n">
        <v>25</v>
      </c>
      <c r="AK66" s="100" t="n">
        <v>14</v>
      </c>
      <c r="AL66" s="100"/>
      <c r="AM66" s="147" t="n">
        <v>4</v>
      </c>
      <c r="AN66" s="121"/>
      <c r="AO66" s="121"/>
      <c r="AP66" s="100" t="n">
        <v>4</v>
      </c>
      <c r="AQ66" s="100"/>
      <c r="AR66" s="134"/>
      <c r="AS66" s="134"/>
      <c r="AT66" s="134"/>
      <c r="AW66" s="134"/>
      <c r="AX66" s="134"/>
      <c r="AY66" s="134"/>
      <c r="CC66" s="152"/>
      <c r="CD66" s="152"/>
      <c r="CE66" s="152"/>
      <c r="CI66" s="135"/>
    </row>
    <row r="67" s="133" customFormat="true" ht="15" hidden="false" customHeight="false" outlineLevel="0" collapsed="false">
      <c r="C67" s="102"/>
      <c r="D67" s="102"/>
      <c r="E67" s="102"/>
      <c r="F67" s="102"/>
      <c r="G67" s="102"/>
      <c r="H67" s="102"/>
      <c r="I67" s="102"/>
      <c r="J67" s="102"/>
      <c r="K67" s="101"/>
      <c r="L67" s="121"/>
      <c r="M67" s="102"/>
      <c r="N67" s="102"/>
      <c r="O67" s="100"/>
      <c r="P67" s="150"/>
      <c r="Q67" s="151"/>
      <c r="R67" s="150"/>
      <c r="T67" s="151"/>
      <c r="U67" s="102"/>
      <c r="V67" s="100"/>
      <c r="W67" s="103"/>
      <c r="X67" s="100"/>
      <c r="Y67" s="87"/>
      <c r="Z67" s="108"/>
      <c r="AD67" s="121"/>
      <c r="AG67" s="100"/>
      <c r="AH67" s="100"/>
      <c r="AI67" s="100"/>
      <c r="AJ67" s="122"/>
      <c r="AK67" s="100"/>
      <c r="AL67" s="100"/>
      <c r="AM67" s="147"/>
      <c r="AN67" s="121"/>
      <c r="AO67" s="121"/>
      <c r="AP67" s="100"/>
      <c r="AQ67" s="100"/>
      <c r="AR67" s="134"/>
      <c r="AS67" s="134"/>
      <c r="AT67" s="134"/>
      <c r="AW67" s="134"/>
      <c r="AX67" s="134"/>
      <c r="AY67" s="134"/>
      <c r="CC67" s="152"/>
      <c r="CD67" s="152"/>
      <c r="CE67" s="152"/>
      <c r="CI67" s="135"/>
    </row>
    <row r="68" s="136" customFormat="true" ht="15" hidden="false" customHeight="false" outlineLevel="0" collapsed="false">
      <c r="A68" s="136" t="s">
        <v>72</v>
      </c>
      <c r="B68" s="136" t="s">
        <v>256</v>
      </c>
      <c r="C68" s="137"/>
      <c r="D68" s="137"/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 t="e">
        <f aca="false">SUM(#REF!)</f>
        <v>#REF!</v>
      </c>
      <c r="P68" s="138"/>
      <c r="Q68" s="138"/>
      <c r="R68" s="139"/>
      <c r="S68" s="139"/>
      <c r="T68" s="139"/>
      <c r="U68" s="137" t="e">
        <f aca="false">SUM(#REF!)</f>
        <v>#REF!</v>
      </c>
      <c r="Y68" s="140"/>
      <c r="Z68" s="141"/>
      <c r="CD68" s="142" t="e">
        <f aca="false">SUM(#REF!)</f>
        <v>#REF!</v>
      </c>
      <c r="CE68" s="142"/>
      <c r="CF68" s="143" t="e">
        <f aca="false">SUM(#REF!)</f>
        <v>#REF!</v>
      </c>
      <c r="CG68" s="143"/>
      <c r="CH68" s="142"/>
      <c r="CI68" s="142"/>
    </row>
    <row r="69" s="147" customFormat="true" ht="15" hidden="false" customHeight="false" outlineLevel="0" collapsed="false">
      <c r="B69" s="100" t="s">
        <v>176</v>
      </c>
      <c r="C69" s="148" t="s">
        <v>177</v>
      </c>
      <c r="D69" s="102" t="s">
        <v>75</v>
      </c>
      <c r="E69" s="102" t="s">
        <v>76</v>
      </c>
      <c r="F69" s="103" t="s">
        <v>77</v>
      </c>
      <c r="G69" s="133"/>
      <c r="H69" s="133"/>
      <c r="I69" s="133"/>
      <c r="J69" s="133"/>
      <c r="K69" s="101" t="s">
        <v>207</v>
      </c>
      <c r="L69" s="121"/>
      <c r="M69" s="133"/>
      <c r="N69" s="100"/>
      <c r="O69" s="100" t="n">
        <v>3</v>
      </c>
      <c r="P69" s="101"/>
      <c r="Q69" s="101"/>
      <c r="R69" s="101"/>
      <c r="S69" s="101" t="s">
        <v>200</v>
      </c>
      <c r="T69" s="101" t="s">
        <v>189</v>
      </c>
      <c r="U69" s="100"/>
      <c r="V69" s="100"/>
      <c r="W69" s="103" t="s">
        <v>75</v>
      </c>
      <c r="X69" s="100" t="n">
        <f aca="false">42*O69</f>
        <v>126</v>
      </c>
      <c r="Y69" s="87" t="s">
        <v>83</v>
      </c>
      <c r="Z69" s="49" t="s">
        <v>203</v>
      </c>
      <c r="AA69" s="100"/>
      <c r="AB69" s="100"/>
      <c r="AC69" s="100"/>
      <c r="AD69" s="121" t="s">
        <v>257</v>
      </c>
      <c r="AE69" s="133"/>
      <c r="AF69" s="133"/>
      <c r="AG69" s="100" t="s">
        <v>184</v>
      </c>
      <c r="AH69" s="100" t="s">
        <v>185</v>
      </c>
      <c r="AI69" s="100" t="n">
        <v>23</v>
      </c>
      <c r="AJ69" s="122" t="n">
        <v>25</v>
      </c>
      <c r="AK69" s="100" t="n">
        <v>14</v>
      </c>
      <c r="AL69" s="100"/>
      <c r="AM69" s="147" t="n">
        <v>4</v>
      </c>
      <c r="AN69" s="100"/>
      <c r="AO69" s="100"/>
      <c r="AP69" s="100" t="n">
        <v>4</v>
      </c>
      <c r="AQ69" s="100"/>
      <c r="AS69" s="133"/>
      <c r="AT69" s="133"/>
      <c r="AU69" s="133"/>
      <c r="AV69" s="133"/>
      <c r="AW69" s="133"/>
      <c r="AX69" s="133"/>
      <c r="AY69" s="133"/>
      <c r="AZ69" s="133"/>
      <c r="BA69" s="133"/>
      <c r="BB69" s="133"/>
      <c r="BC69" s="133"/>
      <c r="BD69" s="133"/>
      <c r="BE69" s="133"/>
      <c r="BF69" s="133"/>
      <c r="BG69" s="133"/>
      <c r="BT69" s="135"/>
      <c r="BU69" s="135"/>
      <c r="BV69" s="135"/>
      <c r="BW69" s="135"/>
      <c r="CA69" s="149"/>
      <c r="CB69" s="149"/>
      <c r="CC69" s="149"/>
      <c r="CD69" s="149"/>
      <c r="CE69" s="149"/>
    </row>
    <row r="70" s="147" customFormat="true" ht="15" hidden="false" customHeight="false" outlineLevel="0" collapsed="false">
      <c r="B70" s="133"/>
      <c r="C70" s="148" t="s">
        <v>245</v>
      </c>
      <c r="D70" s="102"/>
      <c r="E70" s="102"/>
      <c r="F70" s="102"/>
      <c r="G70" s="133"/>
      <c r="H70" s="133"/>
      <c r="I70" s="133"/>
      <c r="J70" s="133"/>
      <c r="K70" s="101" t="s">
        <v>217</v>
      </c>
      <c r="L70" s="121"/>
      <c r="M70" s="133"/>
      <c r="N70" s="100"/>
      <c r="O70" s="100" t="n">
        <v>5</v>
      </c>
      <c r="P70" s="124" t="s">
        <v>222</v>
      </c>
      <c r="Q70" s="124"/>
      <c r="R70" s="124" t="s">
        <v>222</v>
      </c>
      <c r="S70" s="124" t="s">
        <v>189</v>
      </c>
      <c r="T70" s="124"/>
      <c r="U70" s="100"/>
      <c r="V70" s="100"/>
      <c r="W70" s="103" t="s">
        <v>75</v>
      </c>
      <c r="X70" s="100" t="n">
        <f aca="false">42*O70</f>
        <v>210</v>
      </c>
      <c r="Y70" s="87" t="s">
        <v>101</v>
      </c>
      <c r="Z70" s="49" t="s">
        <v>127</v>
      </c>
      <c r="AA70" s="100"/>
      <c r="AB70" s="100"/>
      <c r="AC70" s="100"/>
      <c r="AD70" s="121" t="s">
        <v>257</v>
      </c>
      <c r="AE70" s="133"/>
      <c r="AF70" s="133"/>
      <c r="AG70" s="100" t="s">
        <v>184</v>
      </c>
      <c r="AH70" s="100" t="s">
        <v>185</v>
      </c>
      <c r="AI70" s="100" t="n">
        <v>23</v>
      </c>
      <c r="AJ70" s="122" t="n">
        <v>25</v>
      </c>
      <c r="AK70" s="100" t="n">
        <v>14</v>
      </c>
      <c r="AL70" s="100"/>
      <c r="AM70" s="147" t="n">
        <v>4</v>
      </c>
      <c r="AN70" s="121"/>
      <c r="AO70" s="121"/>
      <c r="AP70" s="100" t="n">
        <v>4</v>
      </c>
      <c r="AQ70" s="100"/>
      <c r="AS70" s="133"/>
      <c r="AT70" s="133"/>
      <c r="AU70" s="133"/>
      <c r="AV70" s="133"/>
      <c r="AW70" s="133"/>
      <c r="AX70" s="133"/>
      <c r="AY70" s="133"/>
      <c r="AZ70" s="133"/>
      <c r="BA70" s="133"/>
      <c r="BB70" s="133"/>
      <c r="BC70" s="133"/>
      <c r="BD70" s="133"/>
      <c r="BE70" s="133"/>
      <c r="BF70" s="133"/>
      <c r="BG70" s="133"/>
      <c r="BZ70" s="135"/>
      <c r="CA70" s="135"/>
      <c r="CB70" s="135"/>
      <c r="CC70" s="135"/>
      <c r="CD70" s="135"/>
      <c r="CE70" s="135"/>
    </row>
    <row r="71" s="147" customFormat="true" ht="15" hidden="false" customHeight="false" outlineLevel="0" collapsed="false">
      <c r="B71" s="133"/>
      <c r="C71" s="102" t="s">
        <v>223</v>
      </c>
      <c r="D71" s="102"/>
      <c r="E71" s="102"/>
      <c r="F71" s="102"/>
      <c r="G71" s="133"/>
      <c r="H71" s="133"/>
      <c r="I71" s="133"/>
      <c r="J71" s="133"/>
      <c r="K71" s="101"/>
      <c r="L71" s="121"/>
      <c r="M71" s="133"/>
      <c r="N71" s="100"/>
      <c r="O71" s="100"/>
      <c r="P71" s="124"/>
      <c r="Q71" s="124"/>
      <c r="R71" s="124"/>
      <c r="S71" s="124"/>
      <c r="T71" s="124"/>
      <c r="U71" s="100"/>
      <c r="V71" s="100"/>
      <c r="W71" s="103"/>
      <c r="X71" s="100"/>
      <c r="Y71" s="87"/>
      <c r="Z71" s="49"/>
      <c r="AA71" s="100"/>
      <c r="AB71" s="100"/>
      <c r="AC71" s="100"/>
      <c r="AD71" s="121"/>
      <c r="AE71" s="133"/>
      <c r="AF71" s="133"/>
      <c r="AG71" s="100"/>
      <c r="AH71" s="100"/>
      <c r="AI71" s="100"/>
      <c r="AJ71" s="122"/>
      <c r="AK71" s="100"/>
      <c r="AL71" s="100"/>
      <c r="AN71" s="121"/>
      <c r="AO71" s="121"/>
      <c r="AP71" s="100"/>
      <c r="AQ71" s="100"/>
      <c r="AS71" s="133"/>
      <c r="AT71" s="133"/>
      <c r="AU71" s="133"/>
      <c r="AV71" s="133"/>
      <c r="AW71" s="133"/>
      <c r="AX71" s="133"/>
      <c r="AY71" s="133"/>
      <c r="AZ71" s="133"/>
      <c r="BA71" s="133"/>
      <c r="BB71" s="133"/>
      <c r="BC71" s="133"/>
      <c r="BD71" s="133"/>
      <c r="BE71" s="133"/>
      <c r="BF71" s="133"/>
      <c r="BG71" s="133"/>
      <c r="BZ71" s="135"/>
      <c r="CA71" s="135"/>
      <c r="CB71" s="135"/>
      <c r="CC71" s="135"/>
      <c r="CD71" s="135"/>
      <c r="CE71" s="135"/>
    </row>
    <row r="72" s="147" customFormat="true" ht="15" hidden="false" customHeight="false" outlineLevel="0" collapsed="false">
      <c r="B72" s="133"/>
      <c r="C72" s="102"/>
      <c r="D72" s="102"/>
      <c r="E72" s="102"/>
      <c r="F72" s="102"/>
      <c r="G72" s="133"/>
      <c r="H72" s="133"/>
      <c r="I72" s="133"/>
      <c r="J72" s="133"/>
      <c r="K72" s="101"/>
      <c r="L72" s="121"/>
      <c r="M72" s="133"/>
      <c r="N72" s="100"/>
      <c r="O72" s="100"/>
      <c r="P72" s="124"/>
      <c r="Q72" s="124"/>
      <c r="R72" s="124"/>
      <c r="S72" s="124"/>
      <c r="T72" s="124"/>
      <c r="U72" s="100"/>
      <c r="V72" s="100"/>
      <c r="W72" s="103"/>
      <c r="X72" s="100"/>
      <c r="Y72" s="87"/>
      <c r="Z72" s="49"/>
      <c r="AA72" s="100"/>
      <c r="AB72" s="100"/>
      <c r="AC72" s="100"/>
      <c r="AD72" s="121"/>
      <c r="AE72" s="133"/>
      <c r="AF72" s="133"/>
      <c r="AG72" s="100"/>
      <c r="AH72" s="100"/>
      <c r="AI72" s="100"/>
      <c r="AJ72" s="122"/>
      <c r="AK72" s="100"/>
      <c r="AL72" s="100"/>
      <c r="AN72" s="121"/>
      <c r="AO72" s="121"/>
      <c r="AP72" s="100"/>
      <c r="AQ72" s="100"/>
      <c r="AS72" s="133"/>
      <c r="AT72" s="133"/>
      <c r="AU72" s="133"/>
      <c r="AV72" s="133"/>
      <c r="AW72" s="133"/>
      <c r="AX72" s="133"/>
      <c r="AY72" s="133"/>
      <c r="AZ72" s="133"/>
      <c r="BA72" s="133"/>
      <c r="BB72" s="133"/>
      <c r="BC72" s="133"/>
      <c r="BD72" s="133"/>
      <c r="BE72" s="133"/>
      <c r="BF72" s="133"/>
      <c r="BG72" s="133"/>
      <c r="BZ72" s="135"/>
      <c r="CA72" s="135"/>
      <c r="CB72" s="135"/>
      <c r="CC72" s="135"/>
      <c r="CD72" s="135"/>
      <c r="CE72" s="135"/>
    </row>
    <row r="73" s="136" customFormat="true" ht="15" hidden="false" customHeight="false" outlineLevel="0" collapsed="false">
      <c r="A73" s="136" t="s">
        <v>72</v>
      </c>
      <c r="B73" s="136" t="s">
        <v>256</v>
      </c>
      <c r="C73" s="137"/>
      <c r="D73" s="137"/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 t="e">
        <f aca="false">SUM(#REF!)</f>
        <v>#REF!</v>
      </c>
      <c r="P73" s="138"/>
      <c r="Q73" s="138"/>
      <c r="R73" s="139"/>
      <c r="S73" s="139"/>
      <c r="T73" s="139"/>
      <c r="U73" s="137" t="e">
        <f aca="false">SUM(#REF!)</f>
        <v>#REF!</v>
      </c>
      <c r="Y73" s="140"/>
      <c r="Z73" s="141"/>
      <c r="CD73" s="142" t="e">
        <f aca="false">SUM(#REF!)</f>
        <v>#REF!</v>
      </c>
      <c r="CE73" s="142"/>
      <c r="CF73" s="143" t="e">
        <f aca="false">SUM(#REF!)</f>
        <v>#REF!</v>
      </c>
      <c r="CG73" s="143"/>
      <c r="CH73" s="142"/>
      <c r="CI73" s="142"/>
    </row>
    <row r="74" s="147" customFormat="true" ht="15" hidden="false" customHeight="false" outlineLevel="0" collapsed="false">
      <c r="B74" s="100" t="s">
        <v>176</v>
      </c>
      <c r="C74" s="153" t="s">
        <v>177</v>
      </c>
      <c r="D74" s="102" t="s">
        <v>75</v>
      </c>
      <c r="E74" s="102" t="s">
        <v>76</v>
      </c>
      <c r="F74" s="103" t="s">
        <v>77</v>
      </c>
      <c r="G74" s="133"/>
      <c r="H74" s="133"/>
      <c r="I74" s="133"/>
      <c r="J74" s="133"/>
      <c r="K74" s="101" t="s">
        <v>244</v>
      </c>
      <c r="L74" s="121"/>
      <c r="M74" s="133"/>
      <c r="N74" s="133"/>
      <c r="O74" s="100" t="n">
        <v>5</v>
      </c>
      <c r="P74" s="101" t="s">
        <v>258</v>
      </c>
      <c r="Q74" s="101" t="s">
        <v>259</v>
      </c>
      <c r="R74" s="101" t="s">
        <v>230</v>
      </c>
      <c r="S74" s="101" t="s">
        <v>200</v>
      </c>
      <c r="T74" s="101" t="s">
        <v>226</v>
      </c>
      <c r="U74" s="100"/>
      <c r="V74" s="100"/>
      <c r="W74" s="103" t="s">
        <v>75</v>
      </c>
      <c r="X74" s="100" t="n">
        <f aca="false">42*O74</f>
        <v>210</v>
      </c>
      <c r="Y74" s="87" t="s">
        <v>83</v>
      </c>
      <c r="Z74" s="49" t="s">
        <v>240</v>
      </c>
      <c r="AA74" s="100"/>
      <c r="AB74" s="100"/>
      <c r="AC74" s="100"/>
      <c r="AD74" s="121" t="s">
        <v>260</v>
      </c>
      <c r="AE74" s="133"/>
      <c r="AF74" s="133"/>
      <c r="AG74" s="133"/>
      <c r="AH74" s="133"/>
      <c r="AI74" s="100" t="n">
        <v>27</v>
      </c>
      <c r="AJ74" s="122" t="n">
        <v>25</v>
      </c>
      <c r="AK74" s="100"/>
      <c r="AL74" s="100"/>
      <c r="AM74" s="100"/>
      <c r="AN74" s="100"/>
      <c r="AO74" s="100"/>
      <c r="AP74" s="100"/>
      <c r="AQ74" s="100"/>
      <c r="AR74" s="100"/>
      <c r="AS74" s="100"/>
      <c r="AT74" s="100"/>
      <c r="AU74" s="100" t="n">
        <v>26</v>
      </c>
      <c r="AV74" s="100" t="n">
        <v>1</v>
      </c>
      <c r="AW74" s="133"/>
      <c r="AX74" s="133"/>
      <c r="AY74" s="133"/>
      <c r="AZ74" s="133"/>
      <c r="BA74" s="133"/>
      <c r="BB74" s="133"/>
      <c r="BC74" s="133"/>
      <c r="BD74" s="133"/>
      <c r="BE74" s="133"/>
      <c r="BF74" s="133"/>
      <c r="BG74" s="133"/>
      <c r="BT74" s="135"/>
      <c r="BU74" s="135"/>
      <c r="BV74" s="135"/>
      <c r="BW74" s="135"/>
      <c r="CA74" s="149"/>
      <c r="CB74" s="149"/>
      <c r="CC74" s="149"/>
      <c r="CD74" s="149"/>
      <c r="CE74" s="149"/>
    </row>
    <row r="75" s="147" customFormat="true" ht="15" hidden="false" customHeight="false" outlineLevel="0" collapsed="false">
      <c r="B75" s="133"/>
      <c r="C75" s="153" t="s">
        <v>261</v>
      </c>
      <c r="D75" s="102"/>
      <c r="E75" s="102"/>
      <c r="F75" s="102"/>
      <c r="G75" s="133"/>
      <c r="H75" s="133"/>
      <c r="I75" s="133"/>
      <c r="J75" s="133"/>
      <c r="K75" s="101" t="s">
        <v>246</v>
      </c>
      <c r="L75" s="121"/>
      <c r="M75" s="133"/>
      <c r="N75" s="133"/>
      <c r="O75" s="100" t="n">
        <v>5</v>
      </c>
      <c r="P75" s="124" t="s">
        <v>206</v>
      </c>
      <c r="Q75" s="124"/>
      <c r="R75" s="124"/>
      <c r="S75" s="124" t="s">
        <v>179</v>
      </c>
      <c r="T75" s="124" t="s">
        <v>189</v>
      </c>
      <c r="U75" s="100"/>
      <c r="V75" s="100"/>
      <c r="W75" s="103" t="s">
        <v>75</v>
      </c>
      <c r="X75" s="100" t="n">
        <f aca="false">42*O75</f>
        <v>210</v>
      </c>
      <c r="Y75" s="87" t="s">
        <v>83</v>
      </c>
      <c r="Z75" s="49" t="s">
        <v>190</v>
      </c>
      <c r="AA75" s="100"/>
      <c r="AB75" s="100"/>
      <c r="AC75" s="100"/>
      <c r="AD75" s="121" t="s">
        <v>260</v>
      </c>
      <c r="AE75" s="133"/>
      <c r="AF75" s="133"/>
      <c r="AG75" s="133"/>
      <c r="AH75" s="133"/>
      <c r="AI75" s="100" t="n">
        <v>27</v>
      </c>
      <c r="AJ75" s="122" t="n">
        <v>25</v>
      </c>
      <c r="AK75" s="100"/>
      <c r="AL75" s="121"/>
      <c r="AM75" s="100"/>
      <c r="AN75" s="100"/>
      <c r="AO75" s="100"/>
      <c r="AP75" s="100"/>
      <c r="AQ75" s="100"/>
      <c r="AR75" s="100"/>
      <c r="AS75" s="100"/>
      <c r="AT75" s="100"/>
      <c r="AU75" s="100" t="n">
        <v>26</v>
      </c>
      <c r="AV75" s="100" t="n">
        <v>1</v>
      </c>
      <c r="AW75" s="133"/>
      <c r="AX75" s="133"/>
      <c r="AY75" s="133"/>
      <c r="AZ75" s="133"/>
      <c r="BA75" s="133"/>
      <c r="BB75" s="133"/>
      <c r="BC75" s="133"/>
      <c r="BD75" s="133"/>
      <c r="BE75" s="133"/>
      <c r="BF75" s="133"/>
      <c r="BG75" s="133"/>
      <c r="BZ75" s="135"/>
      <c r="CA75" s="135"/>
      <c r="CB75" s="135"/>
      <c r="CC75" s="135"/>
      <c r="CD75" s="135"/>
      <c r="CE75" s="135"/>
    </row>
    <row r="76" s="134" customFormat="true" ht="15" hidden="false" customHeight="false" outlineLevel="0" collapsed="false">
      <c r="K76" s="101" t="s">
        <v>247</v>
      </c>
      <c r="L76" s="121"/>
      <c r="O76" s="100" t="n">
        <v>3</v>
      </c>
      <c r="P76" s="124" t="s">
        <v>189</v>
      </c>
      <c r="Q76" s="124"/>
      <c r="R76" s="124" t="s">
        <v>226</v>
      </c>
      <c r="S76" s="124"/>
      <c r="T76" s="124" t="s">
        <v>206</v>
      </c>
      <c r="U76" s="100"/>
      <c r="V76" s="100"/>
      <c r="W76" s="103" t="s">
        <v>75</v>
      </c>
      <c r="X76" s="100" t="n">
        <f aca="false">42*O76</f>
        <v>126</v>
      </c>
      <c r="Y76" s="87" t="s">
        <v>83</v>
      </c>
      <c r="Z76" s="49" t="s">
        <v>231</v>
      </c>
      <c r="AA76" s="100"/>
      <c r="AB76" s="100"/>
      <c r="AC76" s="100"/>
      <c r="AD76" s="121" t="s">
        <v>260</v>
      </c>
      <c r="AE76" s="100"/>
      <c r="AI76" s="100" t="n">
        <v>27</v>
      </c>
      <c r="AJ76" s="122" t="n">
        <v>25</v>
      </c>
      <c r="AK76" s="100"/>
      <c r="AL76" s="121"/>
      <c r="AM76" s="100"/>
      <c r="AN76" s="100"/>
      <c r="AO76" s="100"/>
      <c r="AP76" s="100"/>
      <c r="AQ76" s="100"/>
      <c r="AR76" s="100"/>
      <c r="AS76" s="100"/>
      <c r="AT76" s="100"/>
      <c r="AU76" s="100" t="n">
        <v>26</v>
      </c>
      <c r="AV76" s="100" t="n">
        <v>1</v>
      </c>
      <c r="CF76" s="135"/>
      <c r="CG76" s="135"/>
      <c r="CH76" s="135"/>
    </row>
    <row r="77" s="134" customFormat="true" ht="15" hidden="false" customHeight="false" outlineLevel="0" collapsed="false">
      <c r="K77" s="101" t="s">
        <v>248</v>
      </c>
      <c r="L77" s="121"/>
      <c r="O77" s="100" t="n">
        <v>2</v>
      </c>
      <c r="P77" s="101" t="s">
        <v>226</v>
      </c>
      <c r="Q77" s="101"/>
      <c r="R77" s="101"/>
      <c r="S77" s="101"/>
      <c r="T77" s="101" t="s">
        <v>179</v>
      </c>
      <c r="U77" s="100"/>
      <c r="V77" s="100"/>
      <c r="W77" s="103" t="s">
        <v>75</v>
      </c>
      <c r="X77" s="100" t="n">
        <f aca="false">42*O77</f>
        <v>84</v>
      </c>
      <c r="Y77" s="87" t="s">
        <v>83</v>
      </c>
      <c r="Z77" s="49" t="s">
        <v>203</v>
      </c>
      <c r="AA77" s="100"/>
      <c r="AB77" s="100"/>
      <c r="AC77" s="100"/>
      <c r="AD77" s="121" t="s">
        <v>260</v>
      </c>
      <c r="AE77" s="100"/>
      <c r="AI77" s="100" t="n">
        <v>27</v>
      </c>
      <c r="AJ77" s="122" t="n">
        <v>25</v>
      </c>
      <c r="AK77" s="100"/>
      <c r="AL77" s="121"/>
      <c r="AM77" s="100"/>
      <c r="AN77" s="100"/>
      <c r="AO77" s="100"/>
      <c r="AP77" s="100"/>
      <c r="AQ77" s="100"/>
      <c r="AR77" s="100"/>
      <c r="AS77" s="100"/>
      <c r="AT77" s="100"/>
      <c r="AU77" s="100" t="n">
        <v>26</v>
      </c>
      <c r="AV77" s="100" t="n">
        <v>1</v>
      </c>
      <c r="CF77" s="135"/>
      <c r="CG77" s="135"/>
      <c r="CH77" s="135"/>
    </row>
    <row r="78" s="134" customFormat="true" ht="45" hidden="false" customHeight="false" outlineLevel="0" collapsed="false">
      <c r="K78" s="101" t="s">
        <v>249</v>
      </c>
      <c r="L78" s="121"/>
      <c r="O78" s="100" t="n">
        <v>5</v>
      </c>
      <c r="P78" s="101" t="s">
        <v>188</v>
      </c>
      <c r="Q78" s="101" t="s">
        <v>200</v>
      </c>
      <c r="R78" s="101" t="s">
        <v>262</v>
      </c>
      <c r="S78" s="101"/>
      <c r="T78" s="101" t="s">
        <v>188</v>
      </c>
      <c r="U78" s="100"/>
      <c r="V78" s="100"/>
      <c r="W78" s="103" t="s">
        <v>75</v>
      </c>
      <c r="X78" s="100" t="n">
        <f aca="false">42*O78</f>
        <v>210</v>
      </c>
      <c r="Y78" s="87" t="s">
        <v>83</v>
      </c>
      <c r="Z78" s="49" t="s">
        <v>198</v>
      </c>
      <c r="AA78" s="100"/>
      <c r="AB78" s="100"/>
      <c r="AC78" s="100"/>
      <c r="AD78" s="121" t="s">
        <v>260</v>
      </c>
      <c r="AE78" s="100"/>
      <c r="AF78" s="86"/>
      <c r="AI78" s="100" t="n">
        <v>27</v>
      </c>
      <c r="AJ78" s="122" t="n">
        <v>25</v>
      </c>
      <c r="AK78" s="100"/>
      <c r="AL78" s="121"/>
      <c r="AM78" s="100"/>
      <c r="AN78" s="100"/>
      <c r="AO78" s="100"/>
      <c r="AP78" s="100"/>
      <c r="AQ78" s="100"/>
      <c r="AR78" s="100"/>
      <c r="AS78" s="100"/>
      <c r="AT78" s="100"/>
      <c r="AU78" s="100" t="n">
        <v>26</v>
      </c>
      <c r="AV78" s="100" t="n">
        <v>1</v>
      </c>
      <c r="CF78" s="135"/>
      <c r="CG78" s="135"/>
      <c r="CH78" s="135"/>
    </row>
    <row r="79" s="134" customFormat="true" ht="15" hidden="false" customHeight="false" outlineLevel="0" collapsed="false">
      <c r="K79" s="101" t="s">
        <v>250</v>
      </c>
      <c r="L79" s="121"/>
      <c r="O79" s="100" t="n">
        <v>1</v>
      </c>
      <c r="P79" s="101"/>
      <c r="Q79" s="101"/>
      <c r="R79" s="101"/>
      <c r="S79" s="101" t="s">
        <v>188</v>
      </c>
      <c r="T79" s="101"/>
      <c r="U79" s="100"/>
      <c r="V79" s="100"/>
      <c r="W79" s="103"/>
      <c r="X79" s="100" t="n">
        <f aca="false">42*O79</f>
        <v>42</v>
      </c>
      <c r="Y79" s="87" t="s">
        <v>83</v>
      </c>
      <c r="Z79" s="49" t="s">
        <v>198</v>
      </c>
      <c r="AA79" s="100"/>
      <c r="AB79" s="100"/>
      <c r="AC79" s="100"/>
      <c r="AD79" s="121" t="s">
        <v>260</v>
      </c>
      <c r="AE79" s="100"/>
      <c r="AF79" s="86"/>
      <c r="AI79" s="100" t="n">
        <v>27</v>
      </c>
      <c r="AJ79" s="122" t="n">
        <v>25</v>
      </c>
      <c r="AK79" s="100"/>
      <c r="AL79" s="121"/>
      <c r="AM79" s="100"/>
      <c r="AN79" s="100"/>
      <c r="AO79" s="100"/>
      <c r="AP79" s="100"/>
      <c r="AQ79" s="100"/>
      <c r="AR79" s="100"/>
      <c r="AS79" s="100"/>
      <c r="AT79" s="100"/>
      <c r="AU79" s="100" t="n">
        <v>26</v>
      </c>
      <c r="AV79" s="100" t="n">
        <v>1</v>
      </c>
      <c r="CF79" s="135"/>
      <c r="CG79" s="135"/>
      <c r="CH79" s="135"/>
    </row>
    <row r="80" s="134" customFormat="true" ht="15" hidden="false" customHeight="false" outlineLevel="0" collapsed="false">
      <c r="K80" s="101" t="s">
        <v>251</v>
      </c>
      <c r="L80" s="121"/>
      <c r="O80" s="100" t="n">
        <v>2</v>
      </c>
      <c r="P80" s="101"/>
      <c r="Q80" s="101"/>
      <c r="R80" s="101" t="s">
        <v>188</v>
      </c>
      <c r="S80" s="101"/>
      <c r="T80" s="101" t="s">
        <v>200</v>
      </c>
      <c r="U80" s="100"/>
      <c r="V80" s="100"/>
      <c r="W80" s="103" t="s">
        <v>75</v>
      </c>
      <c r="X80" s="100" t="n">
        <f aca="false">42*O80</f>
        <v>84</v>
      </c>
      <c r="Y80" s="87" t="s">
        <v>101</v>
      </c>
      <c r="Z80" s="49" t="s">
        <v>228</v>
      </c>
      <c r="AA80" s="100"/>
      <c r="AB80" s="100"/>
      <c r="AC80" s="100"/>
      <c r="AD80" s="121" t="s">
        <v>260</v>
      </c>
      <c r="AE80" s="100"/>
      <c r="AI80" s="100" t="n">
        <v>27</v>
      </c>
      <c r="AJ80" s="122" t="n">
        <v>25</v>
      </c>
      <c r="AK80" s="100"/>
      <c r="AL80" s="121"/>
      <c r="AM80" s="100"/>
      <c r="AN80" s="100"/>
      <c r="AO80" s="100"/>
      <c r="AP80" s="100"/>
      <c r="AQ80" s="100"/>
      <c r="AR80" s="100"/>
      <c r="AS80" s="100"/>
      <c r="AT80" s="100"/>
      <c r="AU80" s="100" t="n">
        <v>26</v>
      </c>
      <c r="AV80" s="100" t="n">
        <v>1</v>
      </c>
      <c r="CF80" s="135"/>
      <c r="CG80" s="135"/>
      <c r="CH80" s="135"/>
    </row>
    <row r="81" s="134" customFormat="true" ht="15" hidden="false" customHeight="false" outlineLevel="0" collapsed="false">
      <c r="K81" s="101" t="s">
        <v>207</v>
      </c>
      <c r="L81" s="121"/>
      <c r="O81" s="100" t="n">
        <v>2</v>
      </c>
      <c r="P81" s="101" t="s">
        <v>230</v>
      </c>
      <c r="Q81" s="101"/>
      <c r="R81" s="101"/>
      <c r="S81" s="101"/>
      <c r="T81" s="101" t="s">
        <v>230</v>
      </c>
      <c r="U81" s="100"/>
      <c r="V81" s="100"/>
      <c r="W81" s="103"/>
      <c r="X81" s="100" t="n">
        <f aca="false">42*O81</f>
        <v>84</v>
      </c>
      <c r="Y81" s="87" t="s">
        <v>83</v>
      </c>
      <c r="Z81" s="47" t="s">
        <v>183</v>
      </c>
      <c r="AA81" s="100"/>
      <c r="AB81" s="100"/>
      <c r="AC81" s="100"/>
      <c r="AD81" s="121" t="s">
        <v>260</v>
      </c>
      <c r="AE81" s="100"/>
      <c r="AI81" s="100"/>
      <c r="AJ81" s="122"/>
      <c r="AK81" s="100"/>
      <c r="AL81" s="121"/>
      <c r="AM81" s="100"/>
      <c r="AN81" s="100"/>
      <c r="AO81" s="100"/>
      <c r="AP81" s="100"/>
      <c r="AQ81" s="100"/>
      <c r="AR81" s="100"/>
      <c r="AS81" s="100"/>
      <c r="AT81" s="100"/>
      <c r="AU81" s="100"/>
      <c r="AV81" s="100"/>
      <c r="CF81" s="135"/>
      <c r="CG81" s="135"/>
      <c r="CH81" s="135"/>
    </row>
    <row r="82" s="134" customFormat="true" ht="45" hidden="false" customHeight="false" outlineLevel="0" collapsed="false">
      <c r="K82" s="101" t="s">
        <v>217</v>
      </c>
      <c r="L82" s="121"/>
      <c r="O82" s="100" t="n">
        <v>3</v>
      </c>
      <c r="P82" s="101"/>
      <c r="Q82" s="101" t="s">
        <v>232</v>
      </c>
      <c r="R82" s="101"/>
      <c r="S82" s="101" t="s">
        <v>233</v>
      </c>
      <c r="T82" s="101"/>
      <c r="U82" s="103"/>
      <c r="V82" s="100"/>
      <c r="W82" s="103" t="s">
        <v>75</v>
      </c>
      <c r="X82" s="100" t="n">
        <f aca="false">42*O82</f>
        <v>126</v>
      </c>
      <c r="Y82" s="87" t="s">
        <v>101</v>
      </c>
      <c r="Z82" s="108" t="s">
        <v>234</v>
      </c>
      <c r="AC82" s="100"/>
      <c r="AD82" s="121" t="s">
        <v>260</v>
      </c>
      <c r="AE82" s="100"/>
      <c r="AI82" s="100" t="n">
        <v>27</v>
      </c>
      <c r="AJ82" s="122" t="n">
        <v>25</v>
      </c>
      <c r="AK82" s="100"/>
      <c r="AL82" s="121"/>
      <c r="AM82" s="100"/>
      <c r="AN82" s="100"/>
      <c r="AO82" s="100"/>
      <c r="AP82" s="100"/>
      <c r="AQ82" s="100"/>
      <c r="AR82" s="100"/>
      <c r="AS82" s="100"/>
      <c r="AT82" s="100"/>
      <c r="AU82" s="100" t="n">
        <v>26</v>
      </c>
      <c r="AV82" s="100" t="n">
        <v>1</v>
      </c>
      <c r="CF82" s="135"/>
      <c r="CG82" s="135"/>
      <c r="CH82" s="135"/>
    </row>
    <row r="83" s="133" customFormat="true" ht="15" hidden="false" customHeight="false" outlineLevel="0" collapsed="false">
      <c r="C83" s="102"/>
      <c r="D83" s="102"/>
      <c r="E83" s="102"/>
      <c r="F83" s="102"/>
      <c r="G83" s="102"/>
      <c r="H83" s="102"/>
      <c r="I83" s="102"/>
      <c r="J83" s="102"/>
      <c r="K83" s="101" t="s">
        <v>255</v>
      </c>
      <c r="L83" s="121"/>
      <c r="M83" s="102"/>
      <c r="N83" s="102"/>
      <c r="O83" s="154" t="n">
        <v>1</v>
      </c>
      <c r="P83" s="101" t="s">
        <v>179</v>
      </c>
      <c r="Q83" s="154"/>
      <c r="R83" s="150"/>
      <c r="S83" s="151"/>
      <c r="T83" s="101"/>
      <c r="U83" s="102"/>
      <c r="V83" s="100"/>
      <c r="W83" s="103" t="s">
        <v>75</v>
      </c>
      <c r="X83" s="100" t="n">
        <f aca="false">42*O83</f>
        <v>42</v>
      </c>
      <c r="Y83" s="87" t="s">
        <v>101</v>
      </c>
      <c r="Z83" s="108" t="s">
        <v>234</v>
      </c>
      <c r="AA83" s="134"/>
      <c r="AB83" s="134"/>
      <c r="AC83" s="154"/>
      <c r="AD83" s="121" t="s">
        <v>260</v>
      </c>
      <c r="AE83" s="100"/>
      <c r="AF83" s="134"/>
      <c r="AG83" s="134"/>
      <c r="AH83" s="134"/>
      <c r="AI83" s="100" t="n">
        <v>27</v>
      </c>
      <c r="AJ83" s="122" t="n">
        <v>25</v>
      </c>
      <c r="AK83" s="100"/>
      <c r="AL83" s="121"/>
      <c r="AM83" s="100"/>
      <c r="AN83" s="100"/>
      <c r="AO83" s="100"/>
      <c r="AP83" s="100"/>
      <c r="AQ83" s="100"/>
      <c r="AR83" s="100"/>
      <c r="AS83" s="100"/>
      <c r="AT83" s="100"/>
      <c r="AU83" s="100" t="n">
        <v>26</v>
      </c>
      <c r="AV83" s="100" t="n">
        <v>1</v>
      </c>
      <c r="AW83" s="134"/>
      <c r="AX83" s="134"/>
      <c r="AY83" s="134"/>
      <c r="AZ83" s="134"/>
      <c r="BA83" s="134"/>
      <c r="BB83" s="134"/>
      <c r="CC83" s="152"/>
      <c r="CD83" s="152"/>
      <c r="CE83" s="152"/>
      <c r="CI83" s="135"/>
    </row>
    <row r="84" s="133" customFormat="true" ht="15" hidden="false" customHeight="false" outlineLevel="0" collapsed="false">
      <c r="C84" s="102"/>
      <c r="D84" s="102"/>
      <c r="E84" s="102"/>
      <c r="F84" s="102"/>
      <c r="G84" s="102"/>
      <c r="H84" s="102"/>
      <c r="I84" s="102"/>
      <c r="J84" s="102"/>
      <c r="K84" s="101"/>
      <c r="L84" s="121"/>
      <c r="M84" s="102"/>
      <c r="N84" s="102"/>
      <c r="O84" s="154"/>
      <c r="P84" s="101"/>
      <c r="Q84" s="154"/>
      <c r="R84" s="150"/>
      <c r="S84" s="151"/>
      <c r="T84" s="101"/>
      <c r="U84" s="102"/>
      <c r="V84" s="100"/>
      <c r="W84" s="103"/>
      <c r="X84" s="100"/>
      <c r="Y84" s="87"/>
      <c r="Z84" s="108"/>
      <c r="AA84" s="134"/>
      <c r="AB84" s="134"/>
      <c r="AC84" s="154"/>
      <c r="AD84" s="121"/>
      <c r="AE84" s="100"/>
      <c r="AF84" s="134"/>
      <c r="AG84" s="134"/>
      <c r="AH84" s="134"/>
      <c r="AI84" s="100"/>
      <c r="AJ84" s="122"/>
      <c r="AK84" s="100"/>
      <c r="AL84" s="121"/>
      <c r="AM84" s="100"/>
      <c r="AN84" s="100"/>
      <c r="AO84" s="100"/>
      <c r="AP84" s="100"/>
      <c r="AQ84" s="100"/>
      <c r="AR84" s="100"/>
      <c r="AS84" s="100"/>
      <c r="AT84" s="100"/>
      <c r="AU84" s="100"/>
      <c r="AV84" s="100"/>
      <c r="AW84" s="134"/>
      <c r="AX84" s="134"/>
      <c r="AY84" s="134"/>
      <c r="AZ84" s="134"/>
      <c r="BA84" s="134"/>
      <c r="BB84" s="134"/>
      <c r="CC84" s="152"/>
      <c r="CD84" s="152"/>
      <c r="CE84" s="152"/>
      <c r="CI84" s="135"/>
    </row>
    <row r="85" s="136" customFormat="true" ht="15" hidden="false" customHeight="false" outlineLevel="0" collapsed="false">
      <c r="A85" s="136" t="s">
        <v>72</v>
      </c>
      <c r="B85" s="136" t="s">
        <v>263</v>
      </c>
      <c r="C85" s="137"/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138"/>
      <c r="Q85" s="138"/>
      <c r="R85" s="139"/>
      <c r="S85" s="139"/>
      <c r="T85" s="139"/>
      <c r="U85" s="137"/>
      <c r="Z85" s="141"/>
      <c r="CD85" s="142"/>
      <c r="CE85" s="142"/>
      <c r="CF85" s="143"/>
      <c r="CG85" s="143"/>
      <c r="CH85" s="142"/>
      <c r="CI85" s="142"/>
    </row>
    <row r="86" s="147" customFormat="true" ht="44.25" hidden="false" customHeight="true" outlineLevel="0" collapsed="false">
      <c r="B86" s="100" t="s">
        <v>176</v>
      </c>
      <c r="C86" s="148" t="s">
        <v>177</v>
      </c>
      <c r="D86" s="102" t="s">
        <v>75</v>
      </c>
      <c r="E86" s="102" t="s">
        <v>76</v>
      </c>
      <c r="F86" s="103" t="s">
        <v>77</v>
      </c>
      <c r="G86" s="133"/>
      <c r="H86" s="133"/>
      <c r="I86" s="133"/>
      <c r="J86" s="133"/>
      <c r="K86" s="101" t="s">
        <v>244</v>
      </c>
      <c r="L86" s="121"/>
      <c r="M86" s="133"/>
      <c r="N86" s="100"/>
      <c r="O86" s="100" t="n">
        <v>5</v>
      </c>
      <c r="P86" s="101"/>
      <c r="Q86" s="101" t="s">
        <v>197</v>
      </c>
      <c r="R86" s="101" t="s">
        <v>189</v>
      </c>
      <c r="S86" s="101" t="s">
        <v>179</v>
      </c>
      <c r="T86" s="101" t="s">
        <v>193</v>
      </c>
      <c r="U86" s="100"/>
      <c r="V86" s="100"/>
      <c r="W86" s="103" t="s">
        <v>75</v>
      </c>
      <c r="X86" s="100" t="n">
        <f aca="false">42*O86</f>
        <v>210</v>
      </c>
      <c r="Y86" s="87" t="s">
        <v>83</v>
      </c>
      <c r="Z86" s="47" t="s">
        <v>183</v>
      </c>
      <c r="AA86" s="100"/>
      <c r="AB86" s="100"/>
      <c r="AC86" s="86"/>
      <c r="AD86" s="121" t="s">
        <v>264</v>
      </c>
      <c r="AE86" s="133"/>
      <c r="AF86" s="133"/>
      <c r="AG86" s="133"/>
      <c r="AH86" s="133"/>
      <c r="AI86" s="100" t="n">
        <v>25</v>
      </c>
      <c r="AJ86" s="122" t="n">
        <v>25</v>
      </c>
      <c r="AK86" s="100"/>
      <c r="AL86" s="100"/>
      <c r="AM86" s="100"/>
      <c r="AN86" s="100"/>
      <c r="AO86" s="100"/>
      <c r="AP86" s="100" t="n">
        <v>25</v>
      </c>
      <c r="AQ86" s="100"/>
      <c r="AR86" s="100"/>
      <c r="AS86" s="100"/>
      <c r="AT86" s="100"/>
      <c r="AU86" s="100"/>
      <c r="AV86" s="100"/>
      <c r="AW86" s="133"/>
      <c r="AX86" s="133"/>
      <c r="AY86" s="133"/>
      <c r="AZ86" s="133"/>
      <c r="BA86" s="133"/>
      <c r="BB86" s="133"/>
      <c r="BC86" s="133"/>
      <c r="BD86" s="133"/>
      <c r="BE86" s="133"/>
      <c r="BF86" s="133"/>
      <c r="BG86" s="133"/>
      <c r="BT86" s="135"/>
      <c r="BU86" s="135"/>
      <c r="BV86" s="135"/>
      <c r="BW86" s="135"/>
      <c r="CA86" s="149"/>
      <c r="CB86" s="149"/>
      <c r="CC86" s="149"/>
      <c r="CD86" s="149"/>
      <c r="CE86" s="149"/>
    </row>
    <row r="87" s="147" customFormat="true" ht="45" hidden="false" customHeight="false" outlineLevel="0" collapsed="false">
      <c r="B87" s="133"/>
      <c r="C87" s="148" t="s">
        <v>265</v>
      </c>
      <c r="D87" s="102"/>
      <c r="E87" s="102"/>
      <c r="F87" s="103"/>
      <c r="G87" s="133"/>
      <c r="H87" s="133"/>
      <c r="I87" s="133"/>
      <c r="J87" s="133"/>
      <c r="K87" s="101" t="s">
        <v>246</v>
      </c>
      <c r="L87" s="121"/>
      <c r="M87" s="133"/>
      <c r="N87" s="100"/>
      <c r="O87" s="100" t="n">
        <v>5</v>
      </c>
      <c r="P87" s="124" t="s">
        <v>179</v>
      </c>
      <c r="Q87" s="124" t="s">
        <v>189</v>
      </c>
      <c r="R87" s="124"/>
      <c r="S87" s="124" t="s">
        <v>193</v>
      </c>
      <c r="T87" s="124" t="s">
        <v>266</v>
      </c>
      <c r="U87" s="100"/>
      <c r="V87" s="100"/>
      <c r="W87" s="103" t="s">
        <v>75</v>
      </c>
      <c r="X87" s="100" t="n">
        <f aca="false">42*O87</f>
        <v>210</v>
      </c>
      <c r="Y87" s="87" t="s">
        <v>83</v>
      </c>
      <c r="Z87" s="49" t="s">
        <v>221</v>
      </c>
      <c r="AA87" s="100"/>
      <c r="AB87" s="100"/>
      <c r="AC87" s="86"/>
      <c r="AD87" s="121" t="s">
        <v>264</v>
      </c>
      <c r="AE87" s="133"/>
      <c r="AF87" s="133"/>
      <c r="AG87" s="133"/>
      <c r="AH87" s="133"/>
      <c r="AI87" s="100" t="n">
        <v>25</v>
      </c>
      <c r="AJ87" s="122" t="n">
        <v>25</v>
      </c>
      <c r="AK87" s="100"/>
      <c r="AL87" s="121"/>
      <c r="AM87" s="100"/>
      <c r="AN87" s="100"/>
      <c r="AO87" s="100"/>
      <c r="AP87" s="100" t="n">
        <v>25</v>
      </c>
      <c r="AQ87" s="100"/>
      <c r="AR87" s="100"/>
      <c r="AS87" s="100"/>
      <c r="AT87" s="100"/>
      <c r="AU87" s="100"/>
      <c r="AV87" s="100"/>
      <c r="AW87" s="133"/>
      <c r="AX87" s="133"/>
      <c r="AY87" s="133"/>
      <c r="AZ87" s="133"/>
      <c r="BA87" s="133"/>
      <c r="BB87" s="133"/>
      <c r="BC87" s="133"/>
      <c r="BD87" s="133"/>
      <c r="BE87" s="133"/>
      <c r="BF87" s="133"/>
      <c r="BG87" s="133"/>
      <c r="BZ87" s="135"/>
      <c r="CA87" s="135"/>
      <c r="CB87" s="135"/>
      <c r="CC87" s="135"/>
      <c r="CD87" s="135"/>
      <c r="CE87" s="135"/>
    </row>
    <row r="88" s="134" customFormat="true" ht="15" hidden="false" customHeight="false" outlineLevel="0" collapsed="false">
      <c r="K88" s="101" t="s">
        <v>247</v>
      </c>
      <c r="L88" s="121"/>
      <c r="N88" s="100"/>
      <c r="O88" s="100" t="n">
        <v>4</v>
      </c>
      <c r="P88" s="124" t="s">
        <v>206</v>
      </c>
      <c r="Q88" s="124" t="s">
        <v>188</v>
      </c>
      <c r="R88" s="124" t="s">
        <v>206</v>
      </c>
      <c r="S88" s="124" t="s">
        <v>80</v>
      </c>
      <c r="T88" s="124"/>
      <c r="U88" s="100"/>
      <c r="V88" s="100"/>
      <c r="W88" s="103" t="s">
        <v>75</v>
      </c>
      <c r="X88" s="100" t="n">
        <f aca="false">42*O88</f>
        <v>168</v>
      </c>
      <c r="Y88" s="87" t="s">
        <v>83</v>
      </c>
      <c r="Z88" s="49" t="s">
        <v>231</v>
      </c>
      <c r="AA88" s="100"/>
      <c r="AB88" s="100"/>
      <c r="AC88" s="86"/>
      <c r="AD88" s="121" t="s">
        <v>264</v>
      </c>
      <c r="AE88" s="100"/>
      <c r="AI88" s="100" t="n">
        <v>25</v>
      </c>
      <c r="AJ88" s="122" t="n">
        <v>25</v>
      </c>
      <c r="AK88" s="100"/>
      <c r="AL88" s="121"/>
      <c r="AM88" s="100"/>
      <c r="AN88" s="100"/>
      <c r="AO88" s="100"/>
      <c r="AP88" s="100" t="n">
        <v>25</v>
      </c>
      <c r="AQ88" s="100"/>
      <c r="AR88" s="100"/>
      <c r="AS88" s="100"/>
      <c r="AT88" s="100"/>
      <c r="AU88" s="100"/>
      <c r="AV88" s="100"/>
      <c r="CF88" s="135"/>
      <c r="CG88" s="135"/>
      <c r="CH88" s="135"/>
    </row>
    <row r="89" s="134" customFormat="true" ht="15" hidden="false" customHeight="false" outlineLevel="0" collapsed="false">
      <c r="K89" s="101" t="s">
        <v>248</v>
      </c>
      <c r="L89" s="121"/>
      <c r="N89" s="100"/>
      <c r="O89" s="100" t="n">
        <v>3</v>
      </c>
      <c r="P89" s="124"/>
      <c r="Q89" s="124" t="s">
        <v>193</v>
      </c>
      <c r="R89" s="124" t="s">
        <v>179</v>
      </c>
      <c r="S89" s="124" t="s">
        <v>188</v>
      </c>
      <c r="T89" s="124"/>
      <c r="U89" s="100"/>
      <c r="V89" s="100"/>
      <c r="W89" s="103" t="s">
        <v>75</v>
      </c>
      <c r="X89" s="100" t="n">
        <f aca="false">42*O89</f>
        <v>126</v>
      </c>
      <c r="Y89" s="87" t="s">
        <v>83</v>
      </c>
      <c r="Z89" s="49" t="s">
        <v>203</v>
      </c>
      <c r="AA89" s="100"/>
      <c r="AB89" s="100"/>
      <c r="AC89" s="86"/>
      <c r="AD89" s="121" t="s">
        <v>264</v>
      </c>
      <c r="AE89" s="100"/>
      <c r="AI89" s="100" t="n">
        <v>25</v>
      </c>
      <c r="AJ89" s="122" t="n">
        <v>25</v>
      </c>
      <c r="AK89" s="100"/>
      <c r="AL89" s="121"/>
      <c r="AM89" s="100"/>
      <c r="AN89" s="100"/>
      <c r="AO89" s="100"/>
      <c r="AP89" s="100" t="n">
        <v>25</v>
      </c>
      <c r="AQ89" s="100"/>
      <c r="AR89" s="100"/>
      <c r="AS89" s="100"/>
      <c r="AT89" s="100"/>
      <c r="AU89" s="100"/>
      <c r="AV89" s="100"/>
      <c r="CF89" s="135"/>
      <c r="CG89" s="135"/>
      <c r="CH89" s="135"/>
    </row>
    <row r="90" s="134" customFormat="true" ht="15" hidden="false" customHeight="false" outlineLevel="0" collapsed="false">
      <c r="K90" s="101" t="s">
        <v>249</v>
      </c>
      <c r="L90" s="121"/>
      <c r="N90" s="100"/>
      <c r="O90" s="100" t="n">
        <v>5</v>
      </c>
      <c r="P90" s="101" t="s">
        <v>188</v>
      </c>
      <c r="Q90" s="101" t="s">
        <v>148</v>
      </c>
      <c r="R90" s="124" t="s">
        <v>188</v>
      </c>
      <c r="S90" s="101" t="s">
        <v>148</v>
      </c>
      <c r="T90" s="101" t="s">
        <v>179</v>
      </c>
      <c r="U90" s="100"/>
      <c r="V90" s="100"/>
      <c r="W90" s="103" t="s">
        <v>75</v>
      </c>
      <c r="X90" s="100" t="n">
        <f aca="false">42*O90</f>
        <v>210</v>
      </c>
      <c r="Y90" s="87" t="s">
        <v>83</v>
      </c>
      <c r="Z90" s="47" t="s">
        <v>229</v>
      </c>
      <c r="AA90" s="100"/>
      <c r="AB90" s="100"/>
      <c r="AC90" s="86"/>
      <c r="AD90" s="121" t="s">
        <v>264</v>
      </c>
      <c r="AE90" s="100"/>
      <c r="AF90" s="121"/>
      <c r="AI90" s="100" t="n">
        <v>25</v>
      </c>
      <c r="AJ90" s="122" t="n">
        <v>25</v>
      </c>
      <c r="AK90" s="100"/>
      <c r="AL90" s="121"/>
      <c r="AM90" s="100"/>
      <c r="AN90" s="100"/>
      <c r="AO90" s="100"/>
      <c r="AP90" s="100" t="n">
        <v>25</v>
      </c>
      <c r="AQ90" s="100"/>
      <c r="AR90" s="100"/>
      <c r="AS90" s="100"/>
      <c r="AT90" s="100"/>
      <c r="AU90" s="100"/>
      <c r="AV90" s="100"/>
      <c r="CF90" s="135"/>
      <c r="CG90" s="135"/>
      <c r="CH90" s="135"/>
    </row>
    <row r="91" s="134" customFormat="true" ht="15" hidden="false" customHeight="false" outlineLevel="0" collapsed="false">
      <c r="K91" s="101" t="s">
        <v>250</v>
      </c>
      <c r="L91" s="121"/>
      <c r="N91" s="100"/>
      <c r="O91" s="100" t="n">
        <v>1</v>
      </c>
      <c r="P91" s="101"/>
      <c r="Q91" s="101"/>
      <c r="R91" s="101"/>
      <c r="S91" s="101"/>
      <c r="T91" s="101" t="s">
        <v>148</v>
      </c>
      <c r="U91" s="100"/>
      <c r="V91" s="100"/>
      <c r="W91" s="103" t="s">
        <v>75</v>
      </c>
      <c r="X91" s="100" t="n">
        <f aca="false">42*O91</f>
        <v>42</v>
      </c>
      <c r="Y91" s="87" t="s">
        <v>83</v>
      </c>
      <c r="Z91" s="47" t="s">
        <v>229</v>
      </c>
      <c r="AA91" s="100"/>
      <c r="AB91" s="100"/>
      <c r="AC91" s="86"/>
      <c r="AD91" s="121" t="s">
        <v>264</v>
      </c>
      <c r="AE91" s="100"/>
      <c r="AF91" s="86"/>
      <c r="AI91" s="100" t="n">
        <v>25</v>
      </c>
      <c r="AJ91" s="122" t="n">
        <v>25</v>
      </c>
      <c r="AK91" s="100"/>
      <c r="AL91" s="121"/>
      <c r="AM91" s="100"/>
      <c r="AN91" s="100"/>
      <c r="AO91" s="100"/>
      <c r="AP91" s="100" t="n">
        <v>25</v>
      </c>
      <c r="AQ91" s="100"/>
      <c r="AR91" s="100"/>
      <c r="AS91" s="100"/>
      <c r="AT91" s="100"/>
      <c r="AU91" s="100"/>
      <c r="AV91" s="100"/>
      <c r="CF91" s="135"/>
      <c r="CG91" s="135"/>
      <c r="CH91" s="135"/>
    </row>
    <row r="92" s="134" customFormat="true" ht="15" hidden="false" customHeight="false" outlineLevel="0" collapsed="false">
      <c r="K92" s="101" t="s">
        <v>251</v>
      </c>
      <c r="L92" s="121"/>
      <c r="N92" s="100"/>
      <c r="O92" s="100" t="n">
        <v>3</v>
      </c>
      <c r="P92" s="104"/>
      <c r="Q92" s="86"/>
      <c r="R92" s="104" t="s">
        <v>200</v>
      </c>
      <c r="S92" s="104" t="s">
        <v>200</v>
      </c>
      <c r="T92" s="86" t="s">
        <v>80</v>
      </c>
      <c r="U92" s="100"/>
      <c r="V92" s="100"/>
      <c r="W92" s="103" t="s">
        <v>75</v>
      </c>
      <c r="X92" s="100" t="n">
        <f aca="false">42*O92</f>
        <v>126</v>
      </c>
      <c r="Y92" s="87" t="s">
        <v>101</v>
      </c>
      <c r="Z92" s="49" t="s">
        <v>228</v>
      </c>
      <c r="AC92" s="155"/>
      <c r="AD92" s="121" t="s">
        <v>264</v>
      </c>
      <c r="AE92" s="86"/>
      <c r="AF92" s="105"/>
      <c r="AI92" s="100" t="n">
        <v>25</v>
      </c>
      <c r="AJ92" s="122" t="n">
        <v>25</v>
      </c>
      <c r="AK92" s="100"/>
      <c r="AL92" s="121"/>
      <c r="AM92" s="100"/>
      <c r="AN92" s="100"/>
      <c r="AO92" s="100"/>
      <c r="AP92" s="100" t="n">
        <v>25</v>
      </c>
      <c r="AQ92" s="100"/>
      <c r="AR92" s="100"/>
      <c r="AS92" s="100"/>
      <c r="AT92" s="100"/>
      <c r="AU92" s="100"/>
      <c r="AV92" s="100"/>
      <c r="CF92" s="135"/>
      <c r="CG92" s="135"/>
      <c r="CH92" s="135"/>
    </row>
    <row r="93" s="134" customFormat="true" ht="15" hidden="false" customHeight="false" outlineLevel="0" collapsed="false">
      <c r="K93" s="101" t="s">
        <v>207</v>
      </c>
      <c r="L93" s="121"/>
      <c r="N93" s="100"/>
      <c r="O93" s="100" t="n">
        <v>4</v>
      </c>
      <c r="P93" s="104" t="s">
        <v>189</v>
      </c>
      <c r="Q93" s="86" t="s">
        <v>208</v>
      </c>
      <c r="R93" s="104"/>
      <c r="S93" s="104" t="s">
        <v>208</v>
      </c>
      <c r="T93" s="104" t="s">
        <v>208</v>
      </c>
      <c r="U93" s="100"/>
      <c r="V93" s="100"/>
      <c r="W93" s="103"/>
      <c r="X93" s="100" t="n">
        <f aca="false">42*O93</f>
        <v>168</v>
      </c>
      <c r="Y93" s="87" t="s">
        <v>83</v>
      </c>
      <c r="Z93" s="49" t="s">
        <v>198</v>
      </c>
      <c r="AC93" s="155"/>
      <c r="AD93" s="121" t="s">
        <v>264</v>
      </c>
      <c r="AE93" s="86"/>
      <c r="AF93" s="105"/>
      <c r="AI93" s="100"/>
      <c r="AJ93" s="122"/>
      <c r="AK93" s="100"/>
      <c r="AL93" s="121"/>
      <c r="AM93" s="100"/>
      <c r="AN93" s="100"/>
      <c r="AO93" s="100"/>
      <c r="AP93" s="100"/>
      <c r="AQ93" s="100"/>
      <c r="AR93" s="100"/>
      <c r="AS93" s="100"/>
      <c r="AT93" s="100"/>
      <c r="AU93" s="100"/>
      <c r="AV93" s="100"/>
      <c r="CF93" s="135"/>
      <c r="CG93" s="135"/>
      <c r="CH93" s="135"/>
    </row>
    <row r="94" s="134" customFormat="true" ht="15" hidden="false" customHeight="false" outlineLevel="0" collapsed="false">
      <c r="K94" s="104" t="s">
        <v>241</v>
      </c>
      <c r="L94" s="121"/>
      <c r="N94" s="100"/>
      <c r="O94" s="100" t="n">
        <v>2</v>
      </c>
      <c r="P94" s="104"/>
      <c r="Q94" s="86" t="s">
        <v>200</v>
      </c>
      <c r="R94" s="104"/>
      <c r="S94" s="104" t="s">
        <v>189</v>
      </c>
      <c r="T94" s="86"/>
      <c r="U94" s="100"/>
      <c r="V94" s="100"/>
      <c r="W94" s="103"/>
      <c r="X94" s="100" t="n">
        <f aca="false">42*O94</f>
        <v>84</v>
      </c>
      <c r="Y94" s="87" t="s">
        <v>83</v>
      </c>
      <c r="Z94" s="49" t="s">
        <v>221</v>
      </c>
      <c r="AC94" s="155"/>
      <c r="AD94" s="121" t="s">
        <v>264</v>
      </c>
      <c r="AE94" s="86"/>
      <c r="AF94" s="105"/>
      <c r="AI94" s="100"/>
      <c r="AJ94" s="122"/>
      <c r="AK94" s="100"/>
      <c r="AL94" s="121"/>
      <c r="AM94" s="100"/>
      <c r="AN94" s="100"/>
      <c r="AO94" s="100"/>
      <c r="AP94" s="100"/>
      <c r="AQ94" s="100"/>
      <c r="AR94" s="100"/>
      <c r="AS94" s="100"/>
      <c r="AT94" s="100"/>
      <c r="AU94" s="100"/>
      <c r="AV94" s="100"/>
      <c r="CF94" s="135"/>
      <c r="CG94" s="135"/>
      <c r="CH94" s="135"/>
    </row>
    <row r="95" s="134" customFormat="true" ht="15" hidden="false" customHeight="false" outlineLevel="0" collapsed="false">
      <c r="K95" s="101" t="s">
        <v>210</v>
      </c>
      <c r="L95" s="121"/>
      <c r="M95" s="127"/>
      <c r="N95" s="127"/>
      <c r="O95" s="128" t="n">
        <v>1</v>
      </c>
      <c r="P95" s="129"/>
      <c r="Q95" s="130"/>
      <c r="R95" s="129" t="s">
        <v>211</v>
      </c>
      <c r="S95" s="103"/>
      <c r="T95" s="103"/>
      <c r="U95" s="100"/>
      <c r="V95" s="100"/>
      <c r="W95" s="103" t="s">
        <v>75</v>
      </c>
      <c r="X95" s="100" t="n">
        <f aca="false">42*O95</f>
        <v>42</v>
      </c>
      <c r="Y95" s="87" t="s">
        <v>101</v>
      </c>
      <c r="Z95" s="47" t="s">
        <v>212</v>
      </c>
      <c r="AC95" s="86"/>
      <c r="AD95" s="121" t="s">
        <v>264</v>
      </c>
      <c r="AE95" s="100"/>
      <c r="AI95" s="100" t="n">
        <v>25</v>
      </c>
      <c r="AJ95" s="122" t="n">
        <v>25</v>
      </c>
      <c r="AK95" s="100"/>
      <c r="AL95" s="121"/>
      <c r="AM95" s="100"/>
      <c r="AN95" s="100"/>
      <c r="AO95" s="100"/>
      <c r="AP95" s="100" t="n">
        <v>25</v>
      </c>
      <c r="AQ95" s="100"/>
      <c r="AR95" s="100"/>
      <c r="AS95" s="100"/>
      <c r="AT95" s="100"/>
      <c r="AU95" s="100"/>
      <c r="AV95" s="100"/>
      <c r="CF95" s="135"/>
      <c r="CG95" s="135"/>
      <c r="CH95" s="135"/>
    </row>
    <row r="96" s="134" customFormat="true" ht="15" hidden="false" customHeight="false" outlineLevel="0" collapsed="false">
      <c r="K96" s="101" t="s">
        <v>213</v>
      </c>
      <c r="L96" s="121"/>
      <c r="M96" s="127"/>
      <c r="N96" s="127"/>
      <c r="O96" s="128" t="n">
        <v>3</v>
      </c>
      <c r="P96" s="129" t="s">
        <v>215</v>
      </c>
      <c r="Q96" s="130"/>
      <c r="R96" s="129" t="s">
        <v>214</v>
      </c>
      <c r="S96" s="103"/>
      <c r="T96" s="103"/>
      <c r="U96" s="100"/>
      <c r="V96" s="100"/>
      <c r="W96" s="103" t="s">
        <v>75</v>
      </c>
      <c r="X96" s="100" t="n">
        <f aca="false">42*O96</f>
        <v>126</v>
      </c>
      <c r="Y96" s="87" t="s">
        <v>101</v>
      </c>
      <c r="Z96" s="108" t="s">
        <v>254</v>
      </c>
      <c r="AC96" s="86"/>
      <c r="AD96" s="121" t="s">
        <v>264</v>
      </c>
      <c r="AE96" s="100"/>
      <c r="AI96" s="100" t="n">
        <v>25</v>
      </c>
      <c r="AJ96" s="122" t="n">
        <v>25</v>
      </c>
      <c r="AK96" s="100"/>
      <c r="AL96" s="121"/>
      <c r="AM96" s="100"/>
      <c r="AN96" s="100"/>
      <c r="AO96" s="100"/>
      <c r="AP96" s="100" t="n">
        <v>25</v>
      </c>
      <c r="AQ96" s="100"/>
      <c r="AR96" s="100"/>
      <c r="AS96" s="100"/>
      <c r="AT96" s="100"/>
      <c r="AU96" s="100"/>
      <c r="AV96" s="100"/>
      <c r="CF96" s="135"/>
      <c r="CG96" s="135"/>
      <c r="CH96" s="135"/>
    </row>
    <row r="97" s="133" customFormat="true" ht="15" hidden="false" customHeight="false" outlineLevel="0" collapsed="false">
      <c r="C97" s="102"/>
      <c r="D97" s="102"/>
      <c r="E97" s="102"/>
      <c r="F97" s="102"/>
      <c r="G97" s="102"/>
      <c r="H97" s="102"/>
      <c r="I97" s="102"/>
      <c r="J97" s="102"/>
      <c r="K97" s="101" t="s">
        <v>217</v>
      </c>
      <c r="L97" s="121"/>
      <c r="M97" s="134"/>
      <c r="N97" s="100"/>
      <c r="O97" s="100" t="n">
        <v>5</v>
      </c>
      <c r="P97" s="104" t="s">
        <v>218</v>
      </c>
      <c r="Q97" s="103"/>
      <c r="R97" s="104" t="s">
        <v>218</v>
      </c>
      <c r="S97" s="103"/>
      <c r="T97" s="104" t="s">
        <v>189</v>
      </c>
      <c r="U97" s="102"/>
      <c r="V97" s="100"/>
      <c r="W97" s="103" t="s">
        <v>75</v>
      </c>
      <c r="X97" s="128" t="n">
        <f aca="false">42*O97</f>
        <v>210</v>
      </c>
      <c r="Y97" s="87" t="s">
        <v>101</v>
      </c>
      <c r="Z97" s="108" t="s">
        <v>127</v>
      </c>
      <c r="AD97" s="121" t="s">
        <v>264</v>
      </c>
      <c r="AE97" s="156"/>
      <c r="AF97" s="62"/>
      <c r="AI97" s="100" t="n">
        <v>25</v>
      </c>
      <c r="AJ97" s="122" t="n">
        <v>25</v>
      </c>
      <c r="AK97" s="121"/>
      <c r="AL97" s="121"/>
      <c r="AM97" s="121"/>
      <c r="AN97" s="121"/>
      <c r="AO97" s="121"/>
      <c r="AP97" s="100" t="n">
        <v>25</v>
      </c>
      <c r="AQ97" s="100"/>
      <c r="AR97" s="121"/>
      <c r="AS97" s="121"/>
      <c r="AT97" s="121"/>
      <c r="AU97" s="121"/>
      <c r="AV97" s="121"/>
      <c r="AW97" s="121"/>
      <c r="AX97" s="121"/>
      <c r="CD97" s="152"/>
      <c r="CE97" s="152"/>
      <c r="CI97" s="135"/>
    </row>
    <row r="98" s="133" customFormat="true" ht="15" hidden="false" customHeight="false" outlineLevel="0" collapsed="false">
      <c r="C98" s="102"/>
      <c r="D98" s="102"/>
      <c r="E98" s="102"/>
      <c r="F98" s="102"/>
      <c r="G98" s="102"/>
      <c r="H98" s="102"/>
      <c r="I98" s="102"/>
      <c r="J98" s="102"/>
      <c r="K98" s="101" t="s">
        <v>255</v>
      </c>
      <c r="L98" s="121"/>
      <c r="M98" s="102"/>
      <c r="N98" s="102"/>
      <c r="O98" s="100" t="n">
        <v>1</v>
      </c>
      <c r="P98" s="150" t="s">
        <v>200</v>
      </c>
      <c r="Q98" s="151"/>
      <c r="R98" s="150"/>
      <c r="S98" s="151"/>
      <c r="T98" s="150"/>
      <c r="U98" s="102"/>
      <c r="V98" s="100"/>
      <c r="W98" s="103" t="s">
        <v>75</v>
      </c>
      <c r="X98" s="128" t="n">
        <f aca="false">42*O98</f>
        <v>42</v>
      </c>
      <c r="Y98" s="87" t="s">
        <v>101</v>
      </c>
      <c r="Z98" s="108" t="s">
        <v>127</v>
      </c>
      <c r="AD98" s="121" t="s">
        <v>264</v>
      </c>
      <c r="AE98" s="100"/>
      <c r="AI98" s="100" t="n">
        <v>25</v>
      </c>
      <c r="AJ98" s="122" t="n">
        <v>25</v>
      </c>
      <c r="AP98" s="100" t="n">
        <v>25</v>
      </c>
      <c r="AQ98" s="100"/>
      <c r="AU98" s="100"/>
      <c r="AV98" s="100"/>
      <c r="CC98" s="152"/>
      <c r="CD98" s="152"/>
      <c r="CE98" s="152"/>
      <c r="CI98" s="135"/>
    </row>
    <row r="99" s="133" customFormat="true" ht="15" hidden="false" customHeight="false" outlineLevel="0" collapsed="false">
      <c r="C99" s="102"/>
      <c r="D99" s="102"/>
      <c r="E99" s="102"/>
      <c r="F99" s="102"/>
      <c r="G99" s="102"/>
      <c r="H99" s="102"/>
      <c r="I99" s="102"/>
      <c r="J99" s="102"/>
      <c r="K99" s="101"/>
      <c r="L99" s="121"/>
      <c r="M99" s="102"/>
      <c r="N99" s="102"/>
      <c r="O99" s="100"/>
      <c r="P99" s="150"/>
      <c r="Q99" s="151"/>
      <c r="R99" s="150"/>
      <c r="S99" s="151"/>
      <c r="T99" s="150"/>
      <c r="U99" s="102"/>
      <c r="V99" s="100"/>
      <c r="W99" s="103"/>
      <c r="X99" s="128"/>
      <c r="Y99" s="87"/>
      <c r="Z99" s="108"/>
      <c r="AD99" s="121"/>
      <c r="AE99" s="100"/>
      <c r="AI99" s="100"/>
      <c r="AJ99" s="122"/>
      <c r="AP99" s="100"/>
      <c r="AQ99" s="100"/>
      <c r="AU99" s="100"/>
      <c r="AV99" s="100"/>
      <c r="CC99" s="152"/>
      <c r="CD99" s="152"/>
      <c r="CE99" s="152"/>
      <c r="CI99" s="135"/>
    </row>
    <row r="100" s="136" customFormat="true" ht="15" hidden="false" customHeight="false" outlineLevel="0" collapsed="false">
      <c r="A100" s="136" t="s">
        <v>267</v>
      </c>
      <c r="C100" s="137"/>
      <c r="D100" s="137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9"/>
      <c r="Q100" s="139"/>
      <c r="R100" s="139"/>
      <c r="S100" s="139"/>
      <c r="T100" s="139"/>
      <c r="U100" s="137"/>
      <c r="Y100" s="140"/>
      <c r="Z100" s="141"/>
      <c r="CC100" s="142"/>
      <c r="CD100" s="142"/>
      <c r="CE100" s="142"/>
      <c r="CF100" s="143"/>
      <c r="CG100" s="143"/>
      <c r="CH100" s="142"/>
      <c r="CI100" s="142"/>
    </row>
    <row r="101" s="147" customFormat="true" ht="15" hidden="false" customHeight="false" outlineLevel="0" collapsed="false">
      <c r="B101" s="100" t="s">
        <v>176</v>
      </c>
      <c r="C101" s="153" t="s">
        <v>177</v>
      </c>
      <c r="D101" s="102" t="s">
        <v>75</v>
      </c>
      <c r="E101" s="102" t="s">
        <v>76</v>
      </c>
      <c r="F101" s="103" t="s">
        <v>77</v>
      </c>
      <c r="G101" s="133"/>
      <c r="H101" s="133"/>
      <c r="I101" s="133"/>
      <c r="J101" s="133"/>
      <c r="K101" s="104" t="s">
        <v>268</v>
      </c>
      <c r="L101" s="86"/>
      <c r="M101" s="133"/>
      <c r="O101" s="86" t="n">
        <v>5</v>
      </c>
      <c r="P101" s="101" t="s">
        <v>269</v>
      </c>
      <c r="Q101" s="101" t="s">
        <v>269</v>
      </c>
      <c r="R101" s="101" t="s">
        <v>200</v>
      </c>
      <c r="S101" s="101" t="s">
        <v>230</v>
      </c>
      <c r="T101" s="101" t="s">
        <v>188</v>
      </c>
      <c r="U101" s="100"/>
      <c r="V101" s="100"/>
      <c r="W101" s="103" t="s">
        <v>75</v>
      </c>
      <c r="X101" s="100" t="n">
        <f aca="false">42*O101</f>
        <v>210</v>
      </c>
      <c r="Y101" s="87" t="s">
        <v>83</v>
      </c>
      <c r="Z101" s="47" t="s">
        <v>183</v>
      </c>
      <c r="AA101" s="100"/>
      <c r="AB101" s="100"/>
      <c r="AC101" s="86"/>
      <c r="AD101" s="121" t="s">
        <v>270</v>
      </c>
      <c r="AE101" s="133"/>
      <c r="AF101" s="133"/>
      <c r="AG101" s="100"/>
      <c r="AH101" s="100"/>
      <c r="AI101" s="100" t="n">
        <v>17</v>
      </c>
      <c r="AJ101" s="122" t="n">
        <v>25</v>
      </c>
      <c r="AK101" s="100" t="n">
        <v>13</v>
      </c>
      <c r="AL101" s="100"/>
      <c r="AM101" s="100" t="n">
        <v>4</v>
      </c>
      <c r="AN101" s="133"/>
      <c r="AO101" s="133"/>
      <c r="AP101" s="100"/>
      <c r="AQ101" s="100"/>
      <c r="AR101" s="133"/>
      <c r="AS101" s="133"/>
      <c r="AT101" s="133"/>
      <c r="AU101" s="133"/>
      <c r="AV101" s="133"/>
      <c r="AW101" s="133"/>
      <c r="AX101" s="133"/>
      <c r="AY101" s="133"/>
      <c r="AZ101" s="133"/>
      <c r="BA101" s="133"/>
      <c r="BB101" s="133"/>
      <c r="BC101" s="133"/>
      <c r="BD101" s="133"/>
      <c r="BE101" s="133"/>
      <c r="BF101" s="133"/>
      <c r="BG101" s="133"/>
      <c r="BT101" s="135"/>
      <c r="BU101" s="135"/>
      <c r="BV101" s="135"/>
      <c r="BW101" s="135"/>
      <c r="CA101" s="149"/>
      <c r="CB101" s="149"/>
      <c r="CC101" s="149"/>
      <c r="CD101" s="149"/>
      <c r="CE101" s="149"/>
    </row>
    <row r="102" s="134" customFormat="true" ht="45" hidden="false" customHeight="false" outlineLevel="0" collapsed="false">
      <c r="C102" s="157" t="s">
        <v>271</v>
      </c>
      <c r="K102" s="104" t="s">
        <v>272</v>
      </c>
      <c r="L102" s="86"/>
      <c r="O102" s="86" t="n">
        <v>5</v>
      </c>
      <c r="P102" s="124"/>
      <c r="Q102" s="124" t="s">
        <v>273</v>
      </c>
      <c r="R102" s="124" t="s">
        <v>179</v>
      </c>
      <c r="S102" s="124" t="s">
        <v>179</v>
      </c>
      <c r="T102" s="124" t="s">
        <v>226</v>
      </c>
      <c r="U102" s="100"/>
      <c r="V102" s="100"/>
      <c r="W102" s="103" t="s">
        <v>75</v>
      </c>
      <c r="X102" s="100" t="n">
        <f aca="false">42*O102</f>
        <v>210</v>
      </c>
      <c r="Y102" s="87" t="s">
        <v>83</v>
      </c>
      <c r="Z102" s="49" t="s">
        <v>221</v>
      </c>
      <c r="AA102" s="100"/>
      <c r="AB102" s="100"/>
      <c r="AC102" s="86"/>
      <c r="AD102" s="121" t="s">
        <v>270</v>
      </c>
      <c r="AG102" s="100"/>
      <c r="AH102" s="100"/>
      <c r="AI102" s="100" t="n">
        <v>17</v>
      </c>
      <c r="AJ102" s="122" t="n">
        <v>25</v>
      </c>
      <c r="AK102" s="100" t="n">
        <v>13</v>
      </c>
      <c r="AL102" s="100"/>
      <c r="AM102" s="100" t="n">
        <v>4</v>
      </c>
      <c r="AN102" s="133"/>
      <c r="AO102" s="133"/>
      <c r="AP102" s="100"/>
      <c r="AQ102" s="100"/>
      <c r="AU102" s="133"/>
      <c r="AV102" s="133"/>
      <c r="CF102" s="135"/>
      <c r="CG102" s="135"/>
      <c r="CH102" s="135"/>
    </row>
    <row r="103" s="134" customFormat="true" ht="15" hidden="false" customHeight="false" outlineLevel="0" collapsed="false">
      <c r="K103" s="104" t="s">
        <v>274</v>
      </c>
      <c r="L103" s="86"/>
      <c r="O103" s="86" t="n">
        <v>3</v>
      </c>
      <c r="P103" s="124" t="s">
        <v>188</v>
      </c>
      <c r="Q103" s="124"/>
      <c r="R103" s="124"/>
      <c r="S103" s="124" t="s">
        <v>188</v>
      </c>
      <c r="T103" s="124" t="s">
        <v>200</v>
      </c>
      <c r="U103" s="100"/>
      <c r="V103" s="100"/>
      <c r="W103" s="103" t="s">
        <v>75</v>
      </c>
      <c r="X103" s="100" t="n">
        <f aca="false">42*O103</f>
        <v>126</v>
      </c>
      <c r="Y103" s="87" t="s">
        <v>83</v>
      </c>
      <c r="Z103" s="49" t="s">
        <v>231</v>
      </c>
      <c r="AA103" s="100"/>
      <c r="AB103" s="100"/>
      <c r="AC103" s="86"/>
      <c r="AD103" s="121" t="s">
        <v>270</v>
      </c>
      <c r="AE103" s="100"/>
      <c r="AG103" s="100"/>
      <c r="AH103" s="100"/>
      <c r="AI103" s="100" t="n">
        <v>17</v>
      </c>
      <c r="AJ103" s="122" t="n">
        <v>25</v>
      </c>
      <c r="AK103" s="100" t="n">
        <v>13</v>
      </c>
      <c r="AL103" s="100"/>
      <c r="AM103" s="100" t="n">
        <v>4</v>
      </c>
      <c r="AN103" s="133"/>
      <c r="AO103" s="133"/>
      <c r="AP103" s="100"/>
      <c r="AQ103" s="100"/>
      <c r="AU103" s="133"/>
      <c r="AV103" s="133"/>
      <c r="CF103" s="135"/>
      <c r="CG103" s="135"/>
      <c r="CH103" s="135"/>
    </row>
    <row r="104" s="134" customFormat="true" ht="15" hidden="false" customHeight="false" outlineLevel="0" collapsed="false">
      <c r="K104" s="104" t="s">
        <v>275</v>
      </c>
      <c r="L104" s="86"/>
      <c r="O104" s="86" t="n">
        <v>2</v>
      </c>
      <c r="P104" s="101"/>
      <c r="Q104" s="101" t="s">
        <v>230</v>
      </c>
      <c r="R104" s="101"/>
      <c r="S104" s="101"/>
      <c r="T104" s="101" t="s">
        <v>206</v>
      </c>
      <c r="U104" s="100"/>
      <c r="V104" s="100"/>
      <c r="W104" s="103" t="s">
        <v>75</v>
      </c>
      <c r="X104" s="100" t="n">
        <f aca="false">42*O104</f>
        <v>84</v>
      </c>
      <c r="Y104" s="87" t="s">
        <v>83</v>
      </c>
      <c r="Z104" s="49" t="s">
        <v>203</v>
      </c>
      <c r="AA104" s="100"/>
      <c r="AB104" s="100"/>
      <c r="AC104" s="86"/>
      <c r="AD104" s="121" t="s">
        <v>270</v>
      </c>
      <c r="AG104" s="100"/>
      <c r="AH104" s="100"/>
      <c r="AI104" s="100" t="n">
        <v>17</v>
      </c>
      <c r="AJ104" s="122" t="n">
        <v>25</v>
      </c>
      <c r="AK104" s="100" t="n">
        <v>13</v>
      </c>
      <c r="AL104" s="100"/>
      <c r="AM104" s="100" t="n">
        <v>4</v>
      </c>
      <c r="AN104" s="133"/>
      <c r="AO104" s="133"/>
      <c r="AP104" s="100"/>
      <c r="AQ104" s="100"/>
      <c r="AU104" s="133"/>
      <c r="AV104" s="133"/>
      <c r="CF104" s="135"/>
      <c r="CG104" s="135"/>
      <c r="CH104" s="135"/>
    </row>
    <row r="105" s="134" customFormat="true" ht="15" hidden="false" customHeight="false" outlineLevel="0" collapsed="false">
      <c r="K105" s="104" t="s">
        <v>276</v>
      </c>
      <c r="L105" s="86"/>
      <c r="O105" s="86" t="n">
        <v>5</v>
      </c>
      <c r="P105" s="101" t="s">
        <v>180</v>
      </c>
      <c r="Q105" s="101" t="s">
        <v>189</v>
      </c>
      <c r="R105" s="101" t="s">
        <v>188</v>
      </c>
      <c r="S105" s="101" t="s">
        <v>226</v>
      </c>
      <c r="T105" s="101" t="s">
        <v>230</v>
      </c>
      <c r="U105" s="100"/>
      <c r="V105" s="100"/>
      <c r="W105" s="103" t="s">
        <v>75</v>
      </c>
      <c r="X105" s="100" t="n">
        <f aca="false">42*O105</f>
        <v>210</v>
      </c>
      <c r="Y105" s="87" t="s">
        <v>83</v>
      </c>
      <c r="Z105" s="47" t="s">
        <v>198</v>
      </c>
      <c r="AA105" s="100"/>
      <c r="AB105" s="100"/>
      <c r="AC105" s="86"/>
      <c r="AD105" s="121" t="s">
        <v>270</v>
      </c>
      <c r="AE105" s="100"/>
      <c r="AF105" s="86"/>
      <c r="AG105" s="100"/>
      <c r="AH105" s="100"/>
      <c r="AI105" s="100" t="n">
        <v>17</v>
      </c>
      <c r="AJ105" s="122" t="n">
        <v>25</v>
      </c>
      <c r="AK105" s="100" t="n">
        <v>13</v>
      </c>
      <c r="AL105" s="100"/>
      <c r="AM105" s="100" t="n">
        <v>4</v>
      </c>
      <c r="AN105" s="133"/>
      <c r="AO105" s="133"/>
      <c r="AP105" s="100"/>
      <c r="AQ105" s="100"/>
      <c r="AU105" s="133"/>
      <c r="AV105" s="133"/>
      <c r="CF105" s="135"/>
      <c r="CG105" s="135"/>
      <c r="CH105" s="135"/>
    </row>
    <row r="106" s="134" customFormat="true" ht="15" hidden="false" customHeight="false" outlineLevel="0" collapsed="false">
      <c r="K106" s="104" t="s">
        <v>277</v>
      </c>
      <c r="L106" s="86"/>
      <c r="O106" s="86" t="n">
        <v>1</v>
      </c>
      <c r="Q106" s="101" t="s">
        <v>188</v>
      </c>
      <c r="R106" s="101"/>
      <c r="S106" s="101"/>
      <c r="T106" s="101"/>
      <c r="U106" s="100"/>
      <c r="V106" s="100"/>
      <c r="W106" s="103"/>
      <c r="X106" s="100" t="n">
        <f aca="false">42*O106</f>
        <v>42</v>
      </c>
      <c r="Y106" s="87" t="s">
        <v>83</v>
      </c>
      <c r="Z106" s="47" t="s">
        <v>198</v>
      </c>
      <c r="AA106" s="100"/>
      <c r="AB106" s="100"/>
      <c r="AC106" s="86"/>
      <c r="AD106" s="121" t="s">
        <v>270</v>
      </c>
      <c r="AE106" s="100"/>
      <c r="AF106" s="86"/>
      <c r="AG106" s="100"/>
      <c r="AH106" s="100"/>
      <c r="AI106" s="100" t="n">
        <v>17</v>
      </c>
      <c r="AJ106" s="122" t="n">
        <v>25</v>
      </c>
      <c r="AK106" s="100" t="n">
        <v>13</v>
      </c>
      <c r="AL106" s="100"/>
      <c r="AM106" s="100" t="n">
        <v>4</v>
      </c>
      <c r="AN106" s="133"/>
      <c r="AO106" s="133"/>
      <c r="AP106" s="100"/>
      <c r="AQ106" s="100"/>
      <c r="AU106" s="133"/>
      <c r="AV106" s="133"/>
      <c r="CF106" s="135"/>
      <c r="CG106" s="135"/>
      <c r="CH106" s="135"/>
    </row>
    <row r="107" s="134" customFormat="true" ht="15" hidden="false" customHeight="false" outlineLevel="0" collapsed="false">
      <c r="K107" s="104" t="s">
        <v>278</v>
      </c>
      <c r="L107" s="86"/>
      <c r="O107" s="86" t="n">
        <v>1</v>
      </c>
      <c r="P107" s="101"/>
      <c r="Q107" s="101"/>
      <c r="R107" s="101"/>
      <c r="S107" s="101" t="s">
        <v>206</v>
      </c>
      <c r="T107" s="101" t="s">
        <v>179</v>
      </c>
      <c r="U107" s="100"/>
      <c r="V107" s="100"/>
      <c r="W107" s="103" t="s">
        <v>75</v>
      </c>
      <c r="X107" s="100" t="n">
        <f aca="false">42*O107</f>
        <v>42</v>
      </c>
      <c r="Y107" s="87" t="s">
        <v>101</v>
      </c>
      <c r="Z107" s="49" t="s">
        <v>228</v>
      </c>
      <c r="AA107" s="100"/>
      <c r="AB107" s="100"/>
      <c r="AC107" s="86"/>
      <c r="AD107" s="121" t="s">
        <v>270</v>
      </c>
      <c r="AE107" s="100"/>
      <c r="AG107" s="100"/>
      <c r="AH107" s="100"/>
      <c r="AI107" s="100" t="n">
        <v>17</v>
      </c>
      <c r="AJ107" s="122" t="n">
        <v>25</v>
      </c>
      <c r="AK107" s="100" t="n">
        <v>13</v>
      </c>
      <c r="AL107" s="100"/>
      <c r="AM107" s="100" t="n">
        <v>4</v>
      </c>
      <c r="AN107" s="133"/>
      <c r="AO107" s="133"/>
      <c r="AP107" s="100"/>
      <c r="AQ107" s="100"/>
      <c r="AU107" s="133"/>
      <c r="AV107" s="133"/>
      <c r="CF107" s="135"/>
      <c r="CG107" s="135"/>
      <c r="CH107" s="135"/>
    </row>
    <row r="108" s="134" customFormat="true" ht="15" hidden="false" customHeight="false" outlineLevel="0" collapsed="false">
      <c r="K108" s="101" t="s">
        <v>207</v>
      </c>
      <c r="L108" s="86"/>
      <c r="O108" s="86" t="n">
        <v>2</v>
      </c>
      <c r="P108" s="101"/>
      <c r="Q108" s="101"/>
      <c r="R108" s="101"/>
      <c r="S108" s="101" t="s">
        <v>200</v>
      </c>
      <c r="T108" s="101" t="s">
        <v>189</v>
      </c>
      <c r="U108" s="100"/>
      <c r="V108" s="100"/>
      <c r="W108" s="103"/>
      <c r="X108" s="100" t="n">
        <f aca="false">42*O108</f>
        <v>84</v>
      </c>
      <c r="Y108" s="87" t="s">
        <v>83</v>
      </c>
      <c r="Z108" s="49" t="s">
        <v>253</v>
      </c>
      <c r="AA108" s="100"/>
      <c r="AB108" s="100"/>
      <c r="AC108" s="86"/>
      <c r="AD108" s="121" t="s">
        <v>270</v>
      </c>
      <c r="AE108" s="100"/>
      <c r="AG108" s="100"/>
      <c r="AH108" s="100"/>
      <c r="AI108" s="100"/>
      <c r="AJ108" s="122"/>
      <c r="AK108" s="100"/>
      <c r="AL108" s="100"/>
      <c r="AM108" s="100"/>
      <c r="AN108" s="133"/>
      <c r="AO108" s="133"/>
      <c r="AP108" s="100"/>
      <c r="AQ108" s="100"/>
      <c r="AU108" s="133"/>
      <c r="AV108" s="133"/>
      <c r="CF108" s="135"/>
      <c r="CG108" s="135"/>
      <c r="CH108" s="135"/>
    </row>
    <row r="109" s="134" customFormat="true" ht="15" hidden="false" customHeight="false" outlineLevel="0" collapsed="false">
      <c r="K109" s="101" t="s">
        <v>217</v>
      </c>
      <c r="L109" s="121"/>
      <c r="O109" s="86" t="n">
        <v>5</v>
      </c>
      <c r="P109" s="104" t="s">
        <v>222</v>
      </c>
      <c r="Q109" s="86"/>
      <c r="R109" s="104" t="s">
        <v>222</v>
      </c>
      <c r="S109" s="86" t="s">
        <v>189</v>
      </c>
      <c r="T109" s="86"/>
      <c r="U109" s="100"/>
      <c r="V109" s="100"/>
      <c r="W109" s="103" t="s">
        <v>75</v>
      </c>
      <c r="X109" s="100" t="n">
        <f aca="false">42*O109</f>
        <v>210</v>
      </c>
      <c r="Y109" s="87" t="s">
        <v>101</v>
      </c>
      <c r="Z109" s="158" t="s">
        <v>234</v>
      </c>
      <c r="AC109" s="86"/>
      <c r="AD109" s="121" t="s">
        <v>270</v>
      </c>
      <c r="AE109" s="100"/>
      <c r="AG109" s="100"/>
      <c r="AH109" s="100"/>
      <c r="AI109" s="100" t="n">
        <v>17</v>
      </c>
      <c r="AJ109" s="122" t="n">
        <v>25</v>
      </c>
      <c r="AK109" s="100" t="n">
        <v>13</v>
      </c>
      <c r="AL109" s="100"/>
      <c r="AM109" s="100" t="n">
        <v>4</v>
      </c>
      <c r="AN109" s="133"/>
      <c r="AO109" s="133"/>
      <c r="AP109" s="100"/>
      <c r="AQ109" s="100"/>
      <c r="AR109" s="121"/>
      <c r="AS109" s="121"/>
      <c r="AT109" s="121"/>
      <c r="AU109" s="133"/>
      <c r="AV109" s="133"/>
      <c r="CF109" s="135"/>
      <c r="CG109" s="135"/>
      <c r="CH109" s="135"/>
    </row>
    <row r="110" s="133" customFormat="true" ht="15" hidden="false" customHeight="false" outlineLevel="0" collapsed="false">
      <c r="C110" s="102"/>
      <c r="D110" s="102"/>
      <c r="E110" s="102"/>
      <c r="F110" s="102"/>
      <c r="G110" s="102"/>
      <c r="H110" s="102"/>
      <c r="I110" s="102"/>
      <c r="J110" s="102"/>
      <c r="K110" s="101" t="s">
        <v>255</v>
      </c>
      <c r="L110" s="121"/>
      <c r="M110" s="102"/>
      <c r="N110" s="102"/>
      <c r="O110" s="86" t="n">
        <v>1</v>
      </c>
      <c r="P110" s="151"/>
      <c r="Q110" s="150" t="s">
        <v>226</v>
      </c>
      <c r="R110" s="151"/>
      <c r="S110" s="104"/>
      <c r="T110" s="151"/>
      <c r="U110" s="102"/>
      <c r="V110" s="100"/>
      <c r="W110" s="103" t="s">
        <v>75</v>
      </c>
      <c r="X110" s="100" t="n">
        <f aca="false">42*O110</f>
        <v>42</v>
      </c>
      <c r="Y110" s="87" t="s">
        <v>101</v>
      </c>
      <c r="Z110" s="158" t="s">
        <v>234</v>
      </c>
      <c r="AD110" s="121" t="s">
        <v>270</v>
      </c>
      <c r="AI110" s="100" t="n">
        <v>17</v>
      </c>
      <c r="AJ110" s="122" t="n">
        <v>25</v>
      </c>
      <c r="AK110" s="100" t="n">
        <v>13</v>
      </c>
      <c r="AM110" s="100" t="n">
        <v>4</v>
      </c>
      <c r="CC110" s="152" t="e">
        <f aca="false">(O110+U110)*#REF!</f>
        <v>#REF!</v>
      </c>
      <c r="CD110" s="152"/>
      <c r="CE110" s="152"/>
      <c r="CI110" s="135" t="s">
        <v>279</v>
      </c>
    </row>
    <row r="111" s="133" customFormat="true" ht="15" hidden="false" customHeight="false" outlineLevel="0" collapsed="false">
      <c r="C111" s="102"/>
      <c r="D111" s="102"/>
      <c r="E111" s="102"/>
      <c r="F111" s="102"/>
      <c r="G111" s="102"/>
      <c r="H111" s="102"/>
      <c r="I111" s="102"/>
      <c r="J111" s="102"/>
      <c r="K111" s="101"/>
      <c r="L111" s="121"/>
      <c r="M111" s="102"/>
      <c r="N111" s="102"/>
      <c r="O111" s="86"/>
      <c r="P111" s="151"/>
      <c r="Q111" s="150"/>
      <c r="R111" s="151"/>
      <c r="S111" s="104"/>
      <c r="T111" s="151"/>
      <c r="U111" s="102"/>
      <c r="V111" s="100"/>
      <c r="W111" s="103"/>
      <c r="X111" s="100"/>
      <c r="Y111" s="87"/>
      <c r="Z111" s="158"/>
      <c r="AD111" s="121"/>
      <c r="AI111" s="100"/>
      <c r="AJ111" s="122"/>
      <c r="AK111" s="100"/>
      <c r="AM111" s="100"/>
      <c r="CC111" s="152"/>
      <c r="CD111" s="152"/>
      <c r="CE111" s="152"/>
      <c r="CI111" s="135"/>
    </row>
    <row r="112" s="136" customFormat="true" ht="15" hidden="false" customHeight="false" outlineLevel="0" collapsed="false">
      <c r="A112" s="136" t="s">
        <v>280</v>
      </c>
      <c r="C112" s="137"/>
      <c r="D112" s="137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9"/>
      <c r="Q112" s="139"/>
      <c r="R112" s="139"/>
      <c r="S112" s="139"/>
      <c r="T112" s="139"/>
      <c r="U112" s="137"/>
      <c r="Y112" s="140"/>
      <c r="Z112" s="141"/>
      <c r="CC112" s="142"/>
      <c r="CD112" s="142"/>
      <c r="CE112" s="142"/>
      <c r="CF112" s="143"/>
      <c r="CG112" s="143"/>
      <c r="CH112" s="142"/>
      <c r="CI112" s="142"/>
    </row>
    <row r="113" s="159" customFormat="true" ht="15" hidden="false" customHeight="false" outlineLevel="0" collapsed="false">
      <c r="B113" s="160" t="s">
        <v>176</v>
      </c>
      <c r="C113" s="153" t="s">
        <v>177</v>
      </c>
      <c r="D113" s="161" t="s">
        <v>75</v>
      </c>
      <c r="E113" s="161" t="s">
        <v>76</v>
      </c>
      <c r="F113" s="103" t="s">
        <v>77</v>
      </c>
      <c r="G113" s="131"/>
      <c r="H113" s="131"/>
      <c r="I113" s="131"/>
      <c r="J113" s="131"/>
      <c r="K113" s="104" t="s">
        <v>268</v>
      </c>
      <c r="L113" s="86"/>
      <c r="M113" s="131"/>
      <c r="N113" s="131"/>
      <c r="O113" s="162" t="n">
        <v>5</v>
      </c>
      <c r="P113" s="101" t="s">
        <v>188</v>
      </c>
      <c r="Q113" s="101" t="s">
        <v>188</v>
      </c>
      <c r="R113" s="101" t="s">
        <v>188</v>
      </c>
      <c r="S113" s="101" t="s">
        <v>188</v>
      </c>
      <c r="T113" s="101" t="s">
        <v>189</v>
      </c>
      <c r="U113" s="131"/>
      <c r="V113" s="100"/>
      <c r="W113" s="163" t="s">
        <v>75</v>
      </c>
      <c r="X113" s="160" t="n">
        <f aca="false">42*O113</f>
        <v>210</v>
      </c>
      <c r="Y113" s="87" t="s">
        <v>83</v>
      </c>
      <c r="Z113" s="47" t="s">
        <v>183</v>
      </c>
      <c r="AA113" s="160"/>
      <c r="AB113" s="160"/>
      <c r="AC113" s="162"/>
      <c r="AD113" s="121" t="s">
        <v>281</v>
      </c>
      <c r="AE113" s="131"/>
      <c r="AF113" s="131"/>
      <c r="AG113" s="164"/>
      <c r="AH113" s="62"/>
      <c r="AI113" s="100" t="n">
        <v>21</v>
      </c>
      <c r="AJ113" s="122" t="n">
        <v>25</v>
      </c>
      <c r="AL113" s="160"/>
      <c r="AN113" s="131"/>
      <c r="AO113" s="131"/>
      <c r="AP113" s="160"/>
      <c r="AQ113" s="160"/>
      <c r="AR113" s="131"/>
      <c r="AS113" s="131"/>
      <c r="AT113" s="131"/>
      <c r="AU113" s="160" t="n">
        <v>18</v>
      </c>
      <c r="AV113" s="160" t="n">
        <v>3</v>
      </c>
      <c r="AW113" s="131"/>
      <c r="AX113" s="131"/>
      <c r="AY113" s="131"/>
      <c r="AZ113" s="131"/>
      <c r="BA113" s="131"/>
      <c r="BB113" s="131"/>
      <c r="BC113" s="131"/>
      <c r="BD113" s="131"/>
      <c r="BE113" s="131"/>
      <c r="BF113" s="131"/>
      <c r="BG113" s="131"/>
      <c r="BT113" s="132"/>
      <c r="BU113" s="132"/>
      <c r="BV113" s="132"/>
      <c r="BW113" s="132"/>
      <c r="CA113" s="165"/>
      <c r="CB113" s="165"/>
      <c r="CC113" s="165"/>
      <c r="CD113" s="165"/>
      <c r="CE113" s="165"/>
    </row>
    <row r="114" s="134" customFormat="true" ht="45" hidden="false" customHeight="false" outlineLevel="0" collapsed="false">
      <c r="C114" s="157" t="s">
        <v>282</v>
      </c>
      <c r="K114" s="104" t="s">
        <v>272</v>
      </c>
      <c r="L114" s="86"/>
      <c r="O114" s="86" t="n">
        <v>5</v>
      </c>
      <c r="P114" s="124" t="s">
        <v>227</v>
      </c>
      <c r="Q114" s="124" t="s">
        <v>200</v>
      </c>
      <c r="R114" s="124" t="s">
        <v>206</v>
      </c>
      <c r="S114" s="124"/>
      <c r="T114" s="124" t="s">
        <v>226</v>
      </c>
      <c r="U114" s="128"/>
      <c r="V114" s="100"/>
      <c r="W114" s="103" t="s">
        <v>75</v>
      </c>
      <c r="X114" s="160" t="n">
        <f aca="false">42*O114</f>
        <v>210</v>
      </c>
      <c r="Y114" s="87" t="s">
        <v>83</v>
      </c>
      <c r="Z114" s="49" t="s">
        <v>190</v>
      </c>
      <c r="AA114" s="100"/>
      <c r="AB114" s="100"/>
      <c r="AC114" s="86"/>
      <c r="AD114" s="121" t="s">
        <v>281</v>
      </c>
      <c r="AG114" s="62"/>
      <c r="AH114" s="62"/>
      <c r="AI114" s="100" t="n">
        <v>21</v>
      </c>
      <c r="AJ114" s="122" t="n">
        <v>25</v>
      </c>
      <c r="AL114" s="121"/>
      <c r="AN114" s="131"/>
      <c r="AO114" s="131"/>
      <c r="AP114" s="160"/>
      <c r="AQ114" s="100"/>
      <c r="AR114" s="133"/>
      <c r="AS114" s="133"/>
      <c r="AT114" s="133"/>
      <c r="AU114" s="160" t="n">
        <v>18</v>
      </c>
      <c r="AV114" s="160" t="n">
        <v>3</v>
      </c>
      <c r="CF114" s="135"/>
      <c r="CG114" s="135"/>
      <c r="CH114" s="135"/>
    </row>
    <row r="115" s="134" customFormat="true" ht="15" hidden="false" customHeight="false" outlineLevel="0" collapsed="false">
      <c r="C115" s="157"/>
      <c r="K115" s="104" t="s">
        <v>274</v>
      </c>
      <c r="L115" s="86"/>
      <c r="O115" s="86" t="n">
        <v>3</v>
      </c>
      <c r="P115" s="124" t="s">
        <v>226</v>
      </c>
      <c r="Q115" s="124"/>
      <c r="R115" s="124" t="s">
        <v>230</v>
      </c>
      <c r="S115" s="124"/>
      <c r="T115" s="124" t="s">
        <v>259</v>
      </c>
      <c r="U115" s="128"/>
      <c r="V115" s="100"/>
      <c r="W115" s="103" t="s">
        <v>75</v>
      </c>
      <c r="X115" s="160" t="n">
        <f aca="false">42*O115</f>
        <v>126</v>
      </c>
      <c r="Y115" s="87" t="s">
        <v>83</v>
      </c>
      <c r="Z115" s="49" t="s">
        <v>231</v>
      </c>
      <c r="AA115" s="100"/>
      <c r="AB115" s="100"/>
      <c r="AC115" s="86"/>
      <c r="AD115" s="121" t="s">
        <v>281</v>
      </c>
      <c r="AE115" s="100"/>
      <c r="AG115" s="62"/>
      <c r="AH115" s="62"/>
      <c r="AI115" s="100" t="n">
        <v>21</v>
      </c>
      <c r="AJ115" s="122" t="n">
        <v>25</v>
      </c>
      <c r="AL115" s="121"/>
      <c r="AN115" s="131"/>
      <c r="AO115" s="131"/>
      <c r="AP115" s="160"/>
      <c r="AQ115" s="100"/>
      <c r="AR115" s="133"/>
      <c r="AS115" s="133"/>
      <c r="AT115" s="133"/>
      <c r="AU115" s="160" t="n">
        <v>18</v>
      </c>
      <c r="AV115" s="160" t="n">
        <v>3</v>
      </c>
      <c r="CF115" s="135"/>
      <c r="CG115" s="135"/>
      <c r="CH115" s="135"/>
    </row>
    <row r="116" s="134" customFormat="true" ht="15" hidden="false" customHeight="false" outlineLevel="0" collapsed="false">
      <c r="K116" s="104" t="s">
        <v>275</v>
      </c>
      <c r="L116" s="86"/>
      <c r="O116" s="86" t="n">
        <v>2</v>
      </c>
      <c r="P116" s="101" t="s">
        <v>189</v>
      </c>
      <c r="Q116" s="101"/>
      <c r="R116" s="101" t="s">
        <v>226</v>
      </c>
      <c r="S116" s="101"/>
      <c r="T116" s="101"/>
      <c r="U116" s="128"/>
      <c r="V116" s="100"/>
      <c r="W116" s="103" t="s">
        <v>75</v>
      </c>
      <c r="X116" s="160" t="n">
        <f aca="false">42*O116</f>
        <v>84</v>
      </c>
      <c r="Y116" s="87" t="s">
        <v>83</v>
      </c>
      <c r="Z116" s="49" t="s">
        <v>203</v>
      </c>
      <c r="AA116" s="100"/>
      <c r="AB116" s="100"/>
      <c r="AC116" s="86"/>
      <c r="AD116" s="121" t="s">
        <v>281</v>
      </c>
      <c r="AE116" s="128"/>
      <c r="AG116" s="62"/>
      <c r="AH116" s="62"/>
      <c r="AI116" s="100" t="n">
        <v>21</v>
      </c>
      <c r="AJ116" s="122" t="n">
        <v>25</v>
      </c>
      <c r="AL116" s="121"/>
      <c r="AN116" s="131"/>
      <c r="AO116" s="131"/>
      <c r="AP116" s="160"/>
      <c r="AQ116" s="100"/>
      <c r="AR116" s="133"/>
      <c r="AS116" s="133"/>
      <c r="AT116" s="133"/>
      <c r="AU116" s="160" t="n">
        <v>18</v>
      </c>
      <c r="AV116" s="160" t="n">
        <v>3</v>
      </c>
      <c r="CF116" s="135"/>
      <c r="CG116" s="135"/>
      <c r="CH116" s="135"/>
    </row>
    <row r="117" s="134" customFormat="true" ht="15" hidden="false" customHeight="false" outlineLevel="0" collapsed="false">
      <c r="K117" s="104" t="s">
        <v>276</v>
      </c>
      <c r="L117" s="86"/>
      <c r="O117" s="86" t="n">
        <v>2</v>
      </c>
      <c r="P117" s="101" t="s">
        <v>206</v>
      </c>
      <c r="Q117" s="101"/>
      <c r="R117" s="124" t="s">
        <v>179</v>
      </c>
      <c r="S117" s="101" t="s">
        <v>200</v>
      </c>
      <c r="T117" s="101" t="s">
        <v>179</v>
      </c>
      <c r="U117" s="128"/>
      <c r="V117" s="100"/>
      <c r="W117" s="103" t="s">
        <v>75</v>
      </c>
      <c r="X117" s="160" t="n">
        <f aca="false">42*O117</f>
        <v>84</v>
      </c>
      <c r="Y117" s="87" t="s">
        <v>83</v>
      </c>
      <c r="Z117" s="47" t="s">
        <v>198</v>
      </c>
      <c r="AA117" s="100"/>
      <c r="AB117" s="100"/>
      <c r="AC117" s="86"/>
      <c r="AD117" s="121" t="s">
        <v>281</v>
      </c>
      <c r="AE117" s="128"/>
      <c r="AF117" s="121"/>
      <c r="AG117" s="62"/>
      <c r="AH117" s="62"/>
      <c r="AI117" s="100" t="n">
        <v>21</v>
      </c>
      <c r="AJ117" s="122" t="n">
        <v>25</v>
      </c>
      <c r="AL117" s="121"/>
      <c r="AN117" s="131"/>
      <c r="AO117" s="131"/>
      <c r="AP117" s="160"/>
      <c r="AQ117" s="100"/>
      <c r="AR117" s="133"/>
      <c r="AS117" s="133"/>
      <c r="AT117" s="133"/>
      <c r="AU117" s="160" t="n">
        <v>18</v>
      </c>
      <c r="AV117" s="160" t="n">
        <v>3</v>
      </c>
      <c r="CF117" s="135"/>
      <c r="CG117" s="135"/>
      <c r="CH117" s="135"/>
    </row>
    <row r="118" s="134" customFormat="true" ht="15" hidden="false" customHeight="false" outlineLevel="0" collapsed="false">
      <c r="K118" s="104" t="s">
        <v>277</v>
      </c>
      <c r="L118" s="86"/>
      <c r="O118" s="86" t="n">
        <v>1</v>
      </c>
      <c r="P118" s="101"/>
      <c r="Q118" s="101"/>
      <c r="R118" s="101"/>
      <c r="S118" s="101"/>
      <c r="T118" s="101" t="s">
        <v>200</v>
      </c>
      <c r="U118" s="128"/>
      <c r="V118" s="100"/>
      <c r="W118" s="103"/>
      <c r="X118" s="160" t="n">
        <f aca="false">42*O118</f>
        <v>42</v>
      </c>
      <c r="Y118" s="87" t="s">
        <v>83</v>
      </c>
      <c r="Z118" s="47" t="s">
        <v>198</v>
      </c>
      <c r="AA118" s="100"/>
      <c r="AB118" s="100"/>
      <c r="AC118" s="86"/>
      <c r="AD118" s="121" t="s">
        <v>281</v>
      </c>
      <c r="AE118" s="128"/>
      <c r="AF118" s="121"/>
      <c r="AG118" s="62"/>
      <c r="AH118" s="62"/>
      <c r="AI118" s="100" t="n">
        <v>21</v>
      </c>
      <c r="AJ118" s="122" t="n">
        <v>25</v>
      </c>
      <c r="AL118" s="121"/>
      <c r="AN118" s="131"/>
      <c r="AO118" s="131"/>
      <c r="AP118" s="160"/>
      <c r="AQ118" s="100"/>
      <c r="AR118" s="133"/>
      <c r="AS118" s="133"/>
      <c r="AT118" s="133"/>
      <c r="AU118" s="160" t="n">
        <v>18</v>
      </c>
      <c r="AV118" s="160" t="n">
        <v>3</v>
      </c>
      <c r="CF118" s="135"/>
      <c r="CG118" s="135"/>
      <c r="CH118" s="135"/>
    </row>
    <row r="119" s="134" customFormat="true" ht="15" hidden="false" customHeight="false" outlineLevel="0" collapsed="false">
      <c r="K119" s="104" t="s">
        <v>278</v>
      </c>
      <c r="L119" s="86"/>
      <c r="O119" s="86" t="n">
        <v>2</v>
      </c>
      <c r="P119" s="101"/>
      <c r="Q119" s="101"/>
      <c r="R119" s="101"/>
      <c r="S119" s="101" t="s">
        <v>179</v>
      </c>
      <c r="T119" s="124" t="s">
        <v>206</v>
      </c>
      <c r="U119" s="128"/>
      <c r="V119" s="100"/>
      <c r="W119" s="103" t="s">
        <v>75</v>
      </c>
      <c r="X119" s="160" t="n">
        <f aca="false">42*O119</f>
        <v>84</v>
      </c>
      <c r="Y119" s="87" t="s">
        <v>101</v>
      </c>
      <c r="Z119" s="49" t="s">
        <v>228</v>
      </c>
      <c r="AA119" s="100"/>
      <c r="AB119" s="100"/>
      <c r="AC119" s="86"/>
      <c r="AD119" s="121" t="s">
        <v>281</v>
      </c>
      <c r="AE119" s="128"/>
      <c r="AF119" s="86"/>
      <c r="AG119" s="62"/>
      <c r="AH119" s="62"/>
      <c r="AI119" s="100" t="n">
        <v>21</v>
      </c>
      <c r="AJ119" s="122" t="n">
        <v>25</v>
      </c>
      <c r="AL119" s="121"/>
      <c r="AN119" s="131"/>
      <c r="AO119" s="131"/>
      <c r="AP119" s="160"/>
      <c r="AQ119" s="100"/>
      <c r="AR119" s="133"/>
      <c r="AS119" s="133"/>
      <c r="AT119" s="133"/>
      <c r="AU119" s="160" t="n">
        <v>18</v>
      </c>
      <c r="AV119" s="160" t="n">
        <v>3</v>
      </c>
      <c r="CF119" s="135"/>
      <c r="CG119" s="135"/>
      <c r="CH119" s="135"/>
    </row>
    <row r="120" s="134" customFormat="true" ht="15" hidden="false" customHeight="false" outlineLevel="0" collapsed="false">
      <c r="K120" s="101" t="s">
        <v>207</v>
      </c>
      <c r="L120" s="86"/>
      <c r="O120" s="86" t="n">
        <v>2</v>
      </c>
      <c r="P120" s="101" t="s">
        <v>230</v>
      </c>
      <c r="Q120" s="101"/>
      <c r="R120" s="101"/>
      <c r="S120" s="101"/>
      <c r="T120" s="124" t="s">
        <v>230</v>
      </c>
      <c r="U120" s="128"/>
      <c r="V120" s="100"/>
      <c r="W120" s="103"/>
      <c r="X120" s="160" t="n">
        <f aca="false">42*O120</f>
        <v>84</v>
      </c>
      <c r="Y120" s="87" t="s">
        <v>83</v>
      </c>
      <c r="Z120" s="49" t="s">
        <v>253</v>
      </c>
      <c r="AA120" s="100"/>
      <c r="AB120" s="100"/>
      <c r="AC120" s="86"/>
      <c r="AD120" s="121" t="s">
        <v>281</v>
      </c>
      <c r="AE120" s="128"/>
      <c r="AF120" s="86"/>
      <c r="AG120" s="62"/>
      <c r="AH120" s="62"/>
      <c r="AI120" s="100" t="n">
        <v>21</v>
      </c>
      <c r="AJ120" s="122" t="n">
        <v>25</v>
      </c>
      <c r="AL120" s="121"/>
      <c r="AN120" s="131"/>
      <c r="AO120" s="131"/>
      <c r="AP120" s="160"/>
      <c r="AQ120" s="100"/>
      <c r="AR120" s="133"/>
      <c r="AS120" s="133"/>
      <c r="AT120" s="133"/>
      <c r="AU120" s="160" t="n">
        <v>18</v>
      </c>
      <c r="AV120" s="160" t="n">
        <v>3</v>
      </c>
      <c r="CF120" s="135"/>
      <c r="CG120" s="135"/>
      <c r="CH120" s="135"/>
    </row>
    <row r="121" s="134" customFormat="true" ht="15" hidden="false" customHeight="false" outlineLevel="0" collapsed="false">
      <c r="K121" s="101" t="s">
        <v>217</v>
      </c>
      <c r="L121" s="121"/>
      <c r="O121" s="86" t="n">
        <v>4</v>
      </c>
      <c r="P121" s="101"/>
      <c r="Q121" s="101" t="s">
        <v>283</v>
      </c>
      <c r="R121" s="101"/>
      <c r="S121" s="101" t="s">
        <v>233</v>
      </c>
      <c r="T121" s="101"/>
      <c r="U121" s="128"/>
      <c r="V121" s="100"/>
      <c r="W121" s="103" t="s">
        <v>75</v>
      </c>
      <c r="X121" s="160" t="n">
        <f aca="false">42*O121</f>
        <v>168</v>
      </c>
      <c r="Y121" s="87" t="s">
        <v>101</v>
      </c>
      <c r="Z121" s="49" t="s">
        <v>234</v>
      </c>
      <c r="AA121" s="100"/>
      <c r="AB121" s="100"/>
      <c r="AC121" s="86"/>
      <c r="AD121" s="121" t="s">
        <v>281</v>
      </c>
      <c r="AE121" s="128"/>
      <c r="AG121" s="62"/>
      <c r="AH121" s="62"/>
      <c r="AI121" s="100" t="n">
        <v>21</v>
      </c>
      <c r="AJ121" s="122" t="n">
        <v>25</v>
      </c>
      <c r="AL121" s="121"/>
      <c r="AN121" s="131"/>
      <c r="AO121" s="131"/>
      <c r="AP121" s="160"/>
      <c r="AQ121" s="100"/>
      <c r="AR121" s="133"/>
      <c r="AS121" s="133"/>
      <c r="AT121" s="133"/>
      <c r="AU121" s="160" t="n">
        <v>18</v>
      </c>
      <c r="AV121" s="160" t="n">
        <v>3</v>
      </c>
      <c r="CF121" s="135"/>
      <c r="CG121" s="135"/>
      <c r="CH121" s="135"/>
    </row>
    <row r="122" s="134" customFormat="true" ht="15" hidden="false" customHeight="false" outlineLevel="0" collapsed="false">
      <c r="K122" s="101" t="s">
        <v>255</v>
      </c>
      <c r="L122" s="121"/>
      <c r="O122" s="121" t="n">
        <v>1</v>
      </c>
      <c r="P122" s="104"/>
      <c r="Q122" s="86"/>
      <c r="R122" s="104" t="s">
        <v>200</v>
      </c>
      <c r="S122" s="104"/>
      <c r="T122" s="86"/>
      <c r="U122" s="128"/>
      <c r="V122" s="100"/>
      <c r="W122" s="103" t="s">
        <v>75</v>
      </c>
      <c r="X122" s="160" t="n">
        <f aca="false">42*O122</f>
        <v>42</v>
      </c>
      <c r="Y122" s="87" t="s">
        <v>101</v>
      </c>
      <c r="Z122" s="49" t="s">
        <v>234</v>
      </c>
      <c r="AC122" s="121"/>
      <c r="AD122" s="121" t="s">
        <v>281</v>
      </c>
      <c r="AE122" s="128"/>
      <c r="AG122" s="62"/>
      <c r="AH122" s="62"/>
      <c r="AI122" s="100" t="n">
        <v>21</v>
      </c>
      <c r="AJ122" s="122" t="n">
        <v>25</v>
      </c>
      <c r="AL122" s="121"/>
      <c r="AN122" s="131"/>
      <c r="AO122" s="131"/>
      <c r="AP122" s="160"/>
      <c r="AQ122" s="100"/>
      <c r="AR122" s="133"/>
      <c r="AS122" s="133"/>
      <c r="AT122" s="133"/>
      <c r="AU122" s="160" t="n">
        <v>18</v>
      </c>
      <c r="AV122" s="160" t="n">
        <v>3</v>
      </c>
      <c r="CF122" s="135"/>
      <c r="CG122" s="135"/>
      <c r="CH122" s="135"/>
    </row>
    <row r="123" s="134" customFormat="true" ht="15" hidden="false" customHeight="false" outlineLevel="0" collapsed="false">
      <c r="K123" s="101"/>
      <c r="L123" s="121"/>
      <c r="O123" s="121"/>
      <c r="P123" s="104"/>
      <c r="Q123" s="86"/>
      <c r="R123" s="104"/>
      <c r="S123" s="104"/>
      <c r="T123" s="86"/>
      <c r="U123" s="128"/>
      <c r="V123" s="100"/>
      <c r="W123" s="103"/>
      <c r="X123" s="160"/>
      <c r="Y123" s="87"/>
      <c r="Z123" s="49"/>
      <c r="AC123" s="121"/>
      <c r="AD123" s="121"/>
      <c r="AE123" s="128"/>
      <c r="AG123" s="62"/>
      <c r="AH123" s="62"/>
      <c r="AI123" s="100"/>
      <c r="AJ123" s="122"/>
      <c r="AL123" s="121"/>
      <c r="AN123" s="131"/>
      <c r="AO123" s="131"/>
      <c r="AP123" s="160"/>
      <c r="AQ123" s="100"/>
      <c r="AR123" s="133"/>
      <c r="AS123" s="133"/>
      <c r="AT123" s="133"/>
      <c r="AU123" s="160"/>
      <c r="AV123" s="160"/>
      <c r="CF123" s="135"/>
      <c r="CG123" s="135"/>
      <c r="CH123" s="135"/>
    </row>
    <row r="124" s="136" customFormat="true" ht="15" hidden="false" customHeight="false" outlineLevel="0" collapsed="false">
      <c r="A124" s="136" t="s">
        <v>284</v>
      </c>
      <c r="C124" s="137"/>
      <c r="D124" s="137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9"/>
      <c r="Q124" s="139"/>
      <c r="R124" s="139"/>
      <c r="S124" s="139"/>
      <c r="T124" s="139"/>
      <c r="U124" s="137"/>
      <c r="Y124" s="140"/>
      <c r="Z124" s="141"/>
      <c r="CC124" s="142"/>
      <c r="CD124" s="142"/>
      <c r="CE124" s="142"/>
      <c r="CF124" s="143"/>
      <c r="CG124" s="143"/>
      <c r="CH124" s="142"/>
      <c r="CI124" s="142"/>
    </row>
    <row r="125" s="159" customFormat="true" ht="15" hidden="false" customHeight="false" outlineLevel="0" collapsed="false">
      <c r="B125" s="160" t="s">
        <v>176</v>
      </c>
      <c r="C125" s="148" t="s">
        <v>177</v>
      </c>
      <c r="D125" s="161" t="s">
        <v>75</v>
      </c>
      <c r="E125" s="161" t="s">
        <v>76</v>
      </c>
      <c r="F125" s="103" t="s">
        <v>77</v>
      </c>
      <c r="G125" s="131"/>
      <c r="H125" s="131"/>
      <c r="I125" s="131"/>
      <c r="J125" s="131"/>
      <c r="K125" s="104" t="s">
        <v>268</v>
      </c>
      <c r="L125" s="86"/>
      <c r="M125" s="131"/>
      <c r="N125" s="164"/>
      <c r="O125" s="162" t="n">
        <v>5</v>
      </c>
      <c r="P125" s="101" t="s">
        <v>179</v>
      </c>
      <c r="Q125" s="101" t="s">
        <v>285</v>
      </c>
      <c r="R125" s="101" t="s">
        <v>179</v>
      </c>
      <c r="S125" s="101" t="s">
        <v>286</v>
      </c>
      <c r="T125" s="101" t="s">
        <v>200</v>
      </c>
      <c r="U125" s="131"/>
      <c r="V125" s="100"/>
      <c r="W125" s="163" t="s">
        <v>75</v>
      </c>
      <c r="X125" s="160" t="n">
        <f aca="false">42*O125</f>
        <v>210</v>
      </c>
      <c r="Y125" s="87" t="s">
        <v>287</v>
      </c>
      <c r="Z125" s="47" t="s">
        <v>240</v>
      </c>
      <c r="AA125" s="160"/>
      <c r="AB125" s="160"/>
      <c r="AC125" s="162"/>
      <c r="AD125" s="86" t="s">
        <v>288</v>
      </c>
      <c r="AE125" s="131"/>
      <c r="AF125" s="131"/>
      <c r="AG125" s="164"/>
      <c r="AH125" s="62"/>
      <c r="AI125" s="100" t="n">
        <v>21</v>
      </c>
      <c r="AJ125" s="122" t="n">
        <v>25</v>
      </c>
      <c r="AK125" s="160"/>
      <c r="AL125" s="160"/>
      <c r="AM125" s="160"/>
      <c r="AN125" s="131"/>
      <c r="AO125" s="131"/>
      <c r="AP125" s="160" t="n">
        <v>21</v>
      </c>
      <c r="AQ125" s="160"/>
      <c r="AR125" s="131"/>
      <c r="AS125" s="131"/>
      <c r="AT125" s="131"/>
      <c r="AU125" s="160"/>
      <c r="AV125" s="160"/>
      <c r="AW125" s="131"/>
      <c r="AX125" s="131"/>
      <c r="AY125" s="131"/>
      <c r="AZ125" s="131"/>
      <c r="BA125" s="131"/>
      <c r="BB125" s="131"/>
      <c r="BC125" s="131"/>
      <c r="BD125" s="131"/>
      <c r="BE125" s="131"/>
      <c r="BF125" s="131"/>
      <c r="BG125" s="131"/>
      <c r="BT125" s="132"/>
      <c r="BU125" s="132"/>
      <c r="BV125" s="132"/>
      <c r="BW125" s="132"/>
      <c r="CA125" s="165"/>
      <c r="CB125" s="165"/>
      <c r="CC125" s="165"/>
      <c r="CD125" s="165"/>
      <c r="CE125" s="165"/>
    </row>
    <row r="126" s="134" customFormat="true" ht="45" hidden="false" customHeight="false" outlineLevel="0" collapsed="false">
      <c r="C126" s="166" t="s">
        <v>289</v>
      </c>
      <c r="F126" s="103"/>
      <c r="K126" s="104" t="s">
        <v>272</v>
      </c>
      <c r="L126" s="86" t="s">
        <v>290</v>
      </c>
      <c r="N126" s="105"/>
      <c r="O126" s="86" t="n">
        <v>5</v>
      </c>
      <c r="P126" s="124"/>
      <c r="Q126" s="124" t="s">
        <v>188</v>
      </c>
      <c r="R126" s="124" t="s">
        <v>266</v>
      </c>
      <c r="S126" s="124" t="s">
        <v>188</v>
      </c>
      <c r="T126" s="124" t="s">
        <v>291</v>
      </c>
      <c r="U126" s="128"/>
      <c r="V126" s="100"/>
      <c r="W126" s="103" t="s">
        <v>75</v>
      </c>
      <c r="X126" s="160" t="n">
        <f aca="false">42*O126</f>
        <v>210</v>
      </c>
      <c r="Y126" s="87" t="s">
        <v>287</v>
      </c>
      <c r="Z126" s="49" t="s">
        <v>221</v>
      </c>
      <c r="AA126" s="100"/>
      <c r="AB126" s="100"/>
      <c r="AC126" s="86"/>
      <c r="AD126" s="86" t="s">
        <v>288</v>
      </c>
      <c r="AG126" s="62"/>
      <c r="AH126" s="62"/>
      <c r="AI126" s="100" t="n">
        <v>21</v>
      </c>
      <c r="AJ126" s="122" t="n">
        <v>25</v>
      </c>
      <c r="AK126" s="100"/>
      <c r="AL126" s="121"/>
      <c r="AM126" s="100"/>
      <c r="AP126" s="160" t="n">
        <v>21</v>
      </c>
      <c r="AQ126" s="100"/>
      <c r="AR126" s="133"/>
      <c r="AS126" s="133"/>
      <c r="AT126" s="133"/>
      <c r="AU126" s="100"/>
      <c r="AV126" s="100"/>
      <c r="CF126" s="135"/>
      <c r="CG126" s="135"/>
      <c r="CH126" s="135"/>
    </row>
    <row r="127" s="134" customFormat="true" ht="15" hidden="false" customHeight="false" outlineLevel="0" collapsed="false">
      <c r="A127" s="134" t="s">
        <v>292</v>
      </c>
      <c r="C127" s="166"/>
      <c r="K127" s="104" t="s">
        <v>274</v>
      </c>
      <c r="L127" s="86" t="s">
        <v>293</v>
      </c>
      <c r="N127" s="105"/>
      <c r="O127" s="86" t="n">
        <v>4</v>
      </c>
      <c r="P127" s="124" t="s">
        <v>200</v>
      </c>
      <c r="Q127" s="124" t="s">
        <v>200</v>
      </c>
      <c r="R127" s="124" t="s">
        <v>193</v>
      </c>
      <c r="S127" s="124"/>
      <c r="T127" s="124" t="s">
        <v>148</v>
      </c>
      <c r="U127" s="128"/>
      <c r="V127" s="100"/>
      <c r="W127" s="103" t="s">
        <v>75</v>
      </c>
      <c r="X127" s="160" t="n">
        <f aca="false">42*O127</f>
        <v>168</v>
      </c>
      <c r="Y127" s="87" t="s">
        <v>287</v>
      </c>
      <c r="Z127" s="49" t="s">
        <v>231</v>
      </c>
      <c r="AA127" s="100"/>
      <c r="AB127" s="100"/>
      <c r="AC127" s="86"/>
      <c r="AD127" s="86" t="s">
        <v>288</v>
      </c>
      <c r="AE127" s="100"/>
      <c r="AG127" s="62"/>
      <c r="AH127" s="62"/>
      <c r="AI127" s="100" t="n">
        <v>21</v>
      </c>
      <c r="AJ127" s="122" t="n">
        <v>25</v>
      </c>
      <c r="AK127" s="100"/>
      <c r="AL127" s="121"/>
      <c r="AM127" s="100"/>
      <c r="AP127" s="160" t="n">
        <v>21</v>
      </c>
      <c r="AQ127" s="100"/>
      <c r="AR127" s="133"/>
      <c r="AS127" s="133"/>
      <c r="AT127" s="133"/>
      <c r="AU127" s="100"/>
      <c r="AV127" s="100"/>
      <c r="CF127" s="135"/>
      <c r="CG127" s="135"/>
      <c r="CH127" s="135"/>
    </row>
    <row r="128" s="134" customFormat="true" ht="15" hidden="false" customHeight="false" outlineLevel="0" collapsed="false">
      <c r="K128" s="104" t="s">
        <v>275</v>
      </c>
      <c r="L128" s="86" t="s">
        <v>294</v>
      </c>
      <c r="N128" s="105"/>
      <c r="O128" s="86" t="n">
        <v>3</v>
      </c>
      <c r="P128" s="124"/>
      <c r="Q128" s="124" t="s">
        <v>179</v>
      </c>
      <c r="R128" s="124"/>
      <c r="S128" s="124" t="s">
        <v>80</v>
      </c>
      <c r="T128" s="124" t="s">
        <v>193</v>
      </c>
      <c r="U128" s="128"/>
      <c r="V128" s="100"/>
      <c r="W128" s="103" t="s">
        <v>75</v>
      </c>
      <c r="X128" s="160" t="n">
        <f aca="false">42*O128</f>
        <v>126</v>
      </c>
      <c r="Y128" s="87" t="s">
        <v>287</v>
      </c>
      <c r="Z128" s="49" t="s">
        <v>203</v>
      </c>
      <c r="AA128" s="100"/>
      <c r="AB128" s="100"/>
      <c r="AC128" s="86"/>
      <c r="AD128" s="86" t="s">
        <v>288</v>
      </c>
      <c r="AE128" s="128"/>
      <c r="AG128" s="62"/>
      <c r="AH128" s="62"/>
      <c r="AI128" s="100" t="n">
        <v>21</v>
      </c>
      <c r="AJ128" s="122" t="n">
        <v>25</v>
      </c>
      <c r="AK128" s="100"/>
      <c r="AL128" s="121"/>
      <c r="AM128" s="100"/>
      <c r="AP128" s="160" t="n">
        <v>21</v>
      </c>
      <c r="AQ128" s="100"/>
      <c r="AR128" s="133"/>
      <c r="AS128" s="133"/>
      <c r="AT128" s="133"/>
      <c r="AU128" s="100"/>
      <c r="AV128" s="100"/>
      <c r="CF128" s="135"/>
      <c r="CG128" s="135"/>
      <c r="CH128" s="135"/>
    </row>
    <row r="129" s="134" customFormat="true" ht="15" hidden="false" customHeight="false" outlineLevel="0" collapsed="false">
      <c r="K129" s="104" t="s">
        <v>276</v>
      </c>
      <c r="L129" s="86" t="s">
        <v>295</v>
      </c>
      <c r="N129" s="105"/>
      <c r="O129" s="86" t="n">
        <v>5</v>
      </c>
      <c r="P129" s="101" t="s">
        <v>206</v>
      </c>
      <c r="Q129" s="101" t="s">
        <v>189</v>
      </c>
      <c r="R129" s="101" t="s">
        <v>206</v>
      </c>
      <c r="S129" s="101" t="s">
        <v>179</v>
      </c>
      <c r="T129" s="101" t="s">
        <v>80</v>
      </c>
      <c r="U129" s="128"/>
      <c r="V129" s="100"/>
      <c r="W129" s="103" t="s">
        <v>75</v>
      </c>
      <c r="X129" s="160" t="n">
        <f aca="false">42*O129</f>
        <v>210</v>
      </c>
      <c r="Y129" s="87" t="s">
        <v>287</v>
      </c>
      <c r="Z129" s="47" t="s">
        <v>229</v>
      </c>
      <c r="AA129" s="100"/>
      <c r="AB129" s="100"/>
      <c r="AC129" s="86"/>
      <c r="AD129" s="86" t="s">
        <v>288</v>
      </c>
      <c r="AE129" s="128"/>
      <c r="AF129" s="86"/>
      <c r="AG129" s="62"/>
      <c r="AH129" s="62"/>
      <c r="AI129" s="100" t="n">
        <v>21</v>
      </c>
      <c r="AJ129" s="122" t="n">
        <v>25</v>
      </c>
      <c r="AK129" s="100"/>
      <c r="AL129" s="121"/>
      <c r="AM129" s="100"/>
      <c r="AP129" s="160" t="n">
        <v>21</v>
      </c>
      <c r="AQ129" s="100"/>
      <c r="AR129" s="133"/>
      <c r="AS129" s="133"/>
      <c r="AT129" s="133"/>
      <c r="AU129" s="100"/>
      <c r="AV129" s="100"/>
      <c r="CF129" s="135"/>
      <c r="CG129" s="135"/>
      <c r="CH129" s="135"/>
    </row>
    <row r="130" s="134" customFormat="true" ht="15" hidden="false" customHeight="false" outlineLevel="0" collapsed="false">
      <c r="K130" s="104" t="s">
        <v>296</v>
      </c>
      <c r="L130" s="86" t="s">
        <v>295</v>
      </c>
      <c r="N130" s="105"/>
      <c r="O130" s="86" t="n">
        <v>1</v>
      </c>
      <c r="P130" s="101"/>
      <c r="Q130" s="101" t="s">
        <v>80</v>
      </c>
      <c r="R130" s="101"/>
      <c r="S130" s="101"/>
      <c r="T130" s="101"/>
      <c r="U130" s="128"/>
      <c r="V130" s="100"/>
      <c r="W130" s="103" t="s">
        <v>75</v>
      </c>
      <c r="X130" s="160" t="n">
        <f aca="false">42*O130</f>
        <v>42</v>
      </c>
      <c r="Y130" s="87" t="s">
        <v>287</v>
      </c>
      <c r="Z130" s="47" t="s">
        <v>229</v>
      </c>
      <c r="AA130" s="100"/>
      <c r="AB130" s="100"/>
      <c r="AC130" s="86"/>
      <c r="AD130" s="86" t="s">
        <v>288</v>
      </c>
      <c r="AE130" s="128"/>
      <c r="AF130" s="86"/>
      <c r="AG130" s="62"/>
      <c r="AH130" s="62"/>
      <c r="AI130" s="100" t="n">
        <v>21</v>
      </c>
      <c r="AJ130" s="122" t="n">
        <v>25</v>
      </c>
      <c r="AK130" s="100"/>
      <c r="AL130" s="121"/>
      <c r="AM130" s="100"/>
      <c r="AP130" s="160" t="n">
        <v>21</v>
      </c>
      <c r="AQ130" s="100"/>
      <c r="AR130" s="133"/>
      <c r="AS130" s="133"/>
      <c r="AT130" s="133"/>
      <c r="AU130" s="100"/>
      <c r="AV130" s="100"/>
      <c r="CF130" s="135"/>
      <c r="CG130" s="135"/>
      <c r="CH130" s="135"/>
    </row>
    <row r="131" s="134" customFormat="true" ht="15" hidden="false" customHeight="false" outlineLevel="0" collapsed="false">
      <c r="K131" s="104" t="s">
        <v>278</v>
      </c>
      <c r="L131" s="86" t="s">
        <v>297</v>
      </c>
      <c r="N131" s="105"/>
      <c r="O131" s="86" t="n">
        <v>3</v>
      </c>
      <c r="P131" s="101"/>
      <c r="Q131" s="101"/>
      <c r="R131" s="101" t="s">
        <v>189</v>
      </c>
      <c r="S131" s="101" t="s">
        <v>148</v>
      </c>
      <c r="T131" s="101" t="s">
        <v>188</v>
      </c>
      <c r="U131" s="128"/>
      <c r="V131" s="100"/>
      <c r="W131" s="103" t="s">
        <v>75</v>
      </c>
      <c r="X131" s="160" t="n">
        <f aca="false">42*O131</f>
        <v>126</v>
      </c>
      <c r="Y131" s="87" t="s">
        <v>298</v>
      </c>
      <c r="Z131" s="49" t="s">
        <v>228</v>
      </c>
      <c r="AA131" s="100"/>
      <c r="AB131" s="100"/>
      <c r="AC131" s="86"/>
      <c r="AD131" s="86" t="s">
        <v>288</v>
      </c>
      <c r="AE131" s="128"/>
      <c r="AG131" s="62"/>
      <c r="AH131" s="62"/>
      <c r="AI131" s="100" t="n">
        <v>21</v>
      </c>
      <c r="AJ131" s="122" t="n">
        <v>25</v>
      </c>
      <c r="AK131" s="100"/>
      <c r="AL131" s="121"/>
      <c r="AM131" s="100"/>
      <c r="AP131" s="160" t="n">
        <v>21</v>
      </c>
      <c r="AQ131" s="100"/>
      <c r="AR131" s="133"/>
      <c r="AS131" s="133"/>
      <c r="AT131" s="133"/>
      <c r="AU131" s="100"/>
      <c r="AV131" s="100"/>
      <c r="CF131" s="135"/>
      <c r="CG131" s="135"/>
      <c r="CH131" s="135"/>
    </row>
    <row r="132" s="134" customFormat="true" ht="15" hidden="false" customHeight="false" outlineLevel="0" collapsed="false">
      <c r="K132" s="101" t="s">
        <v>207</v>
      </c>
      <c r="L132" s="121"/>
      <c r="N132" s="105"/>
      <c r="O132" s="86" t="n">
        <v>4</v>
      </c>
      <c r="P132" s="104" t="s">
        <v>189</v>
      </c>
      <c r="Q132" s="86" t="s">
        <v>208</v>
      </c>
      <c r="R132" s="128"/>
      <c r="S132" s="86" t="s">
        <v>208</v>
      </c>
      <c r="T132" s="86" t="s">
        <v>208</v>
      </c>
      <c r="U132" s="128"/>
      <c r="V132" s="100"/>
      <c r="W132" s="103" t="s">
        <v>75</v>
      </c>
      <c r="X132" s="160" t="n">
        <f aca="false">42*O132</f>
        <v>168</v>
      </c>
      <c r="Y132" s="87" t="s">
        <v>287</v>
      </c>
      <c r="Z132" s="49" t="s">
        <v>253</v>
      </c>
      <c r="AC132" s="155"/>
      <c r="AD132" s="86" t="s">
        <v>288</v>
      </c>
      <c r="AE132" s="128"/>
      <c r="AG132" s="62"/>
      <c r="AH132" s="62"/>
      <c r="AI132" s="100" t="n">
        <v>21</v>
      </c>
      <c r="AJ132" s="122" t="n">
        <v>25</v>
      </c>
      <c r="AK132" s="100"/>
      <c r="AL132" s="121"/>
      <c r="AM132" s="100"/>
      <c r="AO132" s="121"/>
      <c r="AP132" s="160" t="n">
        <v>21</v>
      </c>
      <c r="AQ132" s="100"/>
      <c r="AR132" s="133"/>
      <c r="AS132" s="133"/>
      <c r="AT132" s="133"/>
      <c r="AU132" s="100"/>
      <c r="AV132" s="100"/>
      <c r="CF132" s="135"/>
      <c r="CG132" s="135"/>
      <c r="CH132" s="135"/>
    </row>
    <row r="133" s="134" customFormat="true" ht="15" hidden="false" customHeight="false" outlineLevel="0" collapsed="false">
      <c r="K133" s="104" t="s">
        <v>241</v>
      </c>
      <c r="L133" s="121"/>
      <c r="N133" s="105"/>
      <c r="O133" s="86" t="n">
        <v>2</v>
      </c>
      <c r="P133" s="104"/>
      <c r="Q133" s="86" t="s">
        <v>193</v>
      </c>
      <c r="R133" s="128"/>
      <c r="S133" s="86" t="s">
        <v>200</v>
      </c>
      <c r="T133" s="86"/>
      <c r="U133" s="128"/>
      <c r="V133" s="100"/>
      <c r="W133" s="103"/>
      <c r="X133" s="160" t="n">
        <f aca="false">42*O133</f>
        <v>84</v>
      </c>
      <c r="Y133" s="87"/>
      <c r="Z133" s="47" t="s">
        <v>229</v>
      </c>
      <c r="AC133" s="155"/>
      <c r="AD133" s="86" t="s">
        <v>288</v>
      </c>
      <c r="AE133" s="128"/>
      <c r="AG133" s="62"/>
      <c r="AH133" s="62"/>
      <c r="AI133" s="100"/>
      <c r="AJ133" s="122"/>
      <c r="AK133" s="100"/>
      <c r="AL133" s="121"/>
      <c r="AM133" s="100"/>
      <c r="AO133" s="121"/>
      <c r="AP133" s="160"/>
      <c r="AQ133" s="100"/>
      <c r="AR133" s="133"/>
      <c r="AS133" s="133"/>
      <c r="AT133" s="133"/>
      <c r="AU133" s="100"/>
      <c r="AV133" s="100"/>
      <c r="CF133" s="135"/>
      <c r="CG133" s="135"/>
      <c r="CH133" s="135"/>
    </row>
    <row r="134" s="133" customFormat="true" ht="15" hidden="false" customHeight="false" outlineLevel="0" collapsed="false">
      <c r="C134" s="102"/>
      <c r="D134" s="102"/>
      <c r="E134" s="102"/>
      <c r="F134" s="102"/>
      <c r="G134" s="102"/>
      <c r="H134" s="102"/>
      <c r="I134" s="102"/>
      <c r="J134" s="102"/>
      <c r="K134" s="101" t="s">
        <v>210</v>
      </c>
      <c r="L134" s="121"/>
      <c r="M134" s="102"/>
      <c r="N134" s="102"/>
      <c r="O134" s="156" t="n">
        <v>1</v>
      </c>
      <c r="P134" s="104"/>
      <c r="Q134" s="103"/>
      <c r="R134" s="104" t="s">
        <v>214</v>
      </c>
      <c r="S134" s="103"/>
      <c r="T134" s="104"/>
      <c r="U134" s="102"/>
      <c r="V134" s="100"/>
      <c r="W134" s="103" t="s">
        <v>75</v>
      </c>
      <c r="X134" s="160" t="n">
        <f aca="false">42*O134</f>
        <v>42</v>
      </c>
      <c r="Y134" s="87" t="s">
        <v>298</v>
      </c>
      <c r="Z134" s="47" t="s">
        <v>212</v>
      </c>
      <c r="AC134" s="155"/>
      <c r="AD134" s="86" t="s">
        <v>288</v>
      </c>
      <c r="AE134" s="156"/>
      <c r="AF134" s="62"/>
      <c r="AI134" s="100" t="n">
        <v>21</v>
      </c>
      <c r="AJ134" s="122" t="n">
        <v>25</v>
      </c>
      <c r="AK134" s="121"/>
      <c r="AL134" s="121"/>
      <c r="AM134" s="121"/>
      <c r="AN134" s="121"/>
      <c r="AO134" s="121"/>
      <c r="AP134" s="160" t="n">
        <v>21</v>
      </c>
      <c r="AQ134" s="121"/>
      <c r="AR134" s="121"/>
      <c r="AS134" s="121"/>
      <c r="AT134" s="121"/>
      <c r="AU134" s="121"/>
      <c r="AV134" s="121"/>
      <c r="AW134" s="121"/>
      <c r="AX134" s="121"/>
      <c r="CD134" s="152"/>
      <c r="CE134" s="152"/>
      <c r="CI134" s="135"/>
    </row>
    <row r="135" s="133" customFormat="true" ht="15" hidden="false" customHeight="false" outlineLevel="0" collapsed="false">
      <c r="C135" s="102"/>
      <c r="D135" s="102"/>
      <c r="E135" s="102"/>
      <c r="F135" s="102"/>
      <c r="G135" s="102"/>
      <c r="H135" s="102"/>
      <c r="I135" s="102"/>
      <c r="J135" s="102"/>
      <c r="K135" s="101" t="s">
        <v>299</v>
      </c>
      <c r="L135" s="121"/>
      <c r="M135" s="102"/>
      <c r="N135" s="102"/>
      <c r="O135" s="156" t="n">
        <v>2</v>
      </c>
      <c r="P135" s="104" t="s">
        <v>215</v>
      </c>
      <c r="Q135" s="103"/>
      <c r="R135" s="104" t="s">
        <v>211</v>
      </c>
      <c r="S135" s="103"/>
      <c r="T135" s="104"/>
      <c r="U135" s="102"/>
      <c r="V135" s="100"/>
      <c r="W135" s="103" t="s">
        <v>75</v>
      </c>
      <c r="X135" s="160" t="n">
        <f aca="false">42*O135</f>
        <v>84</v>
      </c>
      <c r="Y135" s="87" t="s">
        <v>298</v>
      </c>
      <c r="Z135" s="108" t="s">
        <v>254</v>
      </c>
      <c r="AC135" s="155"/>
      <c r="AD135" s="86" t="s">
        <v>288</v>
      </c>
      <c r="AE135" s="156"/>
      <c r="AF135" s="62"/>
      <c r="AI135" s="100" t="n">
        <v>21</v>
      </c>
      <c r="AJ135" s="122" t="n">
        <v>25</v>
      </c>
      <c r="AK135" s="121"/>
      <c r="AL135" s="121"/>
      <c r="AM135" s="121"/>
      <c r="AN135" s="121"/>
      <c r="AO135" s="121"/>
      <c r="AP135" s="160" t="n">
        <v>21</v>
      </c>
      <c r="AQ135" s="121"/>
      <c r="AR135" s="121"/>
      <c r="AS135" s="121"/>
      <c r="AT135" s="121"/>
      <c r="AU135" s="121"/>
      <c r="AV135" s="121"/>
      <c r="AW135" s="121"/>
      <c r="AX135" s="121"/>
      <c r="CD135" s="152"/>
      <c r="CE135" s="152"/>
      <c r="CI135" s="135"/>
    </row>
    <row r="136" s="134" customFormat="true" ht="15" hidden="false" customHeight="false" outlineLevel="0" collapsed="false">
      <c r="K136" s="101" t="s">
        <v>217</v>
      </c>
      <c r="L136" s="121"/>
      <c r="N136" s="105"/>
      <c r="O136" s="121" t="n">
        <v>4</v>
      </c>
      <c r="P136" s="101" t="s">
        <v>218</v>
      </c>
      <c r="Q136" s="121"/>
      <c r="R136" s="101" t="s">
        <v>218</v>
      </c>
      <c r="S136" s="121"/>
      <c r="T136" s="121" t="s">
        <v>189</v>
      </c>
      <c r="U136" s="128"/>
      <c r="V136" s="100"/>
      <c r="W136" s="103" t="s">
        <v>75</v>
      </c>
      <c r="X136" s="160" t="n">
        <f aca="false">42*O136</f>
        <v>168</v>
      </c>
      <c r="Y136" s="87" t="s">
        <v>298</v>
      </c>
      <c r="Z136" s="49" t="s">
        <v>127</v>
      </c>
      <c r="AC136" s="121"/>
      <c r="AD136" s="86" t="s">
        <v>288</v>
      </c>
      <c r="AE136" s="128"/>
      <c r="AG136" s="62"/>
      <c r="AH136" s="62"/>
      <c r="AI136" s="100" t="n">
        <v>21</v>
      </c>
      <c r="AJ136" s="122" t="n">
        <v>25</v>
      </c>
      <c r="AK136" s="100"/>
      <c r="AL136" s="121"/>
      <c r="AM136" s="100"/>
      <c r="AO136" s="121"/>
      <c r="AP136" s="160" t="n">
        <v>21</v>
      </c>
      <c r="AQ136" s="100"/>
      <c r="AR136" s="133"/>
      <c r="AS136" s="133"/>
      <c r="AT136" s="133"/>
      <c r="AU136" s="100"/>
      <c r="AV136" s="100"/>
      <c r="CF136" s="135"/>
      <c r="CG136" s="135"/>
      <c r="CH136" s="135"/>
    </row>
    <row r="137" s="133" customFormat="true" ht="15" hidden="false" customHeight="false" outlineLevel="0" collapsed="false">
      <c r="C137" s="102"/>
      <c r="D137" s="102"/>
      <c r="E137" s="102"/>
      <c r="F137" s="102"/>
      <c r="G137" s="102"/>
      <c r="H137" s="102"/>
      <c r="I137" s="102"/>
      <c r="J137" s="102"/>
      <c r="K137" s="101" t="s">
        <v>255</v>
      </c>
      <c r="L137" s="121"/>
      <c r="M137" s="102"/>
      <c r="N137" s="102"/>
      <c r="O137" s="156" t="n">
        <v>1</v>
      </c>
      <c r="P137" s="104" t="s">
        <v>188</v>
      </c>
      <c r="Q137" s="104"/>
      <c r="R137" s="104"/>
      <c r="S137" s="103"/>
      <c r="T137" s="104"/>
      <c r="U137" s="102"/>
      <c r="V137" s="100"/>
      <c r="W137" s="103" t="s">
        <v>75</v>
      </c>
      <c r="X137" s="160" t="n">
        <f aca="false">42*O137</f>
        <v>42</v>
      </c>
      <c r="Y137" s="87" t="s">
        <v>287</v>
      </c>
      <c r="Z137" s="49" t="s">
        <v>127</v>
      </c>
      <c r="AC137" s="155"/>
      <c r="AD137" s="86" t="s">
        <v>288</v>
      </c>
      <c r="AE137" s="156"/>
      <c r="AF137" s="62"/>
      <c r="AI137" s="100" t="n">
        <v>21</v>
      </c>
      <c r="AJ137" s="122" t="n">
        <v>25</v>
      </c>
      <c r="AK137" s="121"/>
      <c r="AL137" s="121"/>
      <c r="AM137" s="121"/>
      <c r="AN137" s="121"/>
      <c r="AO137" s="121"/>
      <c r="AP137" s="160" t="n">
        <v>21</v>
      </c>
      <c r="AQ137" s="121"/>
      <c r="AR137" s="121"/>
      <c r="AS137" s="121"/>
      <c r="AT137" s="121"/>
      <c r="AU137" s="121"/>
      <c r="AV137" s="121"/>
      <c r="AW137" s="121"/>
      <c r="AX137" s="121"/>
      <c r="CD137" s="152"/>
      <c r="CE137" s="152"/>
      <c r="CI137" s="135"/>
    </row>
    <row r="138" s="133" customFormat="true" ht="15" hidden="false" customHeight="false" outlineLevel="0" collapsed="false">
      <c r="C138" s="102"/>
      <c r="D138" s="102"/>
      <c r="E138" s="102"/>
      <c r="F138" s="102"/>
      <c r="G138" s="102"/>
      <c r="H138" s="102"/>
      <c r="I138" s="102"/>
      <c r="J138" s="102"/>
      <c r="K138" s="101"/>
      <c r="L138" s="121"/>
      <c r="M138" s="102"/>
      <c r="N138" s="102"/>
      <c r="O138" s="156"/>
      <c r="P138" s="104"/>
      <c r="Q138" s="104"/>
      <c r="R138" s="104"/>
      <c r="S138" s="103"/>
      <c r="T138" s="104"/>
      <c r="U138" s="102"/>
      <c r="V138" s="100"/>
      <c r="W138" s="103"/>
      <c r="X138" s="160"/>
      <c r="Y138" s="87"/>
      <c r="Z138" s="49"/>
      <c r="AC138" s="155"/>
      <c r="AD138" s="86"/>
      <c r="AE138" s="156"/>
      <c r="AF138" s="62"/>
      <c r="AI138" s="100"/>
      <c r="AJ138" s="122"/>
      <c r="AK138" s="121"/>
      <c r="AL138" s="121"/>
      <c r="AM138" s="121"/>
      <c r="AN138" s="121"/>
      <c r="AO138" s="121"/>
      <c r="AP138" s="160"/>
      <c r="AQ138" s="121"/>
      <c r="AR138" s="121"/>
      <c r="AS138" s="121"/>
      <c r="AT138" s="121"/>
      <c r="AU138" s="121"/>
      <c r="AV138" s="121"/>
      <c r="AW138" s="121"/>
      <c r="AX138" s="121"/>
      <c r="CD138" s="152"/>
      <c r="CE138" s="152"/>
      <c r="CI138" s="135"/>
    </row>
    <row r="139" s="136" customFormat="true" ht="15" hidden="false" customHeight="false" outlineLevel="0" collapsed="false">
      <c r="A139" s="136" t="s">
        <v>300</v>
      </c>
      <c r="C139" s="137"/>
      <c r="D139" s="137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9"/>
      <c r="Q139" s="139"/>
      <c r="R139" s="139"/>
      <c r="S139" s="139"/>
      <c r="T139" s="139"/>
      <c r="U139" s="137"/>
      <c r="Y139" s="140"/>
      <c r="Z139" s="141"/>
      <c r="CC139" s="142"/>
      <c r="CD139" s="142"/>
      <c r="CE139" s="142"/>
      <c r="CF139" s="143"/>
      <c r="CG139" s="143"/>
      <c r="CH139" s="142"/>
      <c r="CI139" s="142"/>
    </row>
    <row r="140" s="167" customFormat="true" ht="15" hidden="false" customHeight="false" outlineLevel="0" collapsed="false">
      <c r="O140" s="168"/>
      <c r="P140" s="168"/>
      <c r="Q140" s="168"/>
      <c r="R140" s="168"/>
      <c r="S140" s="168"/>
      <c r="T140" s="168"/>
      <c r="U140" s="168"/>
      <c r="V140" s="168"/>
      <c r="W140" s="168"/>
      <c r="X140" s="168"/>
      <c r="Y140" s="169"/>
      <c r="Z140" s="170"/>
      <c r="AC140" s="171"/>
      <c r="AD140" s="171"/>
      <c r="AE140" s="171"/>
      <c r="AF140" s="171"/>
      <c r="AG140" s="171"/>
      <c r="AH140" s="171"/>
      <c r="AI140" s="172"/>
      <c r="AJ140" s="172"/>
      <c r="AK140" s="171"/>
      <c r="AL140" s="171"/>
      <c r="AM140" s="171"/>
      <c r="AN140" s="171"/>
      <c r="AO140" s="171"/>
      <c r="AP140" s="171"/>
      <c r="AQ140" s="171"/>
      <c r="AR140" s="171"/>
      <c r="AS140" s="171"/>
      <c r="AT140" s="171"/>
      <c r="AU140" s="171"/>
      <c r="AV140" s="171"/>
      <c r="AW140" s="171"/>
      <c r="AX140" s="171"/>
      <c r="AY140" s="171"/>
      <c r="AZ140" s="171"/>
      <c r="BA140" s="171"/>
      <c r="BB140" s="171"/>
      <c r="BC140" s="171"/>
      <c r="BD140" s="171"/>
      <c r="BE140" s="171"/>
      <c r="BF140" s="171"/>
      <c r="BG140" s="171"/>
      <c r="BH140" s="171"/>
      <c r="BI140" s="171"/>
      <c r="BJ140" s="171"/>
      <c r="BK140" s="171"/>
      <c r="BL140" s="171"/>
      <c r="BM140" s="171"/>
      <c r="BN140" s="171"/>
      <c r="BO140" s="171"/>
      <c r="BP140" s="171"/>
      <c r="BQ140" s="171"/>
      <c r="BR140" s="171"/>
      <c r="BS140" s="171"/>
      <c r="BT140" s="171"/>
      <c r="BU140" s="171"/>
      <c r="BV140" s="171"/>
      <c r="BW140" s="171"/>
      <c r="BX140" s="171"/>
      <c r="BY140" s="171"/>
      <c r="BZ140" s="173"/>
      <c r="CA140" s="174"/>
      <c r="CB140" s="174"/>
      <c r="CC140" s="174"/>
      <c r="CD140" s="174"/>
      <c r="CE140" s="174"/>
      <c r="CF140" s="132"/>
      <c r="CG140" s="132"/>
      <c r="CH140" s="132"/>
      <c r="CI140" s="175"/>
      <c r="CJ140" s="171"/>
      <c r="CK140" s="171"/>
      <c r="CL140" s="171"/>
      <c r="CM140" s="171"/>
      <c r="CN140" s="171"/>
      <c r="CO140" s="171"/>
      <c r="CP140" s="171"/>
      <c r="CQ140" s="171"/>
      <c r="CR140" s="176"/>
      <c r="CS140" s="176"/>
      <c r="CT140" s="176"/>
      <c r="CU140" s="176"/>
      <c r="CV140" s="176"/>
      <c r="CW140" s="176"/>
      <c r="CX140" s="176"/>
      <c r="CY140" s="176"/>
      <c r="CZ140" s="176"/>
      <c r="DA140" s="176"/>
      <c r="DB140" s="176"/>
      <c r="DC140" s="176"/>
      <c r="DD140" s="176"/>
      <c r="DE140" s="176"/>
      <c r="DF140" s="176"/>
      <c r="DG140" s="176"/>
      <c r="DH140" s="176"/>
      <c r="DI140" s="176"/>
      <c r="DJ140" s="176"/>
      <c r="DK140" s="176"/>
      <c r="DL140" s="176"/>
      <c r="DM140" s="176"/>
      <c r="DN140" s="176"/>
      <c r="DO140" s="176"/>
      <c r="DP140" s="176"/>
      <c r="DQ140" s="176"/>
      <c r="DR140" s="176"/>
      <c r="DS140" s="176"/>
      <c r="DT140" s="176"/>
      <c r="DU140" s="176"/>
      <c r="DV140" s="176"/>
      <c r="DW140" s="176"/>
      <c r="DX140" s="176"/>
      <c r="DY140" s="176"/>
      <c r="DZ140" s="176"/>
      <c r="EA140" s="176"/>
      <c r="EB140" s="176"/>
      <c r="EC140" s="176"/>
      <c r="ED140" s="176"/>
      <c r="EE140" s="176"/>
      <c r="EF140" s="176"/>
      <c r="EG140" s="176"/>
      <c r="EH140" s="176"/>
      <c r="EI140" s="176"/>
      <c r="EJ140" s="176"/>
      <c r="EK140" s="176"/>
      <c r="EL140" s="176"/>
      <c r="EM140" s="176"/>
    </row>
    <row r="141" s="167" customFormat="true" ht="15" hidden="false" customHeight="false" outlineLevel="0" collapsed="false">
      <c r="O141" s="168"/>
      <c r="P141" s="168"/>
      <c r="Q141" s="168"/>
      <c r="R141" s="168"/>
      <c r="S141" s="168"/>
      <c r="T141" s="168"/>
      <c r="U141" s="168"/>
      <c r="V141" s="168"/>
      <c r="W141" s="168"/>
      <c r="X141" s="168"/>
      <c r="Y141" s="169"/>
      <c r="Z141" s="170"/>
      <c r="AC141" s="171"/>
      <c r="AD141" s="171"/>
      <c r="AE141" s="171"/>
      <c r="AF141" s="171"/>
      <c r="AG141" s="171"/>
      <c r="AH141" s="171"/>
      <c r="AI141" s="172"/>
      <c r="AJ141" s="172"/>
      <c r="AK141" s="171"/>
      <c r="AL141" s="171"/>
      <c r="AM141" s="171"/>
      <c r="AN141" s="171"/>
      <c r="AO141" s="171"/>
      <c r="AP141" s="171"/>
      <c r="AQ141" s="171"/>
      <c r="AR141" s="171"/>
      <c r="AS141" s="171"/>
      <c r="AT141" s="171"/>
      <c r="AU141" s="171"/>
      <c r="AV141" s="171"/>
      <c r="AW141" s="171"/>
      <c r="AX141" s="171"/>
      <c r="AY141" s="171"/>
      <c r="AZ141" s="171"/>
      <c r="BA141" s="171"/>
      <c r="BB141" s="171"/>
      <c r="BC141" s="171"/>
      <c r="BD141" s="171"/>
      <c r="BE141" s="171"/>
      <c r="BF141" s="171"/>
      <c r="BG141" s="171"/>
      <c r="BH141" s="171"/>
      <c r="BI141" s="171"/>
      <c r="BJ141" s="171"/>
      <c r="BK141" s="171"/>
      <c r="BL141" s="171"/>
      <c r="BM141" s="171"/>
      <c r="BN141" s="171"/>
      <c r="BO141" s="171"/>
      <c r="BP141" s="171"/>
      <c r="BQ141" s="171"/>
      <c r="BR141" s="171"/>
      <c r="BS141" s="171"/>
      <c r="BT141" s="171"/>
      <c r="BU141" s="171"/>
      <c r="BV141" s="171"/>
      <c r="BW141" s="171"/>
      <c r="BX141" s="171"/>
      <c r="BY141" s="171"/>
      <c r="BZ141" s="173"/>
      <c r="CA141" s="174"/>
      <c r="CB141" s="174"/>
      <c r="CC141" s="174"/>
      <c r="CD141" s="174"/>
      <c r="CE141" s="174"/>
      <c r="CF141" s="132"/>
      <c r="CG141" s="132"/>
      <c r="CH141" s="132"/>
      <c r="CI141" s="175"/>
      <c r="CJ141" s="171"/>
      <c r="CK141" s="171"/>
      <c r="CL141" s="171"/>
      <c r="CM141" s="171"/>
      <c r="CN141" s="171"/>
      <c r="CO141" s="171"/>
      <c r="CP141" s="171"/>
      <c r="CQ141" s="171"/>
      <c r="CR141" s="176"/>
      <c r="CS141" s="176"/>
      <c r="CT141" s="176"/>
      <c r="CU141" s="176"/>
      <c r="CV141" s="176"/>
      <c r="CW141" s="176"/>
      <c r="CX141" s="176"/>
      <c r="CY141" s="176"/>
      <c r="CZ141" s="176"/>
      <c r="DA141" s="176"/>
      <c r="DB141" s="176"/>
      <c r="DC141" s="176"/>
      <c r="DD141" s="176"/>
      <c r="DE141" s="176"/>
      <c r="DF141" s="176"/>
      <c r="DG141" s="176"/>
      <c r="DH141" s="176"/>
      <c r="DI141" s="176"/>
      <c r="DJ141" s="176"/>
      <c r="DK141" s="176"/>
      <c r="DL141" s="176"/>
      <c r="DM141" s="176"/>
      <c r="DN141" s="176"/>
      <c r="DO141" s="176"/>
      <c r="DP141" s="176"/>
      <c r="DQ141" s="176"/>
      <c r="DR141" s="176"/>
      <c r="DS141" s="176"/>
      <c r="DT141" s="176"/>
      <c r="DU141" s="176"/>
      <c r="DV141" s="176"/>
      <c r="DW141" s="176"/>
      <c r="DX141" s="176"/>
      <c r="DY141" s="176"/>
      <c r="DZ141" s="176"/>
      <c r="EA141" s="176"/>
      <c r="EB141" s="176"/>
      <c r="EC141" s="176"/>
      <c r="ED141" s="176"/>
      <c r="EE141" s="176"/>
      <c r="EF141" s="176"/>
      <c r="EG141" s="176"/>
      <c r="EH141" s="176"/>
      <c r="EI141" s="176"/>
      <c r="EJ141" s="176"/>
      <c r="EK141" s="176"/>
      <c r="EL141" s="176"/>
      <c r="EM141" s="176"/>
    </row>
    <row r="142" s="167" customFormat="true" ht="15" hidden="false" customHeight="false" outlineLevel="0" collapsed="false">
      <c r="O142" s="168"/>
      <c r="P142" s="168"/>
      <c r="Q142" s="168"/>
      <c r="R142" s="168"/>
      <c r="S142" s="168"/>
      <c r="T142" s="168"/>
      <c r="U142" s="168"/>
      <c r="V142" s="168"/>
      <c r="W142" s="168"/>
      <c r="X142" s="168"/>
      <c r="Y142" s="169"/>
      <c r="Z142" s="170"/>
      <c r="AC142" s="171"/>
      <c r="AD142" s="171"/>
      <c r="AE142" s="171"/>
      <c r="AF142" s="171"/>
      <c r="AG142" s="171"/>
      <c r="AH142" s="171"/>
      <c r="AI142" s="172"/>
      <c r="AJ142" s="172"/>
      <c r="AK142" s="171"/>
      <c r="AL142" s="171"/>
      <c r="AM142" s="171"/>
      <c r="AN142" s="171"/>
      <c r="AO142" s="171"/>
      <c r="AP142" s="171"/>
      <c r="AQ142" s="171"/>
      <c r="AR142" s="171"/>
      <c r="AS142" s="171"/>
      <c r="AT142" s="171"/>
      <c r="AU142" s="171"/>
      <c r="AV142" s="171"/>
      <c r="AW142" s="171"/>
      <c r="AX142" s="171"/>
      <c r="AY142" s="171"/>
      <c r="AZ142" s="171"/>
      <c r="BA142" s="171"/>
      <c r="BB142" s="171"/>
      <c r="BC142" s="171"/>
      <c r="BD142" s="171"/>
      <c r="BE142" s="171"/>
      <c r="BF142" s="171"/>
      <c r="BG142" s="171"/>
      <c r="BH142" s="171"/>
      <c r="BI142" s="171"/>
      <c r="BJ142" s="171"/>
      <c r="BK142" s="171"/>
      <c r="BL142" s="171"/>
      <c r="BM142" s="171"/>
      <c r="BN142" s="171"/>
      <c r="BO142" s="171"/>
      <c r="BP142" s="171"/>
      <c r="BQ142" s="171"/>
      <c r="BR142" s="171"/>
      <c r="BS142" s="171"/>
      <c r="BT142" s="171"/>
      <c r="BU142" s="171"/>
      <c r="BV142" s="171"/>
      <c r="BW142" s="171"/>
      <c r="BX142" s="171"/>
      <c r="BY142" s="171"/>
      <c r="BZ142" s="173"/>
      <c r="CA142" s="174"/>
      <c r="CB142" s="174"/>
      <c r="CC142" s="174"/>
      <c r="CD142" s="174"/>
      <c r="CE142" s="174"/>
      <c r="CF142" s="132"/>
      <c r="CG142" s="132"/>
      <c r="CH142" s="132"/>
      <c r="CI142" s="175"/>
      <c r="CJ142" s="171"/>
      <c r="CK142" s="171"/>
      <c r="CL142" s="171"/>
      <c r="CM142" s="171"/>
      <c r="CN142" s="171"/>
      <c r="CO142" s="171"/>
      <c r="CP142" s="171"/>
      <c r="CQ142" s="171"/>
      <c r="CR142" s="176"/>
      <c r="CS142" s="176"/>
      <c r="CT142" s="176"/>
      <c r="CU142" s="176"/>
      <c r="CV142" s="176"/>
      <c r="CW142" s="176"/>
      <c r="CX142" s="176"/>
      <c r="CY142" s="176"/>
      <c r="CZ142" s="176"/>
      <c r="DA142" s="176"/>
      <c r="DB142" s="176"/>
      <c r="DC142" s="176"/>
      <c r="DD142" s="176"/>
      <c r="DE142" s="176"/>
      <c r="DF142" s="176"/>
      <c r="DG142" s="176"/>
      <c r="DH142" s="176"/>
      <c r="DI142" s="176"/>
      <c r="DJ142" s="176"/>
      <c r="DK142" s="176"/>
      <c r="DL142" s="176"/>
      <c r="DM142" s="176"/>
      <c r="DN142" s="176"/>
      <c r="DO142" s="176"/>
      <c r="DP142" s="176"/>
      <c r="DQ142" s="176"/>
      <c r="DR142" s="176"/>
      <c r="DS142" s="176"/>
      <c r="DT142" s="176"/>
      <c r="DU142" s="176"/>
      <c r="DV142" s="176"/>
      <c r="DW142" s="176"/>
      <c r="DX142" s="176"/>
      <c r="DY142" s="176"/>
      <c r="DZ142" s="176"/>
      <c r="EA142" s="176"/>
      <c r="EB142" s="176"/>
      <c r="EC142" s="176"/>
      <c r="ED142" s="176"/>
      <c r="EE142" s="176"/>
      <c r="EF142" s="176"/>
      <c r="EG142" s="176"/>
      <c r="EH142" s="176"/>
      <c r="EI142" s="176"/>
      <c r="EJ142" s="176"/>
      <c r="EK142" s="176"/>
      <c r="EL142" s="176"/>
      <c r="EM142" s="176"/>
    </row>
    <row r="143" s="167" customFormat="true" ht="15" hidden="false" customHeight="false" outlineLevel="0" collapsed="false">
      <c r="O143" s="168"/>
      <c r="P143" s="168"/>
      <c r="Q143" s="168"/>
      <c r="R143" s="168"/>
      <c r="S143" s="168"/>
      <c r="T143" s="168"/>
      <c r="U143" s="168"/>
      <c r="V143" s="168"/>
      <c r="W143" s="168"/>
      <c r="X143" s="168"/>
      <c r="Y143" s="169"/>
      <c r="Z143" s="170"/>
      <c r="AC143" s="171"/>
      <c r="AD143" s="171"/>
      <c r="AE143" s="171"/>
      <c r="AF143" s="171"/>
      <c r="AG143" s="171"/>
      <c r="AH143" s="171"/>
      <c r="AI143" s="172"/>
      <c r="AJ143" s="172"/>
      <c r="AK143" s="171"/>
      <c r="AL143" s="171"/>
      <c r="AM143" s="171"/>
      <c r="AN143" s="171"/>
      <c r="AO143" s="171"/>
      <c r="AP143" s="171"/>
      <c r="AQ143" s="171"/>
      <c r="AR143" s="171"/>
      <c r="AS143" s="171"/>
      <c r="AT143" s="171"/>
      <c r="AU143" s="171"/>
      <c r="AV143" s="171"/>
      <c r="AW143" s="171"/>
      <c r="AX143" s="171"/>
      <c r="AY143" s="171"/>
      <c r="AZ143" s="171"/>
      <c r="BA143" s="171"/>
      <c r="BB143" s="171"/>
      <c r="BC143" s="171"/>
      <c r="BD143" s="171"/>
      <c r="BE143" s="171"/>
      <c r="BF143" s="171"/>
      <c r="BG143" s="171"/>
      <c r="BH143" s="171"/>
      <c r="BI143" s="171"/>
      <c r="BJ143" s="171"/>
      <c r="BK143" s="171"/>
      <c r="BL143" s="171"/>
      <c r="BM143" s="171"/>
      <c r="BN143" s="171"/>
      <c r="BO143" s="171"/>
      <c r="BP143" s="171"/>
      <c r="BQ143" s="171"/>
      <c r="BR143" s="171"/>
      <c r="BS143" s="171"/>
      <c r="BT143" s="171"/>
      <c r="BU143" s="171"/>
      <c r="BV143" s="171"/>
      <c r="BW143" s="171"/>
      <c r="BX143" s="171"/>
      <c r="BY143" s="171"/>
      <c r="BZ143" s="173"/>
      <c r="CA143" s="174"/>
      <c r="CB143" s="174"/>
      <c r="CC143" s="174"/>
      <c r="CD143" s="174"/>
      <c r="CE143" s="174"/>
      <c r="CF143" s="132"/>
      <c r="CG143" s="132"/>
      <c r="CH143" s="132"/>
      <c r="CI143" s="175"/>
      <c r="CJ143" s="171"/>
      <c r="CK143" s="171"/>
      <c r="CL143" s="171"/>
      <c r="CM143" s="171"/>
      <c r="CN143" s="171"/>
      <c r="CO143" s="171"/>
      <c r="CP143" s="171"/>
      <c r="CQ143" s="171"/>
      <c r="CR143" s="176"/>
      <c r="CS143" s="176"/>
      <c r="CT143" s="176"/>
      <c r="CU143" s="176"/>
      <c r="CV143" s="176"/>
      <c r="CW143" s="176"/>
      <c r="CX143" s="176"/>
      <c r="CY143" s="176"/>
      <c r="CZ143" s="176"/>
      <c r="DA143" s="176"/>
      <c r="DB143" s="176"/>
      <c r="DC143" s="176"/>
      <c r="DD143" s="176"/>
      <c r="DE143" s="176"/>
      <c r="DF143" s="176"/>
      <c r="DG143" s="176"/>
      <c r="DH143" s="176"/>
      <c r="DI143" s="176"/>
      <c r="DJ143" s="176"/>
      <c r="DK143" s="176"/>
      <c r="DL143" s="176"/>
      <c r="DM143" s="176"/>
      <c r="DN143" s="176"/>
      <c r="DO143" s="176"/>
      <c r="DP143" s="176"/>
      <c r="DQ143" s="176"/>
      <c r="DR143" s="176"/>
      <c r="DS143" s="176"/>
      <c r="DT143" s="176"/>
      <c r="DU143" s="176"/>
      <c r="DV143" s="176"/>
      <c r="DW143" s="176"/>
      <c r="DX143" s="176"/>
      <c r="DY143" s="176"/>
      <c r="DZ143" s="176"/>
      <c r="EA143" s="176"/>
      <c r="EB143" s="176"/>
      <c r="EC143" s="176"/>
      <c r="ED143" s="176"/>
      <c r="EE143" s="176"/>
      <c r="EF143" s="176"/>
      <c r="EG143" s="176"/>
      <c r="EH143" s="176"/>
      <c r="EI143" s="176"/>
      <c r="EJ143" s="176"/>
      <c r="EK143" s="176"/>
      <c r="EL143" s="176"/>
      <c r="EM143" s="176"/>
    </row>
  </sheetData>
  <autoFilter ref="A3:EM32"/>
  <mergeCells count="2">
    <mergeCell ref="AI1:AJ2"/>
    <mergeCell ref="BZ3:C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16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56"/>
    <col collapsed="false" customWidth="true" hidden="false" outlineLevel="0" max="3" min="3" style="1" width="37.41"/>
    <col collapsed="false" customWidth="true" hidden="false" outlineLevel="0" max="4" min="4" style="1" width="18.99"/>
    <col collapsed="false" customWidth="true" hidden="false" outlineLevel="0" max="5" min="5" style="1" width="18.28"/>
    <col collapsed="false" customWidth="true" hidden="false" outlineLevel="0" max="6" min="6" style="1" width="35.42"/>
    <col collapsed="false" customWidth="true" hidden="false" outlineLevel="0" max="7" min="7" style="1" width="55.99"/>
    <col collapsed="false" customWidth="true" hidden="false" outlineLevel="0" max="8" min="8" style="1" width="26.13"/>
    <col collapsed="false" customWidth="true" hidden="false" outlineLevel="0" max="9" min="9" style="1" width="53.85"/>
    <col collapsed="false" customWidth="true" hidden="false" outlineLevel="0" max="10" min="10" style="1" width="18.56"/>
    <col collapsed="false" customWidth="true" hidden="false" outlineLevel="0" max="11" min="11" style="1" width="70.28"/>
    <col collapsed="false" customWidth="true" hidden="false" outlineLevel="0" max="12" min="12" style="1" width="16.13"/>
    <col collapsed="false" customWidth="true" hidden="true" outlineLevel="0" max="13" min="13" style="1" width="12.28"/>
    <col collapsed="false" customWidth="true" hidden="true" outlineLevel="0" max="14" min="14" style="1" width="23.41"/>
    <col collapsed="false" customWidth="true" hidden="false" outlineLevel="0" max="15" min="15" style="2" width="15.85"/>
    <col collapsed="false" customWidth="true" hidden="false" outlineLevel="0" max="20" min="16" style="2" width="17.14"/>
    <col collapsed="false" customWidth="true" hidden="false" outlineLevel="0" max="21" min="21" style="2" width="15.7"/>
    <col collapsed="false" customWidth="true" hidden="false" outlineLevel="0" max="22" min="22" style="2" width="13.28"/>
    <col collapsed="false" customWidth="true" hidden="false" outlineLevel="0" max="23" min="23" style="2" width="21.7"/>
    <col collapsed="false" customWidth="true" hidden="false" outlineLevel="0" max="24" min="24" style="2" width="19.14"/>
    <col collapsed="false" customWidth="true" hidden="false" outlineLevel="0" max="25" min="25" style="3" width="30.56"/>
    <col collapsed="false" customWidth="true" hidden="false" outlineLevel="0" max="26" min="26" style="4" width="37.56"/>
    <col collapsed="false" customWidth="true" hidden="false" outlineLevel="0" max="27" min="27" style="1" width="31.42"/>
    <col collapsed="false" customWidth="true" hidden="false" outlineLevel="0" max="28" min="28" style="1" width="27.14"/>
    <col collapsed="false" customWidth="true" hidden="false" outlineLevel="0" max="29" min="29" style="5" width="34.13"/>
    <col collapsed="false" customWidth="true" hidden="false" outlineLevel="0" max="30" min="30" style="5" width="35.56"/>
    <col collapsed="false" customWidth="true" hidden="false" outlineLevel="0" max="31" min="31" style="5" width="34.56"/>
    <col collapsed="false" customWidth="true" hidden="false" outlineLevel="0" max="32" min="32" style="5" width="45.42"/>
    <col collapsed="false" customWidth="true" hidden="false" outlineLevel="0" max="33" min="33" style="5" width="29.99"/>
    <col collapsed="false" customWidth="true" hidden="false" outlineLevel="0" max="34" min="34" style="5" width="23.28"/>
    <col collapsed="false" customWidth="true" hidden="false" outlineLevel="0" max="36" min="35" style="7" width="18.41"/>
    <col collapsed="false" customWidth="true" hidden="false" outlineLevel="0" max="49" min="37" style="5" width="25.56"/>
    <col collapsed="false" customWidth="true" hidden="false" outlineLevel="0" max="50" min="50" style="5" width="45.84"/>
    <col collapsed="false" customWidth="true" hidden="false" outlineLevel="0" max="53" min="51" style="5" width="30.85"/>
    <col collapsed="false" customWidth="true" hidden="false" outlineLevel="0" max="54" min="54" style="5" width="45.7"/>
    <col collapsed="false" customWidth="true" hidden="false" outlineLevel="0" max="62" min="55" style="5" width="30.7"/>
    <col collapsed="false" customWidth="true" hidden="false" outlineLevel="0" max="69" min="63" style="5" width="9.7"/>
    <col collapsed="false" customWidth="true" hidden="false" outlineLevel="0" max="76" min="70" style="5" width="18.28"/>
    <col collapsed="false" customWidth="true" hidden="false" outlineLevel="0" max="77" min="77" style="5" width="20.28"/>
    <col collapsed="false" customWidth="true" hidden="false" outlineLevel="0" max="78" min="78" style="8" width="15.85"/>
    <col collapsed="false" customWidth="true" hidden="false" outlineLevel="0" max="79" min="79" style="9" width="15.85"/>
    <col collapsed="false" customWidth="true" hidden="false" outlineLevel="0" max="80" min="80" style="9" width="18.85"/>
    <col collapsed="false" customWidth="true" hidden="false" outlineLevel="0" max="83" min="81" style="9" width="15.85"/>
    <col collapsed="false" customWidth="true" hidden="false" outlineLevel="0" max="86" min="84" style="10" width="21.13"/>
    <col collapsed="false" customWidth="true" hidden="false" outlineLevel="0" max="87" min="87" style="11" width="23.14"/>
    <col collapsed="false" customWidth="true" hidden="false" outlineLevel="0" max="91" min="88" style="5" width="31.7"/>
    <col collapsed="false" customWidth="true" hidden="false" outlineLevel="0" max="92" min="92" style="5" width="56.41"/>
    <col collapsed="false" customWidth="true" hidden="false" outlineLevel="0" max="93" min="93" style="5" width="29.99"/>
    <col collapsed="false" customWidth="false" hidden="false" outlineLevel="0" max="95" min="94" style="5" width="11.42"/>
    <col collapsed="false" customWidth="false" hidden="false" outlineLevel="0" max="143" min="96" style="12" width="11.42"/>
    <col collapsed="false" customWidth="false" hidden="false" outlineLevel="0" max="257" min="144" style="1" width="11.42"/>
  </cols>
  <sheetData>
    <row r="1" customFormat="false" ht="15" hidden="false" customHeight="true" outlineLevel="0" collapsed="false">
      <c r="AI1" s="13" t="s">
        <v>0</v>
      </c>
      <c r="AJ1" s="13"/>
    </row>
    <row r="2" customFormat="false" ht="15.75" hidden="false" customHeight="false" outlineLevel="0" collapsed="false">
      <c r="AI2" s="13"/>
      <c r="AJ2" s="13"/>
    </row>
    <row r="3" s="14" customFormat="true" ht="45" hidden="false" customHeight="true" outlineLevel="0" collapsed="false">
      <c r="A3" s="14" t="s">
        <v>72</v>
      </c>
      <c r="B3" s="177" t="s">
        <v>1</v>
      </c>
      <c r="C3" s="177" t="s">
        <v>2</v>
      </c>
      <c r="D3" s="177" t="s">
        <v>3</v>
      </c>
      <c r="E3" s="177" t="s">
        <v>4</v>
      </c>
      <c r="F3" s="177" t="s">
        <v>5</v>
      </c>
      <c r="G3" s="177" t="s">
        <v>6</v>
      </c>
      <c r="H3" s="177" t="s">
        <v>7</v>
      </c>
      <c r="I3" s="177" t="s">
        <v>8</v>
      </c>
      <c r="J3" s="177" t="s">
        <v>7</v>
      </c>
      <c r="K3" s="15" t="s">
        <v>9</v>
      </c>
      <c r="L3" s="15" t="s">
        <v>7</v>
      </c>
      <c r="M3" s="178" t="s">
        <v>10</v>
      </c>
      <c r="N3" s="178" t="s">
        <v>11</v>
      </c>
      <c r="O3" s="177" t="s">
        <v>12</v>
      </c>
      <c r="P3" s="179" t="s">
        <v>13</v>
      </c>
      <c r="Q3" s="180" t="s">
        <v>14</v>
      </c>
      <c r="R3" s="180" t="s">
        <v>15</v>
      </c>
      <c r="S3" s="180" t="s">
        <v>16</v>
      </c>
      <c r="T3" s="181" t="s">
        <v>17</v>
      </c>
      <c r="U3" s="177" t="s">
        <v>18</v>
      </c>
      <c r="V3" s="177" t="s">
        <v>19</v>
      </c>
      <c r="W3" s="177" t="s">
        <v>3</v>
      </c>
      <c r="X3" s="177" t="s">
        <v>20</v>
      </c>
      <c r="Y3" s="182" t="s">
        <v>21</v>
      </c>
      <c r="Z3" s="183" t="s">
        <v>22</v>
      </c>
      <c r="AA3" s="177" t="s">
        <v>23</v>
      </c>
      <c r="AB3" s="177" t="s">
        <v>24</v>
      </c>
      <c r="AC3" s="184" t="s">
        <v>25</v>
      </c>
      <c r="AD3" s="184" t="s">
        <v>26</v>
      </c>
      <c r="AE3" s="184" t="s">
        <v>18</v>
      </c>
      <c r="AF3" s="184" t="s">
        <v>27</v>
      </c>
      <c r="AG3" s="184" t="s">
        <v>28</v>
      </c>
      <c r="AH3" s="184" t="s">
        <v>29</v>
      </c>
      <c r="AI3" s="185" t="s">
        <v>30</v>
      </c>
      <c r="AJ3" s="186" t="s">
        <v>31</v>
      </c>
      <c r="AK3" s="184" t="s">
        <v>32</v>
      </c>
      <c r="AL3" s="184" t="s">
        <v>301</v>
      </c>
      <c r="AM3" s="184" t="s">
        <v>34</v>
      </c>
      <c r="AN3" s="184" t="s">
        <v>302</v>
      </c>
      <c r="AO3" s="184" t="s">
        <v>37</v>
      </c>
      <c r="AP3" s="187" t="s">
        <v>36</v>
      </c>
      <c r="AQ3" s="184" t="s">
        <v>303</v>
      </c>
      <c r="AR3" s="184" t="s">
        <v>39</v>
      </c>
      <c r="AS3" s="184" t="s">
        <v>40</v>
      </c>
      <c r="AT3" s="184" t="s">
        <v>41</v>
      </c>
      <c r="AU3" s="184" t="s">
        <v>42</v>
      </c>
      <c r="AV3" s="184" t="s">
        <v>43</v>
      </c>
      <c r="AW3" s="184" t="s">
        <v>44</v>
      </c>
      <c r="AX3" s="184" t="s">
        <v>45</v>
      </c>
      <c r="AY3" s="184" t="s">
        <v>46</v>
      </c>
      <c r="AZ3" s="184" t="s">
        <v>47</v>
      </c>
      <c r="BA3" s="184" t="s">
        <v>48</v>
      </c>
      <c r="BB3" s="184" t="s">
        <v>49</v>
      </c>
      <c r="BC3" s="184" t="s">
        <v>46</v>
      </c>
      <c r="BD3" s="184" t="s">
        <v>47</v>
      </c>
      <c r="BE3" s="184" t="s">
        <v>48</v>
      </c>
      <c r="BF3" s="188" t="s">
        <v>50</v>
      </c>
      <c r="BG3" s="184" t="s">
        <v>46</v>
      </c>
      <c r="BH3" s="184" t="s">
        <v>47</v>
      </c>
      <c r="BI3" s="184" t="s">
        <v>48</v>
      </c>
      <c r="BJ3" s="184" t="s">
        <v>51</v>
      </c>
      <c r="BK3" s="189" t="s">
        <v>6</v>
      </c>
      <c r="BL3" s="189" t="s">
        <v>8</v>
      </c>
      <c r="BM3" s="189" t="s">
        <v>9</v>
      </c>
      <c r="BN3" s="189" t="s">
        <v>3</v>
      </c>
      <c r="BO3" s="189" t="s">
        <v>6</v>
      </c>
      <c r="BP3" s="189" t="s">
        <v>8</v>
      </c>
      <c r="BQ3" s="189" t="s">
        <v>9</v>
      </c>
      <c r="BR3" s="184" t="s">
        <v>52</v>
      </c>
      <c r="BS3" s="184" t="s">
        <v>53</v>
      </c>
      <c r="BT3" s="190" t="s">
        <v>54</v>
      </c>
      <c r="BU3" s="190" t="s">
        <v>55</v>
      </c>
      <c r="BV3" s="190" t="s">
        <v>56</v>
      </c>
      <c r="BW3" s="190" t="s">
        <v>57</v>
      </c>
      <c r="BX3" s="184" t="s">
        <v>58</v>
      </c>
      <c r="BY3" s="191" t="s">
        <v>59</v>
      </c>
      <c r="BZ3" s="192" t="s">
        <v>60</v>
      </c>
      <c r="CA3" s="192"/>
      <c r="CB3" s="192"/>
      <c r="CC3" s="192"/>
      <c r="CD3" s="192"/>
      <c r="CE3" s="193" t="s">
        <v>61</v>
      </c>
      <c r="CF3" s="194" t="s">
        <v>62</v>
      </c>
      <c r="CG3" s="194" t="s">
        <v>63</v>
      </c>
      <c r="CH3" s="194" t="s">
        <v>64</v>
      </c>
      <c r="CI3" s="195" t="s">
        <v>65</v>
      </c>
      <c r="CJ3" s="196" t="s">
        <v>66</v>
      </c>
      <c r="CK3" s="184" t="s">
        <v>67</v>
      </c>
      <c r="CL3" s="197" t="s">
        <v>68</v>
      </c>
      <c r="CM3" s="197" t="s">
        <v>69</v>
      </c>
      <c r="CN3" s="184" t="s">
        <v>70</v>
      </c>
      <c r="CO3" s="197" t="s">
        <v>71</v>
      </c>
      <c r="CP3" s="35"/>
      <c r="CQ3" s="35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</row>
    <row r="4" s="198" customFormat="true" ht="30" hidden="false" customHeight="true" outlineLevel="0" collapsed="false">
      <c r="A4" s="198" t="s">
        <v>72</v>
      </c>
      <c r="B4" s="199" t="s">
        <v>304</v>
      </c>
      <c r="C4" s="200" t="s">
        <v>305</v>
      </c>
      <c r="D4" s="200" t="s">
        <v>75</v>
      </c>
      <c r="E4" s="200" t="s">
        <v>306</v>
      </c>
      <c r="F4" s="200" t="s">
        <v>307</v>
      </c>
      <c r="G4" s="199"/>
      <c r="H4" s="199"/>
      <c r="I4" s="199"/>
      <c r="J4" s="199"/>
      <c r="K4" s="42" t="s">
        <v>308</v>
      </c>
      <c r="L4" s="42" t="s">
        <v>309</v>
      </c>
      <c r="M4" s="199"/>
      <c r="N4" s="199"/>
      <c r="O4" s="199" t="n">
        <v>5</v>
      </c>
      <c r="P4" s="201" t="s">
        <v>310</v>
      </c>
      <c r="Q4" s="201"/>
      <c r="R4" s="201" t="s">
        <v>311</v>
      </c>
      <c r="S4" s="201" t="s">
        <v>312</v>
      </c>
      <c r="T4" s="201"/>
      <c r="U4" s="202"/>
      <c r="V4" s="198" t="n">
        <v>20</v>
      </c>
      <c r="W4" s="199" t="s">
        <v>75</v>
      </c>
      <c r="X4" s="199" t="n">
        <f aca="false">21*O4</f>
        <v>105</v>
      </c>
      <c r="Y4" s="203" t="s">
        <v>313</v>
      </c>
      <c r="Z4" s="149" t="s">
        <v>314</v>
      </c>
      <c r="AA4" s="199"/>
      <c r="AB4" s="199"/>
      <c r="AC4" s="199"/>
      <c r="AD4" s="200" t="s">
        <v>315</v>
      </c>
      <c r="AE4" s="199"/>
      <c r="AF4" s="199"/>
      <c r="AG4" s="199" t="s">
        <v>316</v>
      </c>
      <c r="AH4" s="199"/>
      <c r="AI4" s="198" t="n">
        <v>20</v>
      </c>
      <c r="AJ4" s="204" t="n">
        <v>25</v>
      </c>
      <c r="AK4" s="199" t="n">
        <v>6</v>
      </c>
      <c r="AL4" s="199" t="n">
        <v>2</v>
      </c>
      <c r="AM4" s="199"/>
      <c r="AN4" s="199" t="n">
        <v>1</v>
      </c>
      <c r="AO4" s="199" t="n">
        <v>2</v>
      </c>
      <c r="AP4" s="199"/>
      <c r="AQ4" s="199"/>
      <c r="AR4" s="199"/>
      <c r="AS4" s="199"/>
      <c r="AT4" s="199"/>
      <c r="AU4" s="199" t="n">
        <v>7</v>
      </c>
      <c r="AV4" s="199" t="n">
        <v>2</v>
      </c>
      <c r="AW4" s="199"/>
      <c r="AX4" s="199"/>
      <c r="AY4" s="199"/>
      <c r="AZ4" s="199"/>
      <c r="BA4" s="199"/>
      <c r="BB4" s="199"/>
      <c r="BC4" s="199"/>
      <c r="BD4" s="199"/>
      <c r="BE4" s="199"/>
      <c r="BF4" s="199"/>
      <c r="BG4" s="199"/>
      <c r="BJ4" s="205"/>
      <c r="BT4" s="206"/>
      <c r="BU4" s="206"/>
      <c r="BV4" s="206"/>
      <c r="BW4" s="206"/>
      <c r="BZ4" s="207"/>
      <c r="CA4" s="208"/>
      <c r="CB4" s="208"/>
      <c r="CC4" s="208"/>
      <c r="CD4" s="208"/>
      <c r="CE4" s="209"/>
      <c r="CI4" s="210"/>
    </row>
    <row r="5" s="211" customFormat="true" ht="15" hidden="false" customHeight="true" outlineLevel="0" collapsed="false">
      <c r="A5" s="211" t="s">
        <v>72</v>
      </c>
      <c r="B5" s="199"/>
      <c r="C5" s="201" t="s">
        <v>317</v>
      </c>
      <c r="D5" s="212"/>
      <c r="E5" s="212"/>
      <c r="F5" s="212"/>
      <c r="G5" s="42" t="s">
        <v>318</v>
      </c>
      <c r="H5" s="42" t="s">
        <v>319</v>
      </c>
      <c r="I5" s="202"/>
      <c r="J5" s="202"/>
      <c r="L5" s="42" t="s">
        <v>319</v>
      </c>
      <c r="M5" s="202"/>
      <c r="N5" s="202"/>
      <c r="O5" s="202" t="n">
        <v>5</v>
      </c>
      <c r="P5" s="213"/>
      <c r="Q5" s="213" t="s">
        <v>311</v>
      </c>
      <c r="R5" s="213"/>
      <c r="S5" s="213" t="s">
        <v>320</v>
      </c>
      <c r="T5" s="213" t="s">
        <v>311</v>
      </c>
      <c r="U5" s="202"/>
      <c r="V5" s="198" t="n">
        <v>20</v>
      </c>
      <c r="W5" s="202" t="s">
        <v>75</v>
      </c>
      <c r="X5" s="199" t="n">
        <f aca="false">21*O5</f>
        <v>105</v>
      </c>
      <c r="Y5" s="203" t="s">
        <v>313</v>
      </c>
      <c r="Z5" s="214" t="s">
        <v>321</v>
      </c>
      <c r="AA5" s="202"/>
      <c r="AB5" s="202"/>
      <c r="AC5" s="202"/>
      <c r="AD5" s="200" t="s">
        <v>315</v>
      </c>
      <c r="AE5" s="202"/>
      <c r="AF5" s="202"/>
      <c r="AG5" s="202" t="s">
        <v>316</v>
      </c>
      <c r="AH5" s="199"/>
      <c r="AI5" s="198" t="n">
        <v>20</v>
      </c>
      <c r="AJ5" s="204" t="n">
        <v>25</v>
      </c>
      <c r="AK5" s="199" t="n">
        <v>6</v>
      </c>
      <c r="AL5" s="199" t="n">
        <v>2</v>
      </c>
      <c r="AM5" s="199"/>
      <c r="AN5" s="199" t="n">
        <v>1</v>
      </c>
      <c r="AO5" s="199" t="n">
        <v>2</v>
      </c>
      <c r="AP5" s="199"/>
      <c r="AQ5" s="199"/>
      <c r="AR5" s="199"/>
      <c r="AS5" s="199"/>
      <c r="AT5" s="199"/>
      <c r="AU5" s="199" t="n">
        <v>7</v>
      </c>
      <c r="AV5" s="199" t="n">
        <v>2</v>
      </c>
      <c r="AW5" s="202"/>
      <c r="AX5" s="202"/>
      <c r="AY5" s="202"/>
      <c r="AZ5" s="202"/>
      <c r="BA5" s="202"/>
      <c r="BB5" s="202"/>
      <c r="BC5" s="202"/>
      <c r="BD5" s="202"/>
      <c r="BE5" s="202"/>
      <c r="BF5" s="202"/>
      <c r="BG5" s="202"/>
      <c r="BJ5" s="215"/>
      <c r="BZ5" s="216"/>
      <c r="CA5" s="217"/>
      <c r="CB5" s="217"/>
      <c r="CC5" s="217"/>
      <c r="CD5" s="217"/>
      <c r="CE5" s="65"/>
      <c r="CI5" s="218"/>
    </row>
    <row r="6" s="202" customFormat="true" ht="15" hidden="false" customHeight="true" outlineLevel="0" collapsed="false">
      <c r="A6" s="202" t="s">
        <v>72</v>
      </c>
      <c r="C6" s="212"/>
      <c r="D6" s="212"/>
      <c r="E6" s="212"/>
      <c r="F6" s="212"/>
      <c r="K6" s="42" t="s">
        <v>322</v>
      </c>
      <c r="L6" s="42" t="s">
        <v>323</v>
      </c>
      <c r="O6" s="202" t="n">
        <v>5</v>
      </c>
      <c r="P6" s="213" t="s">
        <v>107</v>
      </c>
      <c r="Q6" s="213" t="s">
        <v>107</v>
      </c>
      <c r="R6" s="213" t="s">
        <v>107</v>
      </c>
      <c r="S6" s="213" t="s">
        <v>324</v>
      </c>
      <c r="T6" s="213"/>
      <c r="V6" s="198" t="n">
        <v>20</v>
      </c>
      <c r="W6" s="202" t="s">
        <v>75</v>
      </c>
      <c r="X6" s="199" t="n">
        <f aca="false">21*O6</f>
        <v>105</v>
      </c>
      <c r="Y6" s="203" t="s">
        <v>313</v>
      </c>
      <c r="Z6" s="61" t="s">
        <v>325</v>
      </c>
      <c r="AD6" s="200" t="s">
        <v>315</v>
      </c>
      <c r="AG6" s="202" t="s">
        <v>316</v>
      </c>
      <c r="AH6" s="199"/>
      <c r="AI6" s="198" t="n">
        <v>20</v>
      </c>
      <c r="AJ6" s="204" t="n">
        <v>25</v>
      </c>
      <c r="AK6" s="199" t="n">
        <v>6</v>
      </c>
      <c r="AL6" s="199" t="n">
        <v>2</v>
      </c>
      <c r="AM6" s="199"/>
      <c r="AN6" s="199" t="n">
        <v>1</v>
      </c>
      <c r="AO6" s="199" t="n">
        <v>2</v>
      </c>
      <c r="AP6" s="199"/>
      <c r="AQ6" s="199"/>
      <c r="AR6" s="199"/>
      <c r="AS6" s="199"/>
      <c r="AT6" s="199"/>
      <c r="AU6" s="199" t="n">
        <v>7</v>
      </c>
      <c r="AV6" s="199" t="n">
        <v>2</v>
      </c>
      <c r="BZ6" s="219"/>
      <c r="CA6" s="58"/>
      <c r="CB6" s="58"/>
      <c r="CC6" s="58"/>
      <c r="CD6" s="58"/>
      <c r="CE6" s="58"/>
      <c r="CF6" s="58"/>
      <c r="CG6" s="58"/>
      <c r="CH6" s="58"/>
      <c r="CI6" s="220"/>
    </row>
    <row r="7" s="202" customFormat="true" ht="15" hidden="false" customHeight="true" outlineLevel="0" collapsed="false">
      <c r="A7" s="202" t="s">
        <v>72</v>
      </c>
      <c r="C7" s="212"/>
      <c r="D7" s="212"/>
      <c r="E7" s="212"/>
      <c r="F7" s="212"/>
      <c r="G7" s="215"/>
      <c r="K7" s="42" t="s">
        <v>326</v>
      </c>
      <c r="L7" s="42" t="s">
        <v>327</v>
      </c>
      <c r="O7" s="202" t="n">
        <v>3</v>
      </c>
      <c r="P7" s="213" t="s">
        <v>328</v>
      </c>
      <c r="Q7" s="213"/>
      <c r="R7" s="213" t="s">
        <v>312</v>
      </c>
      <c r="S7" s="213" t="s">
        <v>329</v>
      </c>
      <c r="T7" s="221"/>
      <c r="V7" s="198" t="n">
        <v>20</v>
      </c>
      <c r="W7" s="202" t="s">
        <v>75</v>
      </c>
      <c r="X7" s="199" t="n">
        <f aca="false">21*O7</f>
        <v>63</v>
      </c>
      <c r="Y7" s="203" t="s">
        <v>313</v>
      </c>
      <c r="Z7" s="133" t="s">
        <v>330</v>
      </c>
      <c r="AD7" s="200" t="s">
        <v>315</v>
      </c>
      <c r="AG7" s="202" t="s">
        <v>316</v>
      </c>
      <c r="AH7" s="199"/>
      <c r="AI7" s="198" t="n">
        <v>20</v>
      </c>
      <c r="AJ7" s="204" t="n">
        <v>25</v>
      </c>
      <c r="AK7" s="199" t="n">
        <v>6</v>
      </c>
      <c r="AL7" s="199" t="n">
        <v>2</v>
      </c>
      <c r="AM7" s="199"/>
      <c r="AN7" s="199" t="n">
        <v>1</v>
      </c>
      <c r="AO7" s="199" t="n">
        <v>2</v>
      </c>
      <c r="AP7" s="199"/>
      <c r="AQ7" s="199"/>
      <c r="AR7" s="199"/>
      <c r="AS7" s="199"/>
      <c r="AT7" s="199"/>
      <c r="AU7" s="199" t="n">
        <v>7</v>
      </c>
      <c r="AV7" s="199" t="n">
        <v>2</v>
      </c>
      <c r="BZ7" s="219"/>
      <c r="CA7" s="58"/>
      <c r="CB7" s="58"/>
      <c r="CC7" s="58"/>
      <c r="CD7" s="58"/>
      <c r="CE7" s="58"/>
      <c r="CF7" s="65"/>
      <c r="CG7" s="65"/>
      <c r="CH7" s="222"/>
      <c r="CI7" s="223"/>
    </row>
    <row r="8" s="202" customFormat="true" ht="15" hidden="false" customHeight="true" outlineLevel="0" collapsed="false">
      <c r="A8" s="202" t="s">
        <v>72</v>
      </c>
      <c r="I8" s="224"/>
      <c r="K8" s="42" t="s">
        <v>331</v>
      </c>
      <c r="L8" s="42" t="s">
        <v>332</v>
      </c>
      <c r="O8" s="215" t="n">
        <v>4</v>
      </c>
      <c r="P8" s="225" t="s">
        <v>329</v>
      </c>
      <c r="Q8" s="225"/>
      <c r="R8" s="225" t="s">
        <v>328</v>
      </c>
      <c r="S8" s="225" t="s">
        <v>328</v>
      </c>
      <c r="T8" s="225" t="s">
        <v>107</v>
      </c>
      <c r="U8" s="203"/>
      <c r="V8" s="198" t="n">
        <v>20</v>
      </c>
      <c r="W8" s="203" t="s">
        <v>75</v>
      </c>
      <c r="X8" s="199" t="n">
        <f aca="false">21*O8</f>
        <v>84</v>
      </c>
      <c r="Y8" s="203" t="s">
        <v>101</v>
      </c>
      <c r="Z8" s="149" t="s">
        <v>333</v>
      </c>
      <c r="AA8" s="203"/>
      <c r="AB8" s="226"/>
      <c r="AC8" s="215"/>
      <c r="AD8" s="200" t="s">
        <v>315</v>
      </c>
      <c r="AE8" s="203"/>
      <c r="AG8" s="212" t="s">
        <v>316</v>
      </c>
      <c r="AH8" s="199"/>
      <c r="AI8" s="198" t="n">
        <v>20</v>
      </c>
      <c r="AJ8" s="204" t="n">
        <v>25</v>
      </c>
      <c r="AK8" s="199" t="n">
        <v>6</v>
      </c>
      <c r="AL8" s="199" t="n">
        <v>2</v>
      </c>
      <c r="AM8" s="199"/>
      <c r="AN8" s="199" t="n">
        <v>1</v>
      </c>
      <c r="AO8" s="199" t="n">
        <v>2</v>
      </c>
      <c r="AP8" s="199"/>
      <c r="AQ8" s="199"/>
      <c r="AR8" s="199"/>
      <c r="AS8" s="199"/>
      <c r="AT8" s="199"/>
      <c r="AU8" s="199" t="n">
        <v>7</v>
      </c>
      <c r="AV8" s="199" t="n">
        <v>2</v>
      </c>
      <c r="BZ8" s="219"/>
      <c r="CA8" s="58"/>
      <c r="CB8" s="58"/>
      <c r="CC8" s="58"/>
      <c r="CD8" s="58"/>
      <c r="CE8" s="58"/>
      <c r="CF8" s="65"/>
      <c r="CG8" s="65"/>
      <c r="CH8" s="58"/>
      <c r="CI8" s="220"/>
    </row>
    <row r="9" s="227" customFormat="true" ht="18.75" hidden="false" customHeight="true" outlineLevel="0" collapsed="false">
      <c r="A9" s="227" t="s">
        <v>72</v>
      </c>
      <c r="B9" s="227" t="s">
        <v>334</v>
      </c>
      <c r="C9" s="228"/>
      <c r="D9" s="228"/>
      <c r="E9" s="228"/>
      <c r="F9" s="228"/>
      <c r="G9" s="228"/>
      <c r="H9" s="228"/>
      <c r="I9" s="228"/>
      <c r="J9" s="228"/>
      <c r="K9" s="42" t="s">
        <v>335</v>
      </c>
      <c r="L9" s="42" t="s">
        <v>336</v>
      </c>
      <c r="M9" s="228"/>
      <c r="N9" s="228"/>
      <c r="O9" s="228" t="n">
        <v>4</v>
      </c>
      <c r="P9" s="201" t="s">
        <v>312</v>
      </c>
      <c r="Q9" s="201" t="s">
        <v>312</v>
      </c>
      <c r="R9" s="201" t="s">
        <v>337</v>
      </c>
      <c r="S9" s="201"/>
      <c r="T9" s="201" t="s">
        <v>312</v>
      </c>
      <c r="U9" s="212"/>
      <c r="V9" s="198" t="n">
        <v>20</v>
      </c>
      <c r="W9" s="227" t="s">
        <v>75</v>
      </c>
      <c r="X9" s="199" t="n">
        <f aca="false">21*O9</f>
        <v>84</v>
      </c>
      <c r="Y9" s="203" t="s">
        <v>313</v>
      </c>
      <c r="Z9" s="149" t="s">
        <v>338</v>
      </c>
      <c r="AC9" s="228"/>
      <c r="AD9" s="200" t="s">
        <v>315</v>
      </c>
      <c r="AE9" s="199"/>
      <c r="AF9" s="199"/>
      <c r="AG9" s="199" t="s">
        <v>316</v>
      </c>
      <c r="AH9" s="199"/>
      <c r="AI9" s="198" t="n">
        <v>20</v>
      </c>
      <c r="AJ9" s="204" t="n">
        <v>25</v>
      </c>
      <c r="AK9" s="199" t="n">
        <v>6</v>
      </c>
      <c r="AL9" s="199" t="n">
        <v>2</v>
      </c>
      <c r="AM9" s="199"/>
      <c r="AN9" s="199" t="n">
        <v>1</v>
      </c>
      <c r="AO9" s="199" t="n">
        <v>2</v>
      </c>
      <c r="AP9" s="199"/>
      <c r="AQ9" s="199"/>
      <c r="AR9" s="199"/>
      <c r="AS9" s="199"/>
      <c r="AT9" s="199"/>
      <c r="AU9" s="199" t="n">
        <v>7</v>
      </c>
      <c r="AV9" s="199" t="n">
        <v>2</v>
      </c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  <c r="BI9" s="199"/>
      <c r="BJ9" s="199"/>
      <c r="BK9" s="199"/>
      <c r="BL9" s="199"/>
      <c r="BM9" s="199"/>
      <c r="BN9" s="199"/>
      <c r="BO9" s="199"/>
      <c r="BP9" s="199"/>
      <c r="BQ9" s="199"/>
      <c r="BR9" s="199"/>
      <c r="BS9" s="199"/>
      <c r="BT9" s="199"/>
      <c r="BU9" s="199"/>
      <c r="BV9" s="199"/>
      <c r="BW9" s="199"/>
      <c r="BX9" s="202"/>
      <c r="BY9" s="202"/>
      <c r="BZ9" s="219"/>
      <c r="CA9" s="58"/>
      <c r="CB9" s="58"/>
      <c r="CC9" s="58"/>
      <c r="CD9" s="229"/>
      <c r="CE9" s="229"/>
      <c r="CF9" s="58"/>
      <c r="CG9" s="58"/>
      <c r="CH9" s="58"/>
      <c r="CI9" s="230"/>
      <c r="CJ9" s="202"/>
      <c r="CK9" s="202"/>
      <c r="CL9" s="202"/>
      <c r="CM9" s="202"/>
      <c r="CN9" s="202"/>
      <c r="CO9" s="202"/>
      <c r="CP9" s="202"/>
      <c r="CQ9" s="202"/>
      <c r="CR9" s="202"/>
      <c r="CS9" s="202"/>
      <c r="CT9" s="202"/>
      <c r="CU9" s="202"/>
      <c r="CV9" s="202"/>
      <c r="CW9" s="202"/>
      <c r="CX9" s="202"/>
      <c r="CY9" s="202"/>
      <c r="CZ9" s="202"/>
      <c r="DA9" s="202"/>
      <c r="DB9" s="202"/>
      <c r="DC9" s="202"/>
      <c r="DD9" s="202"/>
      <c r="DE9" s="202"/>
      <c r="DF9" s="202"/>
      <c r="DG9" s="202"/>
      <c r="DH9" s="202"/>
      <c r="DI9" s="202"/>
      <c r="DJ9" s="202"/>
      <c r="DK9" s="202"/>
      <c r="DL9" s="202"/>
      <c r="DM9" s="202"/>
      <c r="DN9" s="202"/>
      <c r="DO9" s="202"/>
      <c r="DP9" s="202"/>
      <c r="DQ9" s="202"/>
      <c r="DR9" s="202"/>
      <c r="DS9" s="202"/>
      <c r="DT9" s="202"/>
      <c r="DU9" s="202"/>
      <c r="DV9" s="202"/>
      <c r="DW9" s="202"/>
      <c r="DX9" s="202"/>
      <c r="DY9" s="202"/>
      <c r="DZ9" s="202"/>
      <c r="EA9" s="202"/>
      <c r="EB9" s="202"/>
      <c r="EC9" s="202"/>
      <c r="ED9" s="202"/>
      <c r="EE9" s="202"/>
      <c r="EF9" s="202"/>
      <c r="EG9" s="202"/>
      <c r="EH9" s="202"/>
      <c r="EI9" s="202"/>
      <c r="EJ9" s="202"/>
      <c r="EK9" s="202"/>
      <c r="EL9" s="202"/>
      <c r="EM9" s="202"/>
    </row>
    <row r="10" s="227" customFormat="true" ht="18.75" hidden="false" customHeight="true" outlineLevel="0" collapsed="false">
      <c r="A10" s="227" t="s">
        <v>72</v>
      </c>
      <c r="B10" s="227" t="s">
        <v>339</v>
      </c>
      <c r="C10" s="228"/>
      <c r="D10" s="228"/>
      <c r="E10" s="228"/>
      <c r="F10" s="228"/>
      <c r="G10" s="228"/>
      <c r="H10" s="228"/>
      <c r="I10" s="228"/>
      <c r="J10" s="228"/>
      <c r="K10" s="231" t="s">
        <v>340</v>
      </c>
      <c r="L10" s="231" t="s">
        <v>341</v>
      </c>
      <c r="M10" s="228"/>
      <c r="N10" s="228"/>
      <c r="O10" s="228" t="n">
        <v>5</v>
      </c>
      <c r="P10" s="232" t="s">
        <v>342</v>
      </c>
      <c r="Q10" s="232" t="s">
        <v>342</v>
      </c>
      <c r="R10" s="232" t="s">
        <v>342</v>
      </c>
      <c r="S10" s="232" t="s">
        <v>342</v>
      </c>
      <c r="T10" s="232" t="s">
        <v>342</v>
      </c>
      <c r="U10" s="228"/>
      <c r="V10" s="198" t="n">
        <v>20</v>
      </c>
      <c r="W10" s="227" t="s">
        <v>75</v>
      </c>
      <c r="X10" s="199" t="n">
        <f aca="false">21*O10</f>
        <v>105</v>
      </c>
      <c r="Y10" s="203" t="s">
        <v>313</v>
      </c>
      <c r="Z10" s="233" t="s">
        <v>343</v>
      </c>
      <c r="AC10" s="199"/>
      <c r="AD10" s="199" t="s">
        <v>344</v>
      </c>
      <c r="AE10" s="199"/>
      <c r="AF10" s="199"/>
      <c r="AG10" s="199" t="s">
        <v>316</v>
      </c>
      <c r="AH10" s="199"/>
      <c r="AI10" s="198" t="n">
        <v>20</v>
      </c>
      <c r="AJ10" s="204" t="n">
        <v>25</v>
      </c>
      <c r="AK10" s="199" t="n">
        <v>6</v>
      </c>
      <c r="AL10" s="199" t="n">
        <v>2</v>
      </c>
      <c r="AM10" s="199"/>
      <c r="AN10" s="199" t="n">
        <v>1</v>
      </c>
      <c r="AO10" s="199" t="n">
        <v>2</v>
      </c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  <c r="BI10" s="199"/>
      <c r="BJ10" s="199"/>
      <c r="BK10" s="199"/>
      <c r="BL10" s="199"/>
      <c r="BM10" s="199"/>
      <c r="BN10" s="199"/>
      <c r="BO10" s="199"/>
      <c r="BP10" s="199"/>
      <c r="BQ10" s="199"/>
      <c r="BR10" s="199"/>
      <c r="BS10" s="199"/>
      <c r="BT10" s="199"/>
      <c r="BU10" s="199"/>
      <c r="BV10" s="199"/>
      <c r="BW10" s="199"/>
      <c r="BX10" s="202"/>
      <c r="BY10" s="202"/>
      <c r="BZ10" s="219"/>
      <c r="CA10" s="58"/>
      <c r="CB10" s="58"/>
      <c r="CC10" s="58"/>
      <c r="CD10" s="58"/>
      <c r="CE10" s="58"/>
      <c r="CF10" s="65"/>
      <c r="CG10" s="65"/>
      <c r="CH10" s="65"/>
      <c r="CI10" s="230"/>
      <c r="CJ10" s="202"/>
      <c r="CK10" s="202"/>
      <c r="CL10" s="202"/>
      <c r="CM10" s="202"/>
      <c r="CN10" s="202"/>
      <c r="CO10" s="202"/>
      <c r="CP10" s="202"/>
      <c r="CQ10" s="202"/>
      <c r="CR10" s="202"/>
      <c r="CS10" s="202"/>
      <c r="CT10" s="202"/>
      <c r="CU10" s="202"/>
      <c r="CV10" s="202"/>
      <c r="CW10" s="202"/>
      <c r="CX10" s="202"/>
      <c r="CY10" s="202"/>
      <c r="CZ10" s="202"/>
      <c r="DA10" s="202"/>
      <c r="DB10" s="202"/>
      <c r="DC10" s="202"/>
      <c r="DD10" s="202"/>
      <c r="DE10" s="202"/>
      <c r="DF10" s="202"/>
      <c r="DG10" s="202"/>
      <c r="DH10" s="202"/>
      <c r="DI10" s="202"/>
      <c r="DJ10" s="202"/>
      <c r="DK10" s="202"/>
      <c r="DL10" s="202"/>
      <c r="DM10" s="202"/>
      <c r="DN10" s="202"/>
      <c r="DO10" s="202"/>
      <c r="DP10" s="202"/>
      <c r="DQ10" s="202"/>
      <c r="DR10" s="202"/>
      <c r="DS10" s="202"/>
      <c r="DT10" s="202"/>
      <c r="DU10" s="202"/>
      <c r="DV10" s="202"/>
      <c r="DW10" s="202"/>
      <c r="DX10" s="202"/>
      <c r="DY10" s="202"/>
      <c r="DZ10" s="202"/>
      <c r="EA10" s="202"/>
      <c r="EB10" s="202"/>
      <c r="EC10" s="202"/>
      <c r="ED10" s="202"/>
      <c r="EE10" s="202"/>
      <c r="EF10" s="202"/>
      <c r="EG10" s="202"/>
      <c r="EH10" s="202"/>
      <c r="EI10" s="202"/>
      <c r="EJ10" s="202"/>
      <c r="EK10" s="202"/>
      <c r="EL10" s="202"/>
      <c r="EM10" s="202"/>
    </row>
    <row r="11" s="227" customFormat="true" ht="18.75" hidden="false" customHeight="true" outlineLevel="0" collapsed="false">
      <c r="A11" s="227" t="s">
        <v>72</v>
      </c>
      <c r="B11" s="227" t="s">
        <v>113</v>
      </c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8"/>
      <c r="O11" s="228"/>
      <c r="P11" s="232"/>
      <c r="Q11" s="232"/>
      <c r="R11" s="232"/>
      <c r="S11" s="232"/>
      <c r="T11" s="232"/>
      <c r="U11" s="228"/>
      <c r="Y11" s="234"/>
      <c r="Z11" s="233"/>
      <c r="AC11" s="199"/>
      <c r="AD11" s="199"/>
      <c r="AE11" s="199"/>
      <c r="AF11" s="199"/>
      <c r="AG11" s="199"/>
      <c r="AH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  <c r="BI11" s="199"/>
      <c r="BJ11" s="199"/>
      <c r="BK11" s="199"/>
      <c r="BL11" s="199"/>
      <c r="BM11" s="199"/>
      <c r="BN11" s="199"/>
      <c r="BO11" s="199"/>
      <c r="BP11" s="199"/>
      <c r="BQ11" s="199"/>
      <c r="BR11" s="199"/>
      <c r="BS11" s="199"/>
      <c r="BT11" s="199"/>
      <c r="BU11" s="199"/>
      <c r="BV11" s="199"/>
      <c r="BW11" s="199"/>
      <c r="BX11" s="202"/>
      <c r="BY11" s="202"/>
      <c r="BZ11" s="219"/>
      <c r="CA11" s="58"/>
      <c r="CB11" s="58"/>
      <c r="CC11" s="58"/>
      <c r="CD11" s="58"/>
      <c r="CE11" s="58"/>
      <c r="CF11" s="65"/>
      <c r="CG11" s="65"/>
      <c r="CH11" s="65"/>
      <c r="CI11" s="230"/>
      <c r="CJ11" s="202"/>
      <c r="CK11" s="202"/>
      <c r="CL11" s="202"/>
      <c r="CM11" s="202"/>
      <c r="CN11" s="202"/>
      <c r="CO11" s="202"/>
      <c r="CP11" s="202"/>
      <c r="CQ11" s="202"/>
      <c r="CR11" s="202"/>
      <c r="CS11" s="202"/>
      <c r="CT11" s="202"/>
      <c r="CU11" s="202"/>
      <c r="CV11" s="202"/>
      <c r="CW11" s="202"/>
      <c r="CX11" s="202"/>
      <c r="CY11" s="202"/>
      <c r="CZ11" s="202"/>
      <c r="DA11" s="202"/>
      <c r="DB11" s="202"/>
      <c r="DC11" s="202"/>
      <c r="DD11" s="202"/>
      <c r="DE11" s="202"/>
      <c r="DF11" s="202"/>
      <c r="DG11" s="202"/>
      <c r="DH11" s="202"/>
      <c r="DI11" s="202"/>
      <c r="DJ11" s="202"/>
      <c r="DK11" s="202"/>
      <c r="DL11" s="202"/>
      <c r="DM11" s="202"/>
      <c r="DN11" s="202"/>
      <c r="DO11" s="202"/>
      <c r="DP11" s="202"/>
      <c r="DQ11" s="202"/>
      <c r="DR11" s="202"/>
      <c r="DS11" s="202"/>
      <c r="DT11" s="202"/>
      <c r="DU11" s="202"/>
      <c r="DV11" s="202"/>
      <c r="DW11" s="202"/>
      <c r="DX11" s="202"/>
      <c r="DY11" s="202"/>
      <c r="DZ11" s="202"/>
      <c r="EA11" s="202"/>
      <c r="EB11" s="202"/>
      <c r="EC11" s="202"/>
      <c r="ED11" s="202"/>
      <c r="EE11" s="202"/>
      <c r="EF11" s="202"/>
      <c r="EG11" s="202"/>
      <c r="EH11" s="202"/>
      <c r="EI11" s="202"/>
      <c r="EJ11" s="202"/>
      <c r="EK11" s="202"/>
      <c r="EL11" s="202"/>
      <c r="EM11" s="202"/>
    </row>
    <row r="12" s="235" customFormat="true" ht="18.75" hidden="false" customHeight="true" outlineLevel="0" collapsed="false">
      <c r="A12" s="235" t="s">
        <v>72</v>
      </c>
      <c r="B12" s="235" t="s">
        <v>345</v>
      </c>
      <c r="C12" s="236"/>
      <c r="D12" s="236"/>
      <c r="E12" s="236"/>
      <c r="F12" s="236"/>
      <c r="G12" s="236"/>
      <c r="H12" s="236"/>
      <c r="I12" s="236"/>
      <c r="J12" s="236"/>
      <c r="K12" s="236"/>
      <c r="L12" s="236"/>
      <c r="M12" s="236"/>
      <c r="N12" s="236"/>
      <c r="O12" s="236" t="n">
        <f aca="false">SUM(O9:O10)</f>
        <v>9</v>
      </c>
      <c r="P12" s="237"/>
      <c r="Q12" s="237"/>
      <c r="R12" s="237"/>
      <c r="S12" s="237"/>
      <c r="T12" s="237"/>
      <c r="U12" s="236" t="n">
        <f aca="false">SUM(U9:U10)</f>
        <v>0</v>
      </c>
      <c r="Y12" s="238"/>
      <c r="Z12" s="239"/>
      <c r="BX12" s="202"/>
      <c r="BY12" s="202"/>
      <c r="BZ12" s="219"/>
      <c r="CA12" s="58"/>
      <c r="CB12" s="58"/>
      <c r="CC12" s="58"/>
      <c r="CD12" s="229" t="n">
        <f aca="false">SUM(CD9:CD10)</f>
        <v>0</v>
      </c>
      <c r="CE12" s="229"/>
      <c r="CF12" s="65" t="n">
        <f aca="false">SUM(CF9:CF10)</f>
        <v>0</v>
      </c>
      <c r="CG12" s="65"/>
      <c r="CH12" s="229"/>
      <c r="CI12" s="240"/>
      <c r="CJ12" s="202"/>
      <c r="CK12" s="202"/>
      <c r="CL12" s="202"/>
      <c r="CM12" s="202"/>
      <c r="CN12" s="202"/>
      <c r="CO12" s="202"/>
      <c r="CP12" s="202"/>
      <c r="CQ12" s="202"/>
      <c r="CR12" s="202"/>
      <c r="CS12" s="202"/>
      <c r="CT12" s="202"/>
      <c r="CU12" s="202"/>
      <c r="CV12" s="202"/>
      <c r="CW12" s="202"/>
      <c r="CX12" s="202"/>
      <c r="CY12" s="202"/>
      <c r="CZ12" s="202"/>
      <c r="DA12" s="202"/>
      <c r="DB12" s="202"/>
      <c r="DC12" s="202"/>
      <c r="DD12" s="202"/>
      <c r="DE12" s="202"/>
      <c r="DF12" s="202"/>
      <c r="DG12" s="202"/>
      <c r="DH12" s="202"/>
      <c r="DI12" s="202"/>
      <c r="DJ12" s="202"/>
      <c r="DK12" s="202"/>
      <c r="DL12" s="202"/>
      <c r="DM12" s="202"/>
      <c r="DN12" s="202"/>
      <c r="DO12" s="202"/>
      <c r="DP12" s="202"/>
      <c r="DQ12" s="202"/>
    </row>
    <row r="13" s="198" customFormat="true" ht="30" hidden="false" customHeight="true" outlineLevel="0" collapsed="false">
      <c r="A13" s="198" t="s">
        <v>72</v>
      </c>
      <c r="B13" s="199" t="s">
        <v>304</v>
      </c>
      <c r="C13" s="200" t="s">
        <v>305</v>
      </c>
      <c r="D13" s="200" t="s">
        <v>75</v>
      </c>
      <c r="E13" s="200" t="s">
        <v>306</v>
      </c>
      <c r="F13" s="200" t="s">
        <v>307</v>
      </c>
      <c r="G13" s="199"/>
      <c r="H13" s="199"/>
      <c r="I13" s="199"/>
      <c r="J13" s="199"/>
      <c r="K13" s="42" t="s">
        <v>308</v>
      </c>
      <c r="L13" s="42" t="s">
        <v>309</v>
      </c>
      <c r="M13" s="199"/>
      <c r="N13" s="199"/>
      <c r="O13" s="199" t="n">
        <v>5</v>
      </c>
      <c r="P13" s="241" t="s">
        <v>200</v>
      </c>
      <c r="Q13" s="241"/>
      <c r="R13" s="212" t="s">
        <v>328</v>
      </c>
      <c r="S13" s="212" t="s">
        <v>200</v>
      </c>
      <c r="T13" s="212" t="s">
        <v>346</v>
      </c>
      <c r="U13" s="202"/>
      <c r="V13" s="198" t="n">
        <v>20</v>
      </c>
      <c r="W13" s="202" t="s">
        <v>75</v>
      </c>
      <c r="X13" s="199" t="n">
        <f aca="false">21*O13</f>
        <v>105</v>
      </c>
      <c r="Y13" s="203" t="s">
        <v>313</v>
      </c>
      <c r="Z13" s="149" t="s">
        <v>314</v>
      </c>
      <c r="AA13" s="199"/>
      <c r="AB13" s="199"/>
      <c r="AC13" s="199"/>
      <c r="AD13" s="200" t="s">
        <v>347</v>
      </c>
      <c r="AE13" s="199"/>
      <c r="AF13" s="199"/>
      <c r="AG13" s="199" t="s">
        <v>316</v>
      </c>
      <c r="AH13" s="199"/>
      <c r="AI13" s="198" t="n">
        <v>20</v>
      </c>
      <c r="AJ13" s="204" t="n">
        <v>25</v>
      </c>
      <c r="AK13" s="199" t="n">
        <v>6</v>
      </c>
      <c r="AL13" s="199" t="n">
        <v>3</v>
      </c>
      <c r="AM13" s="199"/>
      <c r="AN13" s="199" t="n">
        <v>1</v>
      </c>
      <c r="AO13" s="199" t="n">
        <v>6</v>
      </c>
      <c r="AP13" s="199"/>
      <c r="AQ13" s="199"/>
      <c r="AR13" s="199"/>
      <c r="AS13" s="199"/>
      <c r="AT13" s="199"/>
      <c r="AU13" s="199" t="n">
        <v>4</v>
      </c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J13" s="205"/>
      <c r="BT13" s="206"/>
      <c r="BU13" s="206"/>
      <c r="BV13" s="206"/>
      <c r="BW13" s="206"/>
      <c r="BZ13" s="207"/>
      <c r="CA13" s="208"/>
      <c r="CB13" s="208"/>
      <c r="CC13" s="208"/>
      <c r="CD13" s="208"/>
      <c r="CE13" s="209"/>
      <c r="CI13" s="210"/>
    </row>
    <row r="14" s="211" customFormat="true" ht="15" hidden="false" customHeight="true" outlineLevel="0" collapsed="false">
      <c r="A14" s="211" t="s">
        <v>72</v>
      </c>
      <c r="B14" s="199"/>
      <c r="C14" s="201" t="s">
        <v>348</v>
      </c>
      <c r="D14" s="212"/>
      <c r="E14" s="212"/>
      <c r="F14" s="212"/>
      <c r="G14" s="42" t="s">
        <v>318</v>
      </c>
      <c r="H14" s="42" t="s">
        <v>319</v>
      </c>
      <c r="I14" s="202"/>
      <c r="J14" s="202"/>
      <c r="L14" s="42" t="s">
        <v>319</v>
      </c>
      <c r="M14" s="202"/>
      <c r="N14" s="202"/>
      <c r="O14" s="202" t="n">
        <v>5</v>
      </c>
      <c r="P14" s="212" t="s">
        <v>337</v>
      </c>
      <c r="Q14" s="212" t="s">
        <v>200</v>
      </c>
      <c r="R14" s="212" t="s">
        <v>200</v>
      </c>
      <c r="S14" s="212" t="s">
        <v>179</v>
      </c>
      <c r="T14" s="212" t="s">
        <v>188</v>
      </c>
      <c r="U14" s="202"/>
      <c r="V14" s="198" t="n">
        <v>20</v>
      </c>
      <c r="W14" s="202" t="s">
        <v>75</v>
      </c>
      <c r="X14" s="199" t="n">
        <f aca="false">21*O14</f>
        <v>105</v>
      </c>
      <c r="Y14" s="203" t="s">
        <v>313</v>
      </c>
      <c r="Z14" s="214" t="s">
        <v>321</v>
      </c>
      <c r="AA14" s="202"/>
      <c r="AB14" s="202"/>
      <c r="AC14" s="202"/>
      <c r="AD14" s="200" t="s">
        <v>347</v>
      </c>
      <c r="AE14" s="202"/>
      <c r="AF14" s="202"/>
      <c r="AG14" s="202" t="s">
        <v>316</v>
      </c>
      <c r="AH14" s="199"/>
      <c r="AI14" s="198" t="n">
        <v>20</v>
      </c>
      <c r="AJ14" s="204" t="n">
        <v>25</v>
      </c>
      <c r="AK14" s="199" t="n">
        <v>6</v>
      </c>
      <c r="AL14" s="199" t="n">
        <v>3</v>
      </c>
      <c r="AM14" s="199"/>
      <c r="AN14" s="199" t="n">
        <v>1</v>
      </c>
      <c r="AO14" s="199" t="n">
        <v>6</v>
      </c>
      <c r="AP14" s="199"/>
      <c r="AQ14" s="199"/>
      <c r="AR14" s="199"/>
      <c r="AS14" s="199"/>
      <c r="AT14" s="199"/>
      <c r="AU14" s="199" t="n">
        <v>4</v>
      </c>
      <c r="AV14" s="199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J14" s="215"/>
      <c r="BZ14" s="216"/>
      <c r="CA14" s="217"/>
      <c r="CB14" s="217"/>
      <c r="CC14" s="217"/>
      <c r="CD14" s="217"/>
      <c r="CE14" s="65"/>
      <c r="CI14" s="218"/>
    </row>
    <row r="15" s="202" customFormat="true" ht="15" hidden="false" customHeight="true" outlineLevel="0" collapsed="false">
      <c r="A15" s="202" t="s">
        <v>72</v>
      </c>
      <c r="C15" s="212"/>
      <c r="D15" s="212"/>
      <c r="E15" s="212"/>
      <c r="F15" s="212"/>
      <c r="K15" s="42" t="s">
        <v>322</v>
      </c>
      <c r="L15" s="42" t="s">
        <v>323</v>
      </c>
      <c r="O15" s="202" t="n">
        <v>5</v>
      </c>
      <c r="P15" s="212" t="s">
        <v>107</v>
      </c>
      <c r="Q15" s="212" t="s">
        <v>349</v>
      </c>
      <c r="R15" s="212" t="s">
        <v>107</v>
      </c>
      <c r="S15" s="212" t="s">
        <v>107</v>
      </c>
      <c r="T15" s="212"/>
      <c r="V15" s="198" t="n">
        <v>20</v>
      </c>
      <c r="W15" s="202" t="s">
        <v>75</v>
      </c>
      <c r="X15" s="199" t="n">
        <f aca="false">21*O15</f>
        <v>105</v>
      </c>
      <c r="Y15" s="203" t="s">
        <v>313</v>
      </c>
      <c r="Z15" s="61" t="s">
        <v>325</v>
      </c>
      <c r="AD15" s="200" t="s">
        <v>347</v>
      </c>
      <c r="AG15" s="202" t="s">
        <v>316</v>
      </c>
      <c r="AH15" s="199"/>
      <c r="AI15" s="198" t="n">
        <v>20</v>
      </c>
      <c r="AJ15" s="204" t="n">
        <v>25</v>
      </c>
      <c r="AK15" s="199" t="n">
        <v>6</v>
      </c>
      <c r="AL15" s="199" t="n">
        <v>3</v>
      </c>
      <c r="AM15" s="199"/>
      <c r="AN15" s="199" t="n">
        <v>1</v>
      </c>
      <c r="AO15" s="199" t="n">
        <v>6</v>
      </c>
      <c r="AP15" s="199"/>
      <c r="AQ15" s="199"/>
      <c r="AR15" s="199"/>
      <c r="AS15" s="199"/>
      <c r="AT15" s="199"/>
      <c r="AU15" s="199" t="n">
        <v>4</v>
      </c>
      <c r="AV15" s="199"/>
      <c r="BZ15" s="219"/>
      <c r="CA15" s="58"/>
      <c r="CB15" s="58"/>
      <c r="CC15" s="58"/>
      <c r="CD15" s="58"/>
      <c r="CE15" s="58"/>
      <c r="CF15" s="58"/>
      <c r="CG15" s="58"/>
      <c r="CH15" s="58"/>
      <c r="CI15" s="220"/>
    </row>
    <row r="16" s="202" customFormat="true" ht="15" hidden="false" customHeight="true" outlineLevel="0" collapsed="false">
      <c r="A16" s="202" t="s">
        <v>72</v>
      </c>
      <c r="C16" s="212"/>
      <c r="D16" s="212"/>
      <c r="E16" s="212"/>
      <c r="F16" s="212"/>
      <c r="G16" s="215"/>
      <c r="K16" s="42" t="s">
        <v>326</v>
      </c>
      <c r="L16" s="42" t="s">
        <v>327</v>
      </c>
      <c r="O16" s="202" t="n">
        <v>3</v>
      </c>
      <c r="P16" s="212" t="s">
        <v>188</v>
      </c>
      <c r="Q16" s="212"/>
      <c r="R16" s="212" t="s">
        <v>337</v>
      </c>
      <c r="S16" s="212" t="s">
        <v>328</v>
      </c>
      <c r="T16" s="212"/>
      <c r="V16" s="198" t="n">
        <v>20</v>
      </c>
      <c r="W16" s="202" t="s">
        <v>75</v>
      </c>
      <c r="X16" s="199" t="n">
        <f aca="false">21*O16</f>
        <v>63</v>
      </c>
      <c r="Y16" s="203" t="s">
        <v>313</v>
      </c>
      <c r="Z16" s="133" t="s">
        <v>330</v>
      </c>
      <c r="AD16" s="200" t="s">
        <v>347</v>
      </c>
      <c r="AG16" s="202" t="s">
        <v>316</v>
      </c>
      <c r="AH16" s="199"/>
      <c r="AI16" s="198" t="n">
        <v>20</v>
      </c>
      <c r="AJ16" s="204" t="n">
        <v>25</v>
      </c>
      <c r="AK16" s="199" t="n">
        <v>6</v>
      </c>
      <c r="AL16" s="199" t="n">
        <v>3</v>
      </c>
      <c r="AM16" s="199"/>
      <c r="AN16" s="199" t="n">
        <v>1</v>
      </c>
      <c r="AO16" s="199" t="n">
        <v>6</v>
      </c>
      <c r="AP16" s="199"/>
      <c r="AQ16" s="199"/>
      <c r="AR16" s="199"/>
      <c r="AS16" s="199"/>
      <c r="AT16" s="199"/>
      <c r="AU16" s="199" t="n">
        <v>4</v>
      </c>
      <c r="AV16" s="199"/>
      <c r="BZ16" s="219"/>
      <c r="CA16" s="58"/>
      <c r="CB16" s="58"/>
      <c r="CC16" s="58"/>
      <c r="CD16" s="58"/>
      <c r="CE16" s="58"/>
      <c r="CF16" s="65"/>
      <c r="CG16" s="65"/>
      <c r="CH16" s="222"/>
      <c r="CI16" s="223"/>
    </row>
    <row r="17" s="202" customFormat="true" ht="15" hidden="false" customHeight="true" outlineLevel="0" collapsed="false">
      <c r="A17" s="202" t="s">
        <v>72</v>
      </c>
      <c r="I17" s="224"/>
      <c r="K17" s="42" t="s">
        <v>331</v>
      </c>
      <c r="L17" s="42" t="s">
        <v>332</v>
      </c>
      <c r="O17" s="215" t="n">
        <v>4</v>
      </c>
      <c r="P17" s="212" t="s">
        <v>179</v>
      </c>
      <c r="Q17" s="212" t="s">
        <v>179</v>
      </c>
      <c r="R17" s="212" t="s">
        <v>188</v>
      </c>
      <c r="S17" s="212" t="s">
        <v>188</v>
      </c>
      <c r="T17" s="212"/>
      <c r="U17" s="203"/>
      <c r="V17" s="198" t="n">
        <v>20</v>
      </c>
      <c r="W17" s="203" t="s">
        <v>75</v>
      </c>
      <c r="X17" s="199" t="n">
        <f aca="false">21*O17</f>
        <v>84</v>
      </c>
      <c r="Y17" s="203" t="s">
        <v>101</v>
      </c>
      <c r="Z17" s="149" t="s">
        <v>333</v>
      </c>
      <c r="AA17" s="203"/>
      <c r="AB17" s="226"/>
      <c r="AC17" s="215"/>
      <c r="AD17" s="200" t="s">
        <v>347</v>
      </c>
      <c r="AE17" s="203"/>
      <c r="AG17" s="212" t="s">
        <v>316</v>
      </c>
      <c r="AH17" s="199"/>
      <c r="AI17" s="198" t="n">
        <v>20</v>
      </c>
      <c r="AJ17" s="204" t="n">
        <v>25</v>
      </c>
      <c r="AK17" s="199" t="n">
        <v>6</v>
      </c>
      <c r="AL17" s="199" t="n">
        <v>3</v>
      </c>
      <c r="AM17" s="199"/>
      <c r="AN17" s="199" t="n">
        <v>1</v>
      </c>
      <c r="AO17" s="199" t="n">
        <v>6</v>
      </c>
      <c r="AP17" s="199"/>
      <c r="AQ17" s="199"/>
      <c r="AR17" s="199"/>
      <c r="AS17" s="199"/>
      <c r="AT17" s="199"/>
      <c r="AU17" s="199" t="n">
        <v>4</v>
      </c>
      <c r="AV17" s="199"/>
      <c r="BZ17" s="219"/>
      <c r="CA17" s="58"/>
      <c r="CB17" s="58"/>
      <c r="CC17" s="58"/>
      <c r="CD17" s="58"/>
      <c r="CE17" s="58"/>
      <c r="CF17" s="65"/>
      <c r="CG17" s="65"/>
      <c r="CH17" s="58"/>
      <c r="CI17" s="220"/>
    </row>
    <row r="18" s="227" customFormat="true" ht="18.75" hidden="false" customHeight="true" outlineLevel="0" collapsed="false">
      <c r="A18" s="227" t="s">
        <v>72</v>
      </c>
      <c r="C18" s="228"/>
      <c r="D18" s="228"/>
      <c r="E18" s="228"/>
      <c r="F18" s="228"/>
      <c r="G18" s="228"/>
      <c r="H18" s="228"/>
      <c r="I18" s="228"/>
      <c r="J18" s="228"/>
      <c r="K18" s="42" t="s">
        <v>335</v>
      </c>
      <c r="L18" s="42" t="s">
        <v>336</v>
      </c>
      <c r="M18" s="228"/>
      <c r="N18" s="228"/>
      <c r="O18" s="228" t="n">
        <v>4</v>
      </c>
      <c r="P18" s="212" t="s">
        <v>328</v>
      </c>
      <c r="Q18" s="212"/>
      <c r="R18" s="212" t="s">
        <v>179</v>
      </c>
      <c r="S18" s="212" t="s">
        <v>337</v>
      </c>
      <c r="T18" s="212" t="s">
        <v>107</v>
      </c>
      <c r="U18" s="212"/>
      <c r="V18" s="198" t="n">
        <v>20</v>
      </c>
      <c r="W18" s="202" t="s">
        <v>75</v>
      </c>
      <c r="X18" s="199" t="n">
        <f aca="false">21*O18</f>
        <v>84</v>
      </c>
      <c r="Y18" s="203" t="s">
        <v>313</v>
      </c>
      <c r="Z18" s="149" t="s">
        <v>338</v>
      </c>
      <c r="AC18" s="228"/>
      <c r="AD18" s="200" t="s">
        <v>347</v>
      </c>
      <c r="AE18" s="199"/>
      <c r="AF18" s="199"/>
      <c r="AG18" s="199" t="s">
        <v>316</v>
      </c>
      <c r="AH18" s="199"/>
      <c r="AI18" s="198" t="n">
        <v>20</v>
      </c>
      <c r="AJ18" s="204" t="n">
        <v>25</v>
      </c>
      <c r="AK18" s="199" t="n">
        <v>6</v>
      </c>
      <c r="AL18" s="199" t="n">
        <v>3</v>
      </c>
      <c r="AM18" s="199"/>
      <c r="AN18" s="199" t="n">
        <v>1</v>
      </c>
      <c r="AO18" s="199" t="n">
        <v>6</v>
      </c>
      <c r="AP18" s="199"/>
      <c r="AQ18" s="199"/>
      <c r="AR18" s="199"/>
      <c r="AS18" s="199"/>
      <c r="AT18" s="199"/>
      <c r="AU18" s="199" t="n">
        <v>4</v>
      </c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  <c r="BI18" s="199"/>
      <c r="BJ18" s="199"/>
      <c r="BK18" s="199"/>
      <c r="BL18" s="199"/>
      <c r="BM18" s="199"/>
      <c r="BN18" s="199"/>
      <c r="BO18" s="199"/>
      <c r="BP18" s="199"/>
      <c r="BQ18" s="199"/>
      <c r="BR18" s="199"/>
      <c r="BS18" s="199"/>
      <c r="BT18" s="199"/>
      <c r="BU18" s="199"/>
      <c r="BV18" s="199"/>
      <c r="BW18" s="199"/>
      <c r="BX18" s="202"/>
      <c r="BY18" s="202"/>
      <c r="BZ18" s="219"/>
      <c r="CA18" s="58"/>
      <c r="CB18" s="58"/>
      <c r="CC18" s="58"/>
      <c r="CD18" s="229"/>
      <c r="CE18" s="229"/>
      <c r="CF18" s="58"/>
      <c r="CG18" s="58"/>
      <c r="CH18" s="58"/>
      <c r="CI18" s="230"/>
      <c r="CJ18" s="202"/>
      <c r="CK18" s="202"/>
      <c r="CL18" s="202"/>
      <c r="CM18" s="202"/>
      <c r="CN18" s="202"/>
      <c r="CO18" s="202"/>
      <c r="CP18" s="202"/>
      <c r="CQ18" s="202"/>
      <c r="CR18" s="202"/>
      <c r="CS18" s="202"/>
      <c r="CT18" s="202"/>
      <c r="CU18" s="202"/>
      <c r="CV18" s="202"/>
      <c r="CW18" s="202"/>
      <c r="CX18" s="202"/>
      <c r="CY18" s="202"/>
      <c r="CZ18" s="202"/>
      <c r="DA18" s="202"/>
      <c r="DB18" s="202"/>
      <c r="DC18" s="202"/>
      <c r="DD18" s="202"/>
      <c r="DE18" s="202"/>
      <c r="DF18" s="202"/>
      <c r="DG18" s="202"/>
      <c r="DH18" s="202"/>
      <c r="DI18" s="202"/>
      <c r="DJ18" s="202"/>
      <c r="DK18" s="202"/>
      <c r="DL18" s="202"/>
      <c r="DM18" s="202"/>
      <c r="DN18" s="202"/>
      <c r="DO18" s="202"/>
      <c r="DP18" s="202"/>
      <c r="DQ18" s="202"/>
      <c r="DR18" s="202"/>
      <c r="DS18" s="202"/>
      <c r="DT18" s="202"/>
      <c r="DU18" s="202"/>
      <c r="DV18" s="202"/>
      <c r="DW18" s="202"/>
      <c r="DX18" s="202"/>
      <c r="DY18" s="202"/>
      <c r="DZ18" s="202"/>
      <c r="EA18" s="202"/>
      <c r="EB18" s="202"/>
      <c r="EC18" s="202"/>
      <c r="ED18" s="202"/>
      <c r="EE18" s="202"/>
      <c r="EF18" s="202"/>
      <c r="EG18" s="202"/>
      <c r="EH18" s="202"/>
      <c r="EI18" s="202"/>
      <c r="EJ18" s="202"/>
      <c r="EK18" s="202"/>
      <c r="EL18" s="202"/>
      <c r="EM18" s="202"/>
    </row>
    <row r="19" s="227" customFormat="true" ht="18.75" hidden="false" customHeight="true" outlineLevel="0" collapsed="false">
      <c r="A19" s="227" t="s">
        <v>72</v>
      </c>
      <c r="C19" s="228"/>
      <c r="D19" s="228"/>
      <c r="E19" s="228"/>
      <c r="F19" s="228"/>
      <c r="G19" s="228"/>
      <c r="H19" s="228"/>
      <c r="I19" s="228"/>
      <c r="J19" s="228"/>
      <c r="K19" s="231" t="s">
        <v>340</v>
      </c>
      <c r="L19" s="231" t="s">
        <v>341</v>
      </c>
      <c r="M19" s="228"/>
      <c r="N19" s="228"/>
      <c r="O19" s="228" t="n">
        <v>5</v>
      </c>
      <c r="P19" s="201" t="s">
        <v>211</v>
      </c>
      <c r="Q19" s="201" t="s">
        <v>211</v>
      </c>
      <c r="R19" s="201" t="s">
        <v>211</v>
      </c>
      <c r="S19" s="201" t="s">
        <v>211</v>
      </c>
      <c r="T19" s="201" t="s">
        <v>211</v>
      </c>
      <c r="U19" s="228"/>
      <c r="V19" s="198" t="n">
        <v>20</v>
      </c>
      <c r="W19" s="202" t="s">
        <v>75</v>
      </c>
      <c r="X19" s="199" t="n">
        <f aca="false">21*O19</f>
        <v>105</v>
      </c>
      <c r="Y19" s="203" t="s">
        <v>313</v>
      </c>
      <c r="Z19" s="233" t="s">
        <v>343</v>
      </c>
      <c r="AC19" s="199"/>
      <c r="AD19" s="199" t="s">
        <v>344</v>
      </c>
      <c r="AE19" s="199"/>
      <c r="AF19" s="199"/>
      <c r="AG19" s="199" t="s">
        <v>316</v>
      </c>
      <c r="AH19" s="199"/>
      <c r="AI19" s="198" t="n">
        <v>20</v>
      </c>
      <c r="AJ19" s="204" t="n">
        <v>25</v>
      </c>
      <c r="AK19" s="199" t="n">
        <v>6</v>
      </c>
      <c r="AL19" s="199" t="n">
        <v>3</v>
      </c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  <c r="BI19" s="199"/>
      <c r="BJ19" s="199"/>
      <c r="BK19" s="199"/>
      <c r="BL19" s="199"/>
      <c r="BM19" s="199"/>
      <c r="BN19" s="199"/>
      <c r="BO19" s="199"/>
      <c r="BP19" s="199"/>
      <c r="BQ19" s="199"/>
      <c r="BR19" s="199"/>
      <c r="BS19" s="199"/>
      <c r="BT19" s="199"/>
      <c r="BU19" s="199"/>
      <c r="BV19" s="199"/>
      <c r="BW19" s="199"/>
      <c r="BX19" s="202"/>
      <c r="BY19" s="202"/>
      <c r="BZ19" s="219"/>
      <c r="CA19" s="58"/>
      <c r="CB19" s="58"/>
      <c r="CC19" s="58"/>
      <c r="CD19" s="58"/>
      <c r="CE19" s="58"/>
      <c r="CF19" s="65"/>
      <c r="CG19" s="65"/>
      <c r="CH19" s="65"/>
      <c r="CI19" s="230"/>
      <c r="CJ19" s="202"/>
      <c r="CK19" s="202"/>
      <c r="CL19" s="202"/>
      <c r="CM19" s="202"/>
      <c r="CN19" s="202"/>
      <c r="CO19" s="202"/>
      <c r="CP19" s="202"/>
      <c r="CQ19" s="202"/>
      <c r="CR19" s="202"/>
      <c r="CS19" s="202"/>
      <c r="CT19" s="202"/>
      <c r="CU19" s="202"/>
      <c r="CV19" s="202"/>
      <c r="CW19" s="202"/>
      <c r="CX19" s="202"/>
      <c r="CY19" s="202"/>
      <c r="CZ19" s="202"/>
      <c r="DA19" s="202"/>
      <c r="DB19" s="202"/>
      <c r="DC19" s="202"/>
      <c r="DD19" s="202"/>
      <c r="DE19" s="202"/>
      <c r="DF19" s="202"/>
      <c r="DG19" s="202"/>
      <c r="DH19" s="202"/>
      <c r="DI19" s="202"/>
      <c r="DJ19" s="202"/>
      <c r="DK19" s="202"/>
      <c r="DL19" s="202"/>
      <c r="DM19" s="202"/>
      <c r="DN19" s="202"/>
      <c r="DO19" s="202"/>
      <c r="DP19" s="202"/>
      <c r="DQ19" s="202"/>
      <c r="DR19" s="202"/>
      <c r="DS19" s="202"/>
      <c r="DT19" s="202"/>
      <c r="DU19" s="202"/>
      <c r="DV19" s="202"/>
      <c r="DW19" s="202"/>
      <c r="DX19" s="202"/>
      <c r="DY19" s="202"/>
      <c r="DZ19" s="202"/>
      <c r="EA19" s="202"/>
      <c r="EB19" s="202"/>
      <c r="EC19" s="202"/>
      <c r="ED19" s="202"/>
      <c r="EE19" s="202"/>
      <c r="EF19" s="202"/>
      <c r="EG19" s="202"/>
      <c r="EH19" s="202"/>
      <c r="EI19" s="202"/>
      <c r="EJ19" s="202"/>
      <c r="EK19" s="202"/>
      <c r="EL19" s="202"/>
      <c r="EM19" s="202"/>
    </row>
    <row r="20" s="247" customFormat="true" ht="19.5" hidden="false" customHeight="true" outlineLevel="0" collapsed="false">
      <c r="A20" s="227" t="s">
        <v>72</v>
      </c>
      <c r="B20" s="59"/>
      <c r="C20" s="59"/>
      <c r="D20" s="59"/>
      <c r="E20" s="59"/>
      <c r="F20" s="90"/>
      <c r="G20" s="90"/>
      <c r="H20" s="90"/>
      <c r="I20" s="90"/>
      <c r="J20" s="242"/>
      <c r="K20" s="243" t="s">
        <v>350</v>
      </c>
      <c r="L20" s="244"/>
      <c r="M20" s="59"/>
      <c r="N20" s="59" t="n">
        <v>4</v>
      </c>
      <c r="O20" s="245" t="n">
        <v>2</v>
      </c>
      <c r="P20" s="90" t="s">
        <v>215</v>
      </c>
      <c r="Q20" s="246"/>
      <c r="R20" s="90" t="s">
        <v>215</v>
      </c>
      <c r="S20" s="246"/>
      <c r="T20" s="59"/>
      <c r="U20" s="211"/>
      <c r="V20" s="198" t="n">
        <v>20</v>
      </c>
      <c r="W20" s="202" t="s">
        <v>75</v>
      </c>
      <c r="X20" s="199" t="n">
        <f aca="false">21*O20</f>
        <v>42</v>
      </c>
      <c r="Y20" s="203" t="s">
        <v>101</v>
      </c>
      <c r="Z20" s="133" t="s">
        <v>351</v>
      </c>
      <c r="AA20" s="58"/>
      <c r="AB20" s="58"/>
      <c r="AC20" s="59"/>
      <c r="AD20" s="58" t="s">
        <v>352</v>
      </c>
      <c r="AE20" s="58"/>
      <c r="AF20" s="58"/>
      <c r="AG20" s="199" t="s">
        <v>316</v>
      </c>
      <c r="AH20" s="199"/>
      <c r="AI20" s="198" t="n">
        <v>20</v>
      </c>
      <c r="AJ20" s="204" t="n">
        <v>25</v>
      </c>
      <c r="AK20" s="199" t="n">
        <v>6</v>
      </c>
      <c r="AL20" s="199" t="n">
        <v>3</v>
      </c>
      <c r="AM20" s="199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65"/>
      <c r="CF20" s="65"/>
      <c r="CG20" s="65"/>
      <c r="CH20" s="65"/>
      <c r="CI20" s="58"/>
      <c r="CJ20" s="58"/>
      <c r="CK20" s="58"/>
      <c r="CL20" s="58"/>
      <c r="CM20" s="58"/>
      <c r="CN20" s="58"/>
      <c r="CO20" s="242"/>
    </row>
    <row r="21" s="247" customFormat="true" ht="15" hidden="false" customHeight="false" outlineLevel="0" collapsed="false">
      <c r="A21" s="227" t="s">
        <v>72</v>
      </c>
      <c r="B21" s="59"/>
      <c r="C21" s="59"/>
      <c r="D21" s="59"/>
      <c r="E21" s="59"/>
      <c r="F21" s="90"/>
      <c r="G21" s="90"/>
      <c r="H21" s="90"/>
      <c r="I21" s="90"/>
      <c r="J21" s="242"/>
      <c r="K21" s="243" t="s">
        <v>353</v>
      </c>
      <c r="L21" s="244"/>
      <c r="M21" s="59"/>
      <c r="N21" s="59" t="n">
        <v>6</v>
      </c>
      <c r="O21" s="248" t="n">
        <v>3</v>
      </c>
      <c r="P21" s="246"/>
      <c r="Q21" s="90" t="s">
        <v>215</v>
      </c>
      <c r="R21" s="246"/>
      <c r="S21" s="90" t="s">
        <v>215</v>
      </c>
      <c r="T21" s="90" t="s">
        <v>215</v>
      </c>
      <c r="U21" s="211"/>
      <c r="V21" s="198" t="n">
        <v>20</v>
      </c>
      <c r="W21" s="202" t="s">
        <v>75</v>
      </c>
      <c r="X21" s="199" t="n">
        <f aca="false">21*O21</f>
        <v>63</v>
      </c>
      <c r="Y21" s="203" t="s">
        <v>101</v>
      </c>
      <c r="Z21" s="133" t="s">
        <v>351</v>
      </c>
      <c r="AA21" s="58"/>
      <c r="AB21" s="58"/>
      <c r="AC21" s="59"/>
      <c r="AD21" s="58" t="s">
        <v>354</v>
      </c>
      <c r="AE21" s="58"/>
      <c r="AF21" s="58"/>
      <c r="AG21" s="199" t="s">
        <v>316</v>
      </c>
      <c r="AH21" s="199"/>
      <c r="AI21" s="198" t="n">
        <v>20</v>
      </c>
      <c r="AJ21" s="204" t="n">
        <v>25</v>
      </c>
      <c r="AK21" s="199" t="n">
        <v>6</v>
      </c>
      <c r="AL21" s="199" t="n">
        <v>3</v>
      </c>
      <c r="AM21" s="199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65"/>
      <c r="CF21" s="65"/>
      <c r="CG21" s="65"/>
      <c r="CH21" s="65"/>
      <c r="CI21" s="58"/>
      <c r="CJ21" s="58"/>
      <c r="CK21" s="58"/>
      <c r="CL21" s="58"/>
      <c r="CM21" s="58"/>
      <c r="CN21" s="58"/>
      <c r="CO21" s="242"/>
    </row>
    <row r="22" s="227" customFormat="true" ht="18.75" hidden="false" customHeight="true" outlineLevel="0" collapsed="false">
      <c r="A22" s="227" t="s">
        <v>72</v>
      </c>
      <c r="B22" s="227" t="s">
        <v>113</v>
      </c>
      <c r="C22" s="228"/>
      <c r="D22" s="228"/>
      <c r="E22" s="228"/>
      <c r="F22" s="228"/>
      <c r="G22" s="228"/>
      <c r="H22" s="228"/>
      <c r="I22" s="228"/>
      <c r="J22" s="228"/>
      <c r="K22" s="228"/>
      <c r="L22" s="228"/>
      <c r="M22" s="228"/>
      <c r="N22" s="228"/>
      <c r="O22" s="228"/>
      <c r="P22" s="213"/>
      <c r="Q22" s="213"/>
      <c r="R22" s="213"/>
      <c r="S22" s="213"/>
      <c r="T22" s="213"/>
      <c r="U22" s="228"/>
      <c r="Y22" s="234"/>
      <c r="Z22" s="233"/>
      <c r="AC22" s="199"/>
      <c r="AD22" s="199"/>
      <c r="AE22" s="199"/>
      <c r="AF22" s="199"/>
      <c r="AG22" s="199"/>
      <c r="AH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  <c r="BI22" s="199"/>
      <c r="BJ22" s="199"/>
      <c r="BK22" s="199"/>
      <c r="BL22" s="199"/>
      <c r="BM22" s="199"/>
      <c r="BN22" s="199"/>
      <c r="BO22" s="199"/>
      <c r="BP22" s="199"/>
      <c r="BQ22" s="199"/>
      <c r="BR22" s="199"/>
      <c r="BS22" s="199"/>
      <c r="BT22" s="199"/>
      <c r="BU22" s="199"/>
      <c r="BV22" s="199"/>
      <c r="BW22" s="199"/>
      <c r="BX22" s="202"/>
      <c r="BY22" s="202"/>
      <c r="BZ22" s="219"/>
      <c r="CA22" s="58"/>
      <c r="CB22" s="58"/>
      <c r="CC22" s="58"/>
      <c r="CD22" s="58"/>
      <c r="CE22" s="58"/>
      <c r="CF22" s="65"/>
      <c r="CG22" s="65"/>
      <c r="CH22" s="65"/>
      <c r="CI22" s="230"/>
      <c r="CJ22" s="202"/>
      <c r="CK22" s="202"/>
      <c r="CL22" s="202"/>
      <c r="CM22" s="202"/>
      <c r="CN22" s="202"/>
      <c r="CO22" s="202"/>
      <c r="CP22" s="202"/>
      <c r="CQ22" s="202"/>
      <c r="CR22" s="202"/>
      <c r="CS22" s="202"/>
      <c r="CT22" s="202"/>
      <c r="CU22" s="202"/>
      <c r="CV22" s="202"/>
      <c r="CW22" s="202"/>
      <c r="CX22" s="202"/>
      <c r="CY22" s="202"/>
      <c r="CZ22" s="202"/>
      <c r="DA22" s="202"/>
      <c r="DB22" s="202"/>
      <c r="DC22" s="202"/>
      <c r="DD22" s="202"/>
      <c r="DE22" s="202"/>
      <c r="DF22" s="202"/>
      <c r="DG22" s="202"/>
      <c r="DH22" s="202"/>
      <c r="DI22" s="202"/>
      <c r="DJ22" s="202"/>
      <c r="DK22" s="202"/>
      <c r="DL22" s="202"/>
      <c r="DM22" s="202"/>
      <c r="DN22" s="202"/>
      <c r="DO22" s="202"/>
      <c r="DP22" s="202"/>
      <c r="DQ22" s="202"/>
      <c r="DR22" s="202"/>
      <c r="DS22" s="202"/>
      <c r="DT22" s="202"/>
      <c r="DU22" s="202"/>
      <c r="DV22" s="202"/>
      <c r="DW22" s="202"/>
      <c r="DX22" s="202"/>
      <c r="DY22" s="202"/>
      <c r="DZ22" s="202"/>
      <c r="EA22" s="202"/>
      <c r="EB22" s="202"/>
      <c r="EC22" s="202"/>
      <c r="ED22" s="202"/>
      <c r="EE22" s="202"/>
      <c r="EF22" s="202"/>
      <c r="EG22" s="202"/>
      <c r="EH22" s="202"/>
      <c r="EI22" s="202"/>
      <c r="EJ22" s="202"/>
      <c r="EK22" s="202"/>
      <c r="EL22" s="202"/>
      <c r="EM22" s="202"/>
    </row>
    <row r="23" s="235" customFormat="true" ht="18.75" hidden="false" customHeight="true" outlineLevel="0" collapsed="false">
      <c r="A23" s="227" t="s">
        <v>72</v>
      </c>
      <c r="B23" s="235" t="s">
        <v>355</v>
      </c>
      <c r="C23" s="236"/>
      <c r="D23" s="236"/>
      <c r="E23" s="236"/>
      <c r="F23" s="236"/>
      <c r="G23" s="236"/>
      <c r="H23" s="236"/>
      <c r="I23" s="236"/>
      <c r="J23" s="236"/>
      <c r="K23" s="236"/>
      <c r="L23" s="236"/>
      <c r="M23" s="236"/>
      <c r="N23" s="236"/>
      <c r="O23" s="236" t="n">
        <f aca="false">SUM(O18:O19)</f>
        <v>9</v>
      </c>
      <c r="P23" s="237"/>
      <c r="Q23" s="237"/>
      <c r="R23" s="237"/>
      <c r="S23" s="237"/>
      <c r="T23" s="237"/>
      <c r="U23" s="236" t="n">
        <f aca="false">SUM(U18:U19)</f>
        <v>0</v>
      </c>
      <c r="Y23" s="238"/>
      <c r="Z23" s="239"/>
      <c r="BX23" s="202"/>
      <c r="BY23" s="202"/>
      <c r="BZ23" s="219"/>
      <c r="CA23" s="58"/>
      <c r="CB23" s="58"/>
      <c r="CC23" s="58"/>
      <c r="CD23" s="229" t="n">
        <f aca="false">SUM(CD18:CD19)</f>
        <v>0</v>
      </c>
      <c r="CE23" s="229"/>
      <c r="CF23" s="65" t="n">
        <f aca="false">SUM(CF18:CF19)</f>
        <v>0</v>
      </c>
      <c r="CG23" s="65"/>
      <c r="CH23" s="229"/>
      <c r="CI23" s="240"/>
      <c r="CJ23" s="202"/>
      <c r="CK23" s="202"/>
      <c r="CL23" s="202"/>
      <c r="CM23" s="202"/>
      <c r="CN23" s="202"/>
      <c r="CO23" s="202"/>
      <c r="CP23" s="202"/>
      <c r="CQ23" s="202"/>
      <c r="CR23" s="202"/>
      <c r="CS23" s="202"/>
      <c r="CT23" s="202"/>
      <c r="CU23" s="202"/>
      <c r="CV23" s="202"/>
      <c r="CW23" s="202"/>
      <c r="CX23" s="202"/>
      <c r="CY23" s="202"/>
      <c r="CZ23" s="202"/>
      <c r="DA23" s="202"/>
      <c r="DB23" s="202"/>
      <c r="DC23" s="202"/>
      <c r="DD23" s="202"/>
      <c r="DE23" s="202"/>
      <c r="DF23" s="202"/>
      <c r="DG23" s="202"/>
      <c r="DH23" s="202"/>
      <c r="DI23" s="202"/>
      <c r="DJ23" s="202"/>
      <c r="DK23" s="202"/>
      <c r="DL23" s="202"/>
      <c r="DM23" s="202"/>
      <c r="DN23" s="202"/>
      <c r="DO23" s="202"/>
      <c r="DP23" s="202"/>
      <c r="DQ23" s="202"/>
    </row>
    <row r="24" s="198" customFormat="true" ht="15" hidden="false" customHeight="false" outlineLevel="0" collapsed="false">
      <c r="A24" s="227" t="s">
        <v>72</v>
      </c>
      <c r="B24" s="199" t="s">
        <v>304</v>
      </c>
      <c r="C24" s="200" t="s">
        <v>305</v>
      </c>
      <c r="D24" s="200" t="s">
        <v>75</v>
      </c>
      <c r="E24" s="200" t="s">
        <v>306</v>
      </c>
      <c r="F24" s="200" t="s">
        <v>307</v>
      </c>
      <c r="G24" s="199"/>
      <c r="H24" s="199"/>
      <c r="I24" s="199"/>
      <c r="J24" s="199"/>
      <c r="K24" s="42" t="s">
        <v>308</v>
      </c>
      <c r="L24" s="42" t="s">
        <v>309</v>
      </c>
      <c r="M24" s="199"/>
      <c r="N24" s="199"/>
      <c r="O24" s="199" t="n">
        <v>5</v>
      </c>
      <c r="P24" s="241" t="s">
        <v>337</v>
      </c>
      <c r="Q24" s="241" t="s">
        <v>179</v>
      </c>
      <c r="R24" s="212" t="s">
        <v>188</v>
      </c>
      <c r="S24" s="212" t="s">
        <v>337</v>
      </c>
      <c r="T24" s="212" t="s">
        <v>107</v>
      </c>
      <c r="U24" s="202"/>
      <c r="V24" s="198" t="n">
        <v>19</v>
      </c>
      <c r="W24" s="199" t="s">
        <v>75</v>
      </c>
      <c r="X24" s="199" t="n">
        <f aca="false">21*O24</f>
        <v>105</v>
      </c>
      <c r="Y24" s="203" t="s">
        <v>313</v>
      </c>
      <c r="Z24" s="149" t="s">
        <v>314</v>
      </c>
      <c r="AA24" s="199"/>
      <c r="AB24" s="199"/>
      <c r="AC24" s="199"/>
      <c r="AD24" s="200" t="s">
        <v>356</v>
      </c>
      <c r="AE24" s="199"/>
      <c r="AF24" s="199"/>
      <c r="AG24" s="199" t="s">
        <v>316</v>
      </c>
      <c r="AH24" s="199"/>
      <c r="AI24" s="198" t="n">
        <v>19</v>
      </c>
      <c r="AJ24" s="204" t="n">
        <v>25</v>
      </c>
      <c r="AK24" s="199" t="n">
        <v>8</v>
      </c>
      <c r="AL24" s="199" t="n">
        <v>2</v>
      </c>
      <c r="AM24" s="199"/>
      <c r="AN24" s="199" t="n">
        <v>1</v>
      </c>
      <c r="AO24" s="199" t="n">
        <v>3</v>
      </c>
      <c r="AP24" s="199"/>
      <c r="AQ24" s="199"/>
      <c r="AR24" s="199"/>
      <c r="AS24" s="199"/>
      <c r="AT24" s="199"/>
      <c r="AU24" s="199" t="n">
        <v>5</v>
      </c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J24" s="205"/>
      <c r="BT24" s="206"/>
      <c r="BU24" s="206"/>
      <c r="BV24" s="206"/>
      <c r="BW24" s="206"/>
      <c r="BZ24" s="207"/>
      <c r="CA24" s="208"/>
      <c r="CB24" s="208"/>
      <c r="CC24" s="208"/>
      <c r="CD24" s="208"/>
      <c r="CE24" s="209"/>
      <c r="CI24" s="210"/>
    </row>
    <row r="25" s="211" customFormat="true" ht="45" hidden="false" customHeight="false" outlineLevel="0" collapsed="false">
      <c r="A25" s="227" t="s">
        <v>72</v>
      </c>
      <c r="B25" s="199"/>
      <c r="C25" s="201" t="s">
        <v>357</v>
      </c>
      <c r="D25" s="212"/>
      <c r="E25" s="212"/>
      <c r="F25" s="212"/>
      <c r="G25" s="42" t="s">
        <v>318</v>
      </c>
      <c r="H25" s="42" t="s">
        <v>319</v>
      </c>
      <c r="I25" s="202"/>
      <c r="J25" s="202"/>
      <c r="L25" s="42" t="s">
        <v>319</v>
      </c>
      <c r="M25" s="202"/>
      <c r="N25" s="202"/>
      <c r="O25" s="202" t="n">
        <v>7</v>
      </c>
      <c r="P25" s="212" t="s">
        <v>349</v>
      </c>
      <c r="Q25" s="212" t="s">
        <v>107</v>
      </c>
      <c r="R25" s="212" t="s">
        <v>358</v>
      </c>
      <c r="S25" s="212" t="s">
        <v>359</v>
      </c>
      <c r="T25" s="212"/>
      <c r="U25" s="202"/>
      <c r="V25" s="198" t="n">
        <v>19</v>
      </c>
      <c r="W25" s="202" t="s">
        <v>75</v>
      </c>
      <c r="X25" s="199" t="n">
        <f aca="false">21*O25</f>
        <v>147</v>
      </c>
      <c r="Y25" s="203" t="s">
        <v>313</v>
      </c>
      <c r="Z25" s="214" t="s">
        <v>321</v>
      </c>
      <c r="AA25" s="202"/>
      <c r="AB25" s="202"/>
      <c r="AC25" s="202"/>
      <c r="AD25" s="200" t="s">
        <v>356</v>
      </c>
      <c r="AE25" s="202"/>
      <c r="AF25" s="202"/>
      <c r="AG25" s="202" t="s">
        <v>316</v>
      </c>
      <c r="AH25" s="199"/>
      <c r="AI25" s="198" t="n">
        <v>19</v>
      </c>
      <c r="AJ25" s="204" t="n">
        <v>25</v>
      </c>
      <c r="AK25" s="199" t="n">
        <v>8</v>
      </c>
      <c r="AL25" s="199" t="n">
        <v>2</v>
      </c>
      <c r="AM25" s="199"/>
      <c r="AN25" s="199" t="n">
        <v>1</v>
      </c>
      <c r="AO25" s="199" t="n">
        <v>3</v>
      </c>
      <c r="AP25" s="199"/>
      <c r="AQ25" s="199"/>
      <c r="AR25" s="199"/>
      <c r="AS25" s="199"/>
      <c r="AT25" s="199"/>
      <c r="AU25" s="199" t="n">
        <v>5</v>
      </c>
      <c r="AV25" s="199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J25" s="215"/>
      <c r="BZ25" s="216"/>
      <c r="CA25" s="217"/>
      <c r="CB25" s="217"/>
      <c r="CC25" s="217"/>
      <c r="CD25" s="217"/>
      <c r="CE25" s="65"/>
      <c r="CI25" s="218"/>
    </row>
    <row r="26" s="202" customFormat="true" ht="15" hidden="false" customHeight="false" outlineLevel="0" collapsed="false">
      <c r="A26" s="227" t="s">
        <v>72</v>
      </c>
      <c r="C26" s="212"/>
      <c r="D26" s="212"/>
      <c r="E26" s="212"/>
      <c r="F26" s="212"/>
      <c r="K26" s="42" t="s">
        <v>322</v>
      </c>
      <c r="L26" s="42" t="s">
        <v>323</v>
      </c>
      <c r="O26" s="202" t="n">
        <v>3</v>
      </c>
      <c r="P26" s="212"/>
      <c r="Q26" s="212"/>
      <c r="R26" s="212" t="s">
        <v>337</v>
      </c>
      <c r="S26" s="212" t="s">
        <v>200</v>
      </c>
      <c r="T26" s="212" t="s">
        <v>188</v>
      </c>
      <c r="V26" s="198" t="n">
        <v>19</v>
      </c>
      <c r="W26" s="202" t="s">
        <v>75</v>
      </c>
      <c r="X26" s="199" t="n">
        <f aca="false">21*O26</f>
        <v>63</v>
      </c>
      <c r="Y26" s="203" t="s">
        <v>101</v>
      </c>
      <c r="Z26" s="249" t="s">
        <v>360</v>
      </c>
      <c r="AD26" s="200" t="s">
        <v>356</v>
      </c>
      <c r="AG26" s="202" t="s">
        <v>316</v>
      </c>
      <c r="AH26" s="199"/>
      <c r="AI26" s="198" t="n">
        <v>19</v>
      </c>
      <c r="AJ26" s="204" t="n">
        <v>25</v>
      </c>
      <c r="AK26" s="199" t="n">
        <v>8</v>
      </c>
      <c r="AL26" s="199" t="n">
        <v>2</v>
      </c>
      <c r="AM26" s="199"/>
      <c r="AN26" s="199" t="n">
        <v>1</v>
      </c>
      <c r="AO26" s="199" t="n">
        <v>3</v>
      </c>
      <c r="AP26" s="199"/>
      <c r="AQ26" s="199"/>
      <c r="AR26" s="199"/>
      <c r="AS26" s="199"/>
      <c r="AT26" s="199"/>
      <c r="AU26" s="199" t="n">
        <v>5</v>
      </c>
      <c r="AV26" s="199"/>
      <c r="BZ26" s="219"/>
      <c r="CA26" s="58"/>
      <c r="CB26" s="58"/>
      <c r="CC26" s="58"/>
      <c r="CD26" s="58"/>
      <c r="CE26" s="58"/>
      <c r="CF26" s="58"/>
      <c r="CG26" s="58"/>
      <c r="CH26" s="58"/>
      <c r="CI26" s="220"/>
    </row>
    <row r="27" s="202" customFormat="true" ht="15" hidden="false" customHeight="false" outlineLevel="0" collapsed="false">
      <c r="A27" s="227" t="s">
        <v>72</v>
      </c>
      <c r="C27" s="212"/>
      <c r="D27" s="212"/>
      <c r="E27" s="212"/>
      <c r="F27" s="212"/>
      <c r="G27" s="215"/>
      <c r="K27" s="42" t="s">
        <v>326</v>
      </c>
      <c r="L27" s="42" t="s">
        <v>327</v>
      </c>
      <c r="O27" s="202" t="n">
        <v>3</v>
      </c>
      <c r="P27" s="212" t="s">
        <v>328</v>
      </c>
      <c r="Q27" s="212" t="s">
        <v>200</v>
      </c>
      <c r="R27" s="212"/>
      <c r="S27" s="212" t="s">
        <v>179</v>
      </c>
      <c r="T27" s="212"/>
      <c r="V27" s="198" t="n">
        <v>19</v>
      </c>
      <c r="W27" s="202" t="s">
        <v>75</v>
      </c>
      <c r="X27" s="199" t="n">
        <f aca="false">21*O27</f>
        <v>63</v>
      </c>
      <c r="Y27" s="203" t="s">
        <v>313</v>
      </c>
      <c r="Z27" s="249" t="s">
        <v>361</v>
      </c>
      <c r="AD27" s="200" t="s">
        <v>356</v>
      </c>
      <c r="AG27" s="202" t="s">
        <v>316</v>
      </c>
      <c r="AH27" s="199"/>
      <c r="AI27" s="198" t="n">
        <v>19</v>
      </c>
      <c r="AJ27" s="204" t="n">
        <v>25</v>
      </c>
      <c r="AK27" s="199" t="n">
        <v>8</v>
      </c>
      <c r="AL27" s="199" t="n">
        <v>2</v>
      </c>
      <c r="AM27" s="199"/>
      <c r="AN27" s="199" t="n">
        <v>1</v>
      </c>
      <c r="AO27" s="199" t="n">
        <v>3</v>
      </c>
      <c r="AP27" s="199"/>
      <c r="AQ27" s="199"/>
      <c r="AR27" s="199"/>
      <c r="AS27" s="199"/>
      <c r="AT27" s="199"/>
      <c r="AU27" s="199" t="n">
        <v>5</v>
      </c>
      <c r="AV27" s="199"/>
      <c r="BZ27" s="219"/>
      <c r="CA27" s="58"/>
      <c r="CB27" s="58"/>
      <c r="CC27" s="58"/>
      <c r="CD27" s="58"/>
      <c r="CE27" s="58"/>
      <c r="CF27" s="65"/>
      <c r="CG27" s="65"/>
      <c r="CH27" s="222"/>
      <c r="CI27" s="223"/>
    </row>
    <row r="28" s="202" customFormat="true" ht="15" hidden="false" customHeight="true" outlineLevel="0" collapsed="false">
      <c r="A28" s="227" t="s">
        <v>72</v>
      </c>
      <c r="I28" s="224"/>
      <c r="K28" s="42" t="s">
        <v>331</v>
      </c>
      <c r="L28" s="42" t="s">
        <v>332</v>
      </c>
      <c r="O28" s="215" t="n">
        <v>4</v>
      </c>
      <c r="P28" s="212" t="s">
        <v>200</v>
      </c>
      <c r="Q28" s="212" t="s">
        <v>188</v>
      </c>
      <c r="R28" s="212" t="s">
        <v>200</v>
      </c>
      <c r="S28" s="212"/>
      <c r="T28" s="212" t="s">
        <v>200</v>
      </c>
      <c r="U28" s="203"/>
      <c r="V28" s="198" t="n">
        <v>19</v>
      </c>
      <c r="W28" s="203" t="s">
        <v>75</v>
      </c>
      <c r="X28" s="199" t="n">
        <f aca="false">21*O28</f>
        <v>84</v>
      </c>
      <c r="Y28" s="203" t="s">
        <v>101</v>
      </c>
      <c r="Z28" s="149" t="s">
        <v>333</v>
      </c>
      <c r="AA28" s="203"/>
      <c r="AB28" s="226"/>
      <c r="AC28" s="215"/>
      <c r="AD28" s="200" t="s">
        <v>356</v>
      </c>
      <c r="AE28" s="203"/>
      <c r="AG28" s="212" t="s">
        <v>316</v>
      </c>
      <c r="AH28" s="199"/>
      <c r="AI28" s="198" t="n">
        <v>19</v>
      </c>
      <c r="AJ28" s="204" t="n">
        <v>25</v>
      </c>
      <c r="AK28" s="199" t="n">
        <v>8</v>
      </c>
      <c r="AL28" s="199" t="n">
        <v>2</v>
      </c>
      <c r="AM28" s="199"/>
      <c r="AN28" s="199" t="n">
        <v>1</v>
      </c>
      <c r="AO28" s="199" t="n">
        <v>3</v>
      </c>
      <c r="AP28" s="199"/>
      <c r="AQ28" s="199"/>
      <c r="AR28" s="199"/>
      <c r="AS28" s="199"/>
      <c r="AT28" s="199"/>
      <c r="AU28" s="199" t="n">
        <v>5</v>
      </c>
      <c r="AV28" s="199"/>
      <c r="BZ28" s="219"/>
      <c r="CA28" s="58"/>
      <c r="CB28" s="58"/>
      <c r="CC28" s="58"/>
      <c r="CD28" s="58"/>
      <c r="CE28" s="58"/>
      <c r="CF28" s="65"/>
      <c r="CG28" s="65"/>
      <c r="CH28" s="58"/>
      <c r="CI28" s="220"/>
    </row>
    <row r="29" s="227" customFormat="true" ht="18.75" hidden="false" customHeight="true" outlineLevel="0" collapsed="false">
      <c r="A29" s="227" t="s">
        <v>72</v>
      </c>
      <c r="B29" s="227" t="s">
        <v>334</v>
      </c>
      <c r="C29" s="228"/>
      <c r="D29" s="228"/>
      <c r="E29" s="228"/>
      <c r="F29" s="228"/>
      <c r="G29" s="228"/>
      <c r="H29" s="228"/>
      <c r="I29" s="228"/>
      <c r="J29" s="228"/>
      <c r="K29" s="42" t="s">
        <v>335</v>
      </c>
      <c r="L29" s="42" t="s">
        <v>336</v>
      </c>
      <c r="M29" s="228"/>
      <c r="N29" s="228"/>
      <c r="O29" s="228" t="n">
        <v>4</v>
      </c>
      <c r="P29" s="212" t="s">
        <v>362</v>
      </c>
      <c r="Q29" s="212"/>
      <c r="R29" s="212" t="s">
        <v>363</v>
      </c>
      <c r="S29" s="212" t="s">
        <v>188</v>
      </c>
      <c r="T29" s="212" t="s">
        <v>179</v>
      </c>
      <c r="U29" s="212"/>
      <c r="V29" s="198" t="n">
        <v>19</v>
      </c>
      <c r="W29" s="227" t="s">
        <v>75</v>
      </c>
      <c r="X29" s="199" t="n">
        <f aca="false">21*O29</f>
        <v>84</v>
      </c>
      <c r="Y29" s="203" t="s">
        <v>101</v>
      </c>
      <c r="Z29" s="149" t="s">
        <v>338</v>
      </c>
      <c r="AC29" s="228"/>
      <c r="AD29" s="200" t="s">
        <v>356</v>
      </c>
      <c r="AE29" s="199"/>
      <c r="AF29" s="199"/>
      <c r="AG29" s="199" t="s">
        <v>316</v>
      </c>
      <c r="AH29" s="199"/>
      <c r="AI29" s="198" t="n">
        <v>19</v>
      </c>
      <c r="AJ29" s="204" t="n">
        <v>25</v>
      </c>
      <c r="AK29" s="199" t="n">
        <v>8</v>
      </c>
      <c r="AL29" s="199" t="n">
        <v>2</v>
      </c>
      <c r="AM29" s="199"/>
      <c r="AN29" s="199" t="n">
        <v>1</v>
      </c>
      <c r="AO29" s="199" t="n">
        <v>3</v>
      </c>
      <c r="AP29" s="199"/>
      <c r="AQ29" s="199"/>
      <c r="AR29" s="199"/>
      <c r="AS29" s="199"/>
      <c r="AT29" s="199"/>
      <c r="AU29" s="199" t="n">
        <v>5</v>
      </c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  <c r="BI29" s="199"/>
      <c r="BJ29" s="199"/>
      <c r="BK29" s="199"/>
      <c r="BL29" s="199"/>
      <c r="BM29" s="199"/>
      <c r="BN29" s="199"/>
      <c r="BO29" s="199"/>
      <c r="BP29" s="199"/>
      <c r="BQ29" s="199"/>
      <c r="BR29" s="199"/>
      <c r="BS29" s="199"/>
      <c r="BT29" s="199"/>
      <c r="BU29" s="199"/>
      <c r="BV29" s="199"/>
      <c r="BW29" s="199"/>
      <c r="BX29" s="202"/>
      <c r="BY29" s="202"/>
      <c r="BZ29" s="219"/>
      <c r="CA29" s="58"/>
      <c r="CB29" s="58"/>
      <c r="CC29" s="58"/>
      <c r="CD29" s="229"/>
      <c r="CE29" s="229"/>
      <c r="CF29" s="58"/>
      <c r="CG29" s="58"/>
      <c r="CH29" s="58"/>
      <c r="CI29" s="230"/>
      <c r="CJ29" s="202"/>
      <c r="CK29" s="202"/>
      <c r="CL29" s="202"/>
      <c r="CM29" s="202"/>
      <c r="CN29" s="202"/>
      <c r="CO29" s="202"/>
      <c r="CP29" s="202"/>
      <c r="CQ29" s="202"/>
      <c r="CR29" s="202"/>
      <c r="CS29" s="202"/>
      <c r="CT29" s="202"/>
      <c r="CU29" s="202"/>
      <c r="CV29" s="202"/>
      <c r="CW29" s="202"/>
      <c r="CX29" s="202"/>
      <c r="CY29" s="202"/>
      <c r="CZ29" s="202"/>
      <c r="DA29" s="202"/>
      <c r="DB29" s="202"/>
      <c r="DC29" s="202"/>
      <c r="DD29" s="202"/>
      <c r="DE29" s="202"/>
      <c r="DF29" s="202"/>
      <c r="DG29" s="202"/>
      <c r="DH29" s="202"/>
      <c r="DI29" s="202"/>
      <c r="DJ29" s="202"/>
      <c r="DK29" s="202"/>
      <c r="DL29" s="202"/>
      <c r="DM29" s="202"/>
      <c r="DN29" s="202"/>
      <c r="DO29" s="202"/>
      <c r="DP29" s="202"/>
      <c r="DQ29" s="202"/>
      <c r="DR29" s="202"/>
      <c r="DS29" s="202"/>
      <c r="DT29" s="202"/>
      <c r="DU29" s="202"/>
      <c r="DV29" s="202"/>
      <c r="DW29" s="202"/>
      <c r="DX29" s="202"/>
      <c r="DY29" s="202"/>
      <c r="DZ29" s="202"/>
      <c r="EA29" s="202"/>
      <c r="EB29" s="202"/>
      <c r="EC29" s="202"/>
      <c r="ED29" s="202"/>
      <c r="EE29" s="202"/>
      <c r="EF29" s="202"/>
      <c r="EG29" s="202"/>
      <c r="EH29" s="202"/>
      <c r="EI29" s="202"/>
      <c r="EJ29" s="202"/>
      <c r="EK29" s="202"/>
      <c r="EL29" s="202"/>
      <c r="EM29" s="202"/>
    </row>
    <row r="30" s="227" customFormat="true" ht="33.75" hidden="false" customHeight="true" outlineLevel="0" collapsed="false">
      <c r="A30" s="227" t="s">
        <v>72</v>
      </c>
      <c r="B30" s="227" t="s">
        <v>339</v>
      </c>
      <c r="C30" s="228"/>
      <c r="D30" s="228"/>
      <c r="E30" s="228"/>
      <c r="F30" s="228"/>
      <c r="G30" s="228"/>
      <c r="H30" s="228"/>
      <c r="I30" s="228"/>
      <c r="J30" s="228"/>
      <c r="K30" s="231" t="s">
        <v>340</v>
      </c>
      <c r="L30" s="231" t="s">
        <v>341</v>
      </c>
      <c r="M30" s="228"/>
      <c r="N30" s="228"/>
      <c r="O30" s="228" t="n">
        <v>5</v>
      </c>
      <c r="P30" s="250" t="s">
        <v>211</v>
      </c>
      <c r="Q30" s="250" t="s">
        <v>211</v>
      </c>
      <c r="R30" s="250" t="s">
        <v>211</v>
      </c>
      <c r="S30" s="250" t="s">
        <v>211</v>
      </c>
      <c r="T30" s="250" t="s">
        <v>211</v>
      </c>
      <c r="U30" s="212"/>
      <c r="V30" s="198" t="n">
        <v>19</v>
      </c>
      <c r="W30" s="227" t="s">
        <v>75</v>
      </c>
      <c r="X30" s="199" t="n">
        <f aca="false">21*O30</f>
        <v>105</v>
      </c>
      <c r="Y30" s="234" t="s">
        <v>313</v>
      </c>
      <c r="Z30" s="233" t="s">
        <v>343</v>
      </c>
      <c r="AC30" s="199"/>
      <c r="AD30" s="199" t="s">
        <v>344</v>
      </c>
      <c r="AE30" s="199"/>
      <c r="AF30" s="199"/>
      <c r="AG30" s="199" t="s">
        <v>316</v>
      </c>
      <c r="AH30" s="199"/>
      <c r="AI30" s="198" t="n">
        <v>19</v>
      </c>
      <c r="AJ30" s="204" t="n">
        <v>25</v>
      </c>
      <c r="AK30" s="199" t="n">
        <v>8</v>
      </c>
      <c r="AL30" s="199" t="n">
        <v>2</v>
      </c>
      <c r="AM30" s="199"/>
      <c r="AN30" s="199" t="n">
        <v>1</v>
      </c>
      <c r="AO30" s="199" t="n">
        <v>3</v>
      </c>
      <c r="AP30" s="199"/>
      <c r="AQ30" s="199"/>
      <c r="AR30" s="199"/>
      <c r="AS30" s="199"/>
      <c r="AT30" s="199"/>
      <c r="AU30" s="199" t="n">
        <v>5</v>
      </c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  <c r="BI30" s="199"/>
      <c r="BJ30" s="199"/>
      <c r="BK30" s="199"/>
      <c r="BL30" s="199"/>
      <c r="BM30" s="199"/>
      <c r="BN30" s="199"/>
      <c r="BO30" s="199"/>
      <c r="BP30" s="199"/>
      <c r="BQ30" s="199"/>
      <c r="BR30" s="199"/>
      <c r="BS30" s="199"/>
      <c r="BT30" s="199"/>
      <c r="BU30" s="199"/>
      <c r="BV30" s="199"/>
      <c r="BW30" s="199"/>
      <c r="BX30" s="202"/>
      <c r="BY30" s="202"/>
      <c r="BZ30" s="219"/>
      <c r="CA30" s="58"/>
      <c r="CB30" s="58"/>
      <c r="CC30" s="58"/>
      <c r="CD30" s="58"/>
      <c r="CE30" s="58"/>
      <c r="CF30" s="65"/>
      <c r="CG30" s="65"/>
      <c r="CH30" s="65"/>
      <c r="CI30" s="230"/>
      <c r="CJ30" s="202"/>
      <c r="CK30" s="202"/>
      <c r="CL30" s="202"/>
      <c r="CM30" s="202"/>
      <c r="CN30" s="202"/>
      <c r="CO30" s="202"/>
      <c r="CP30" s="202"/>
      <c r="CQ30" s="202"/>
      <c r="CR30" s="202"/>
      <c r="CS30" s="202"/>
      <c r="CT30" s="202"/>
      <c r="CU30" s="202"/>
      <c r="CV30" s="202"/>
      <c r="CW30" s="202"/>
      <c r="CX30" s="202"/>
      <c r="CY30" s="202"/>
      <c r="CZ30" s="202"/>
      <c r="DA30" s="202"/>
      <c r="DB30" s="202"/>
      <c r="DC30" s="202"/>
      <c r="DD30" s="202"/>
      <c r="DE30" s="202"/>
      <c r="DF30" s="202"/>
      <c r="DG30" s="202"/>
      <c r="DH30" s="202"/>
      <c r="DI30" s="202"/>
      <c r="DJ30" s="202"/>
      <c r="DK30" s="202"/>
      <c r="DL30" s="202"/>
      <c r="DM30" s="202"/>
      <c r="DN30" s="202"/>
      <c r="DO30" s="202"/>
      <c r="DP30" s="202"/>
      <c r="DQ30" s="202"/>
      <c r="DR30" s="202"/>
      <c r="DS30" s="202"/>
      <c r="DT30" s="202"/>
      <c r="DU30" s="202"/>
      <c r="DV30" s="202"/>
      <c r="DW30" s="202"/>
      <c r="DX30" s="202"/>
      <c r="DY30" s="202"/>
      <c r="DZ30" s="202"/>
      <c r="EA30" s="202"/>
      <c r="EB30" s="202"/>
      <c r="EC30" s="202"/>
      <c r="ED30" s="202"/>
      <c r="EE30" s="202"/>
      <c r="EF30" s="202"/>
      <c r="EG30" s="202"/>
      <c r="EH30" s="202"/>
      <c r="EI30" s="202"/>
      <c r="EJ30" s="202"/>
      <c r="EK30" s="202"/>
      <c r="EL30" s="202"/>
      <c r="EM30" s="202"/>
    </row>
    <row r="31" s="247" customFormat="true" ht="19.5" hidden="false" customHeight="true" outlineLevel="0" collapsed="false">
      <c r="A31" s="227" t="s">
        <v>72</v>
      </c>
      <c r="B31" s="59"/>
      <c r="C31" s="59"/>
      <c r="D31" s="59"/>
      <c r="E31" s="59"/>
      <c r="F31" s="90"/>
      <c r="G31" s="90"/>
      <c r="H31" s="90"/>
      <c r="I31" s="90"/>
      <c r="J31" s="242"/>
      <c r="K31" s="243" t="s">
        <v>350</v>
      </c>
      <c r="L31" s="244"/>
      <c r="M31" s="59"/>
      <c r="N31" s="59" t="n">
        <v>4</v>
      </c>
      <c r="O31" s="245" t="n">
        <v>2</v>
      </c>
      <c r="P31" s="90" t="s">
        <v>215</v>
      </c>
      <c r="Q31" s="246"/>
      <c r="R31" s="90" t="s">
        <v>215</v>
      </c>
      <c r="S31" s="246"/>
      <c r="T31" s="59"/>
      <c r="U31" s="211"/>
      <c r="V31" s="198" t="n">
        <v>19</v>
      </c>
      <c r="W31" s="202" t="s">
        <v>75</v>
      </c>
      <c r="X31" s="199" t="n">
        <f aca="false">21*O31</f>
        <v>42</v>
      </c>
      <c r="Y31" s="203" t="s">
        <v>101</v>
      </c>
      <c r="Z31" s="133" t="s">
        <v>351</v>
      </c>
      <c r="AA31" s="58"/>
      <c r="AB31" s="58"/>
      <c r="AC31" s="59"/>
      <c r="AD31" s="58" t="s">
        <v>352</v>
      </c>
      <c r="AE31" s="58"/>
      <c r="AF31" s="58"/>
      <c r="AG31" s="199" t="s">
        <v>316</v>
      </c>
      <c r="AH31" s="199"/>
      <c r="AI31" s="198" t="n">
        <v>19</v>
      </c>
      <c r="AJ31" s="204" t="n">
        <v>25</v>
      </c>
      <c r="AK31" s="199" t="n">
        <v>8</v>
      </c>
      <c r="AL31" s="199" t="n">
        <v>2</v>
      </c>
      <c r="AM31" s="199"/>
      <c r="AN31" s="199" t="n">
        <v>1</v>
      </c>
      <c r="AO31" s="199" t="n">
        <v>3</v>
      </c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65"/>
      <c r="CF31" s="65"/>
      <c r="CG31" s="65"/>
      <c r="CH31" s="65"/>
      <c r="CI31" s="58"/>
      <c r="CJ31" s="58"/>
      <c r="CK31" s="58"/>
      <c r="CL31" s="58"/>
      <c r="CM31" s="58"/>
      <c r="CN31" s="58"/>
      <c r="CO31" s="242"/>
    </row>
    <row r="32" s="247" customFormat="true" ht="15" hidden="false" customHeight="false" outlineLevel="0" collapsed="false">
      <c r="A32" s="227" t="s">
        <v>72</v>
      </c>
      <c r="B32" s="59"/>
      <c r="C32" s="59"/>
      <c r="D32" s="59"/>
      <c r="E32" s="59"/>
      <c r="F32" s="90"/>
      <c r="G32" s="90"/>
      <c r="H32" s="90"/>
      <c r="I32" s="90"/>
      <c r="J32" s="242"/>
      <c r="K32" s="243" t="s">
        <v>353</v>
      </c>
      <c r="L32" s="244"/>
      <c r="M32" s="59"/>
      <c r="N32" s="59" t="n">
        <v>6</v>
      </c>
      <c r="O32" s="248" t="n">
        <v>3</v>
      </c>
      <c r="P32" s="246"/>
      <c r="Q32" s="90" t="s">
        <v>215</v>
      </c>
      <c r="R32" s="246"/>
      <c r="S32" s="90" t="s">
        <v>215</v>
      </c>
      <c r="T32" s="90" t="s">
        <v>215</v>
      </c>
      <c r="U32" s="211"/>
      <c r="V32" s="198" t="n">
        <v>19</v>
      </c>
      <c r="W32" s="202" t="s">
        <v>75</v>
      </c>
      <c r="X32" s="199" t="n">
        <f aca="false">21*O32</f>
        <v>63</v>
      </c>
      <c r="Y32" s="203" t="s">
        <v>101</v>
      </c>
      <c r="Z32" s="133" t="s">
        <v>351</v>
      </c>
      <c r="AA32" s="58"/>
      <c r="AB32" s="58"/>
      <c r="AC32" s="59"/>
      <c r="AD32" s="58" t="s">
        <v>354</v>
      </c>
      <c r="AE32" s="58"/>
      <c r="AF32" s="58"/>
      <c r="AG32" s="199" t="s">
        <v>316</v>
      </c>
      <c r="AH32" s="199"/>
      <c r="AI32" s="198" t="n">
        <v>19</v>
      </c>
      <c r="AJ32" s="204" t="n">
        <v>25</v>
      </c>
      <c r="AK32" s="199" t="n">
        <v>8</v>
      </c>
      <c r="AL32" s="199" t="n">
        <v>2</v>
      </c>
      <c r="AM32" s="199"/>
      <c r="AN32" s="199" t="n">
        <v>1</v>
      </c>
      <c r="AO32" s="199" t="n">
        <v>3</v>
      </c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65"/>
      <c r="CF32" s="65"/>
      <c r="CG32" s="65"/>
      <c r="CH32" s="65"/>
      <c r="CI32" s="58"/>
      <c r="CJ32" s="58"/>
      <c r="CK32" s="58"/>
      <c r="CL32" s="58"/>
      <c r="CM32" s="58"/>
      <c r="CN32" s="58"/>
      <c r="CO32" s="242"/>
    </row>
    <row r="33" s="227" customFormat="true" ht="18.75" hidden="false" customHeight="true" outlineLevel="0" collapsed="false">
      <c r="A33" s="227" t="s">
        <v>72</v>
      </c>
      <c r="B33" s="227" t="s">
        <v>113</v>
      </c>
      <c r="C33" s="228"/>
      <c r="D33" s="228"/>
      <c r="E33" s="228"/>
      <c r="F33" s="228"/>
      <c r="G33" s="228"/>
      <c r="H33" s="228"/>
      <c r="I33" s="228"/>
      <c r="J33" s="228"/>
      <c r="K33" s="228"/>
      <c r="L33" s="228"/>
      <c r="M33" s="228"/>
      <c r="N33" s="228"/>
      <c r="O33" s="228"/>
      <c r="P33" s="213"/>
      <c r="Q33" s="213"/>
      <c r="R33" s="213"/>
      <c r="S33" s="213"/>
      <c r="T33" s="213"/>
      <c r="U33" s="228"/>
      <c r="Y33" s="234"/>
      <c r="Z33" s="233"/>
      <c r="AC33" s="199"/>
      <c r="AD33" s="199"/>
      <c r="AE33" s="199"/>
      <c r="AF33" s="199"/>
      <c r="AG33" s="199"/>
      <c r="AH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  <c r="BI33" s="199"/>
      <c r="BJ33" s="199"/>
      <c r="BK33" s="199"/>
      <c r="BL33" s="199"/>
      <c r="BM33" s="199"/>
      <c r="BN33" s="199"/>
      <c r="BO33" s="199"/>
      <c r="BP33" s="199"/>
      <c r="BQ33" s="199"/>
      <c r="BR33" s="199"/>
      <c r="BS33" s="199"/>
      <c r="BT33" s="199"/>
      <c r="BU33" s="199"/>
      <c r="BV33" s="199"/>
      <c r="BW33" s="199"/>
      <c r="BX33" s="202"/>
      <c r="BY33" s="202"/>
      <c r="BZ33" s="219"/>
      <c r="CA33" s="58"/>
      <c r="CB33" s="58"/>
      <c r="CC33" s="58"/>
      <c r="CD33" s="58"/>
      <c r="CE33" s="58"/>
      <c r="CF33" s="65"/>
      <c r="CG33" s="65"/>
      <c r="CH33" s="65"/>
      <c r="CI33" s="230"/>
      <c r="CJ33" s="202"/>
      <c r="CK33" s="202"/>
      <c r="CL33" s="202"/>
      <c r="CM33" s="202"/>
      <c r="CN33" s="202"/>
      <c r="CO33" s="202"/>
      <c r="CP33" s="202"/>
      <c r="CQ33" s="202"/>
      <c r="CR33" s="202"/>
      <c r="CS33" s="202"/>
      <c r="CT33" s="202"/>
      <c r="CU33" s="202"/>
      <c r="CV33" s="202"/>
      <c r="CW33" s="202"/>
      <c r="CX33" s="202"/>
      <c r="CY33" s="202"/>
      <c r="CZ33" s="202"/>
      <c r="DA33" s="202"/>
      <c r="DB33" s="202"/>
      <c r="DC33" s="202"/>
      <c r="DD33" s="202"/>
      <c r="DE33" s="202"/>
      <c r="DF33" s="202"/>
      <c r="DG33" s="202"/>
      <c r="DH33" s="202"/>
      <c r="DI33" s="202"/>
      <c r="DJ33" s="202"/>
      <c r="DK33" s="202"/>
      <c r="DL33" s="202"/>
      <c r="DM33" s="202"/>
      <c r="DN33" s="202"/>
      <c r="DO33" s="202"/>
      <c r="DP33" s="202"/>
      <c r="DQ33" s="202"/>
      <c r="DR33" s="202"/>
      <c r="DS33" s="202"/>
      <c r="DT33" s="202"/>
      <c r="DU33" s="202"/>
      <c r="DV33" s="202"/>
      <c r="DW33" s="202"/>
      <c r="DX33" s="202"/>
      <c r="DY33" s="202"/>
      <c r="DZ33" s="202"/>
      <c r="EA33" s="202"/>
      <c r="EB33" s="202"/>
      <c r="EC33" s="202"/>
      <c r="ED33" s="202"/>
      <c r="EE33" s="202"/>
      <c r="EF33" s="202"/>
      <c r="EG33" s="202"/>
      <c r="EH33" s="202"/>
      <c r="EI33" s="202"/>
      <c r="EJ33" s="202"/>
      <c r="EK33" s="202"/>
      <c r="EL33" s="202"/>
      <c r="EM33" s="202"/>
    </row>
    <row r="34" s="235" customFormat="true" ht="18.75" hidden="false" customHeight="true" outlineLevel="0" collapsed="false">
      <c r="A34" s="227" t="s">
        <v>72</v>
      </c>
      <c r="B34" s="235" t="s">
        <v>364</v>
      </c>
      <c r="C34" s="236"/>
      <c r="D34" s="236"/>
      <c r="E34" s="236"/>
      <c r="F34" s="236"/>
      <c r="G34" s="236"/>
      <c r="H34" s="236"/>
      <c r="I34" s="236"/>
      <c r="J34" s="236"/>
      <c r="K34" s="236"/>
      <c r="L34" s="236"/>
      <c r="M34" s="236"/>
      <c r="N34" s="236"/>
      <c r="O34" s="236" t="n">
        <f aca="false">SUM(O29:O30)</f>
        <v>9</v>
      </c>
      <c r="P34" s="237"/>
      <c r="Q34" s="237"/>
      <c r="R34" s="237"/>
      <c r="S34" s="237"/>
      <c r="T34" s="237"/>
      <c r="U34" s="236" t="n">
        <f aca="false">SUM(U29:U30)</f>
        <v>0</v>
      </c>
      <c r="Y34" s="238"/>
      <c r="Z34" s="239"/>
      <c r="BX34" s="202"/>
      <c r="BY34" s="202"/>
      <c r="BZ34" s="219"/>
      <c r="CA34" s="58"/>
      <c r="CB34" s="58"/>
      <c r="CC34" s="58"/>
      <c r="CD34" s="229" t="n">
        <f aca="false">SUM(CD29:CD30)</f>
        <v>0</v>
      </c>
      <c r="CE34" s="229"/>
      <c r="CF34" s="65" t="n">
        <f aca="false">SUM(CF29:CF30)</f>
        <v>0</v>
      </c>
      <c r="CG34" s="65"/>
      <c r="CH34" s="229"/>
      <c r="CI34" s="240"/>
      <c r="CJ34" s="202"/>
      <c r="CK34" s="202"/>
      <c r="CL34" s="202"/>
      <c r="CM34" s="202"/>
      <c r="CN34" s="202"/>
      <c r="CO34" s="202"/>
      <c r="CP34" s="202"/>
      <c r="CQ34" s="202"/>
      <c r="CR34" s="202"/>
      <c r="CS34" s="202"/>
      <c r="CT34" s="202"/>
      <c r="CU34" s="202"/>
      <c r="CV34" s="202"/>
      <c r="CW34" s="202"/>
      <c r="CX34" s="202"/>
      <c r="CY34" s="202"/>
      <c r="CZ34" s="202"/>
      <c r="DA34" s="202"/>
      <c r="DB34" s="202"/>
      <c r="DC34" s="202"/>
      <c r="DD34" s="202"/>
      <c r="DE34" s="202"/>
      <c r="DF34" s="202"/>
      <c r="DG34" s="202"/>
      <c r="DH34" s="202"/>
      <c r="DI34" s="202"/>
      <c r="DJ34" s="202"/>
      <c r="DK34" s="202"/>
      <c r="DL34" s="202"/>
      <c r="DM34" s="202"/>
      <c r="DN34" s="202"/>
      <c r="DO34" s="202"/>
      <c r="DP34" s="202"/>
      <c r="DQ34" s="202"/>
    </row>
    <row r="35" s="198" customFormat="true" ht="35.1" hidden="false" customHeight="true" outlineLevel="0" collapsed="false">
      <c r="A35" s="227" t="s">
        <v>72</v>
      </c>
      <c r="B35" s="199" t="s">
        <v>304</v>
      </c>
      <c r="C35" s="200" t="s">
        <v>305</v>
      </c>
      <c r="D35" s="200" t="s">
        <v>75</v>
      </c>
      <c r="E35" s="200" t="s">
        <v>306</v>
      </c>
      <c r="F35" s="200" t="s">
        <v>307</v>
      </c>
      <c r="G35" s="199"/>
      <c r="H35" s="199"/>
      <c r="I35" s="199"/>
      <c r="J35" s="199"/>
      <c r="K35" s="42" t="s">
        <v>308</v>
      </c>
      <c r="L35" s="42" t="s">
        <v>309</v>
      </c>
      <c r="M35" s="199"/>
      <c r="N35" s="199"/>
      <c r="O35" s="199" t="n">
        <v>5</v>
      </c>
      <c r="P35" s="241" t="s">
        <v>346</v>
      </c>
      <c r="Q35" s="241" t="s">
        <v>179</v>
      </c>
      <c r="R35" s="241" t="s">
        <v>179</v>
      </c>
      <c r="S35" s="241" t="s">
        <v>179</v>
      </c>
      <c r="T35" s="212"/>
      <c r="U35" s="202"/>
      <c r="V35" s="198" t="n">
        <v>19</v>
      </c>
      <c r="W35" s="199" t="s">
        <v>75</v>
      </c>
      <c r="X35" s="199" t="n">
        <f aca="false">21*O35</f>
        <v>105</v>
      </c>
      <c r="Y35" s="203" t="s">
        <v>313</v>
      </c>
      <c r="Z35" s="251" t="s">
        <v>365</v>
      </c>
      <c r="AA35" s="199"/>
      <c r="AB35" s="199"/>
      <c r="AC35" s="199"/>
      <c r="AD35" s="200" t="s">
        <v>366</v>
      </c>
      <c r="AE35" s="199"/>
      <c r="AF35" s="199"/>
      <c r="AG35" s="199" t="s">
        <v>316</v>
      </c>
      <c r="AH35" s="199"/>
      <c r="AI35" s="198" t="n">
        <v>19</v>
      </c>
      <c r="AJ35" s="204" t="n">
        <v>25</v>
      </c>
      <c r="AK35" s="199" t="n">
        <v>8</v>
      </c>
      <c r="AL35" s="199" t="n">
        <v>5</v>
      </c>
      <c r="AM35" s="199"/>
      <c r="AN35" s="199"/>
      <c r="AO35" s="199" t="n">
        <v>2</v>
      </c>
      <c r="AP35" s="199"/>
      <c r="AQ35" s="199"/>
      <c r="AR35" s="199"/>
      <c r="AS35" s="199"/>
      <c r="AT35" s="199"/>
      <c r="AU35" s="199" t="n">
        <v>4</v>
      </c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J35" s="205"/>
      <c r="BT35" s="206"/>
      <c r="BU35" s="206"/>
      <c r="BV35" s="206"/>
      <c r="BW35" s="206"/>
      <c r="BZ35" s="207"/>
      <c r="CA35" s="208"/>
      <c r="CB35" s="208"/>
      <c r="CC35" s="208"/>
      <c r="CD35" s="208"/>
      <c r="CE35" s="209"/>
      <c r="CI35" s="210"/>
    </row>
    <row r="36" s="211" customFormat="true" ht="35.1" hidden="false" customHeight="true" outlineLevel="0" collapsed="false">
      <c r="A36" s="227" t="s">
        <v>72</v>
      </c>
      <c r="B36" s="199"/>
      <c r="C36" s="201" t="s">
        <v>367</v>
      </c>
      <c r="D36" s="212"/>
      <c r="E36" s="212"/>
      <c r="F36" s="212"/>
      <c r="G36" s="42" t="s">
        <v>318</v>
      </c>
      <c r="H36" s="42" t="s">
        <v>319</v>
      </c>
      <c r="I36" s="202"/>
      <c r="J36" s="202"/>
      <c r="L36" s="42" t="s">
        <v>319</v>
      </c>
      <c r="M36" s="202"/>
      <c r="N36" s="202"/>
      <c r="O36" s="202" t="n">
        <v>7</v>
      </c>
      <c r="P36" s="212" t="s">
        <v>359</v>
      </c>
      <c r="Q36" s="212" t="s">
        <v>107</v>
      </c>
      <c r="R36" s="212" t="s">
        <v>107</v>
      </c>
      <c r="S36" s="212" t="s">
        <v>368</v>
      </c>
      <c r="T36" s="212" t="s">
        <v>179</v>
      </c>
      <c r="U36" s="202"/>
      <c r="V36" s="198" t="n">
        <v>19</v>
      </c>
      <c r="W36" s="202" t="s">
        <v>75</v>
      </c>
      <c r="X36" s="199" t="n">
        <f aca="false">21*O36</f>
        <v>147</v>
      </c>
      <c r="Y36" s="203" t="s">
        <v>313</v>
      </c>
      <c r="Z36" s="214" t="s">
        <v>321</v>
      </c>
      <c r="AA36" s="202"/>
      <c r="AB36" s="202"/>
      <c r="AC36" s="202"/>
      <c r="AD36" s="200" t="s">
        <v>366</v>
      </c>
      <c r="AE36" s="202"/>
      <c r="AF36" s="202"/>
      <c r="AG36" s="202" t="s">
        <v>316</v>
      </c>
      <c r="AH36" s="199"/>
      <c r="AI36" s="198" t="n">
        <v>19</v>
      </c>
      <c r="AJ36" s="204" t="n">
        <v>25</v>
      </c>
      <c r="AK36" s="199" t="n">
        <v>8</v>
      </c>
      <c r="AL36" s="199" t="n">
        <v>5</v>
      </c>
      <c r="AM36" s="199"/>
      <c r="AN36" s="199"/>
      <c r="AO36" s="199" t="n">
        <v>2</v>
      </c>
      <c r="AP36" s="199"/>
      <c r="AQ36" s="199"/>
      <c r="AR36" s="199"/>
      <c r="AS36" s="199"/>
      <c r="AT36" s="199"/>
      <c r="AU36" s="199" t="n">
        <v>4</v>
      </c>
      <c r="AV36" s="199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J36" s="215"/>
      <c r="BZ36" s="216"/>
      <c r="CA36" s="217"/>
      <c r="CB36" s="217"/>
      <c r="CC36" s="217"/>
      <c r="CD36" s="217"/>
      <c r="CE36" s="65"/>
      <c r="CI36" s="218"/>
    </row>
    <row r="37" s="202" customFormat="true" ht="35.1" hidden="false" customHeight="true" outlineLevel="0" collapsed="false">
      <c r="A37" s="227" t="s">
        <v>72</v>
      </c>
      <c r="C37" s="212"/>
      <c r="D37" s="212"/>
      <c r="E37" s="212"/>
      <c r="F37" s="212"/>
      <c r="K37" s="42" t="s">
        <v>322</v>
      </c>
      <c r="L37" s="42" t="s">
        <v>323</v>
      </c>
      <c r="O37" s="202" t="n">
        <v>3</v>
      </c>
      <c r="P37" s="212"/>
      <c r="Q37" s="212"/>
      <c r="R37" s="212" t="s">
        <v>259</v>
      </c>
      <c r="S37" s="212" t="s">
        <v>259</v>
      </c>
      <c r="T37" s="212" t="s">
        <v>107</v>
      </c>
      <c r="V37" s="198" t="n">
        <v>19</v>
      </c>
      <c r="W37" s="202" t="s">
        <v>75</v>
      </c>
      <c r="X37" s="199" t="n">
        <f aca="false">21*O37</f>
        <v>63</v>
      </c>
      <c r="Y37" s="203" t="s">
        <v>101</v>
      </c>
      <c r="Z37" s="249" t="s">
        <v>360</v>
      </c>
      <c r="AD37" s="200" t="s">
        <v>366</v>
      </c>
      <c r="AG37" s="202" t="s">
        <v>316</v>
      </c>
      <c r="AH37" s="199"/>
      <c r="AI37" s="198" t="n">
        <v>19</v>
      </c>
      <c r="AJ37" s="204" t="n">
        <v>25</v>
      </c>
      <c r="AK37" s="199" t="n">
        <v>8</v>
      </c>
      <c r="AL37" s="199" t="n">
        <v>5</v>
      </c>
      <c r="AM37" s="199"/>
      <c r="AN37" s="199"/>
      <c r="AO37" s="199" t="n">
        <v>2</v>
      </c>
      <c r="AP37" s="199"/>
      <c r="AQ37" s="199"/>
      <c r="AR37" s="199"/>
      <c r="AS37" s="199"/>
      <c r="AT37" s="199"/>
      <c r="AU37" s="199" t="n">
        <v>4</v>
      </c>
      <c r="AV37" s="199"/>
      <c r="BZ37" s="219"/>
      <c r="CA37" s="58"/>
      <c r="CB37" s="58"/>
      <c r="CC37" s="58"/>
      <c r="CD37" s="58"/>
      <c r="CE37" s="58"/>
      <c r="CF37" s="58"/>
      <c r="CG37" s="58"/>
      <c r="CH37" s="58"/>
      <c r="CI37" s="220"/>
    </row>
    <row r="38" s="202" customFormat="true" ht="35.1" hidden="false" customHeight="true" outlineLevel="0" collapsed="false">
      <c r="A38" s="227" t="s">
        <v>72</v>
      </c>
      <c r="C38" s="212"/>
      <c r="D38" s="212"/>
      <c r="E38" s="212"/>
      <c r="F38" s="212"/>
      <c r="G38" s="215"/>
      <c r="K38" s="42" t="s">
        <v>326</v>
      </c>
      <c r="L38" s="42" t="s">
        <v>327</v>
      </c>
      <c r="O38" s="202" t="n">
        <v>3</v>
      </c>
      <c r="P38" s="212"/>
      <c r="Q38" s="212" t="s">
        <v>188</v>
      </c>
      <c r="R38" s="212" t="s">
        <v>328</v>
      </c>
      <c r="S38" s="212"/>
      <c r="T38" s="212" t="s">
        <v>200</v>
      </c>
      <c r="V38" s="198" t="n">
        <v>19</v>
      </c>
      <c r="W38" s="202" t="s">
        <v>75</v>
      </c>
      <c r="X38" s="199" t="n">
        <f aca="false">21*O38</f>
        <v>63</v>
      </c>
      <c r="Y38" s="203" t="s">
        <v>313</v>
      </c>
      <c r="Z38" s="249" t="s">
        <v>361</v>
      </c>
      <c r="AD38" s="200" t="s">
        <v>366</v>
      </c>
      <c r="AG38" s="202" t="s">
        <v>316</v>
      </c>
      <c r="AH38" s="199"/>
      <c r="AI38" s="198" t="n">
        <v>19</v>
      </c>
      <c r="AJ38" s="204" t="n">
        <v>25</v>
      </c>
      <c r="AK38" s="199" t="n">
        <v>8</v>
      </c>
      <c r="AL38" s="199" t="n">
        <v>5</v>
      </c>
      <c r="AM38" s="199"/>
      <c r="AN38" s="199"/>
      <c r="AO38" s="199" t="n">
        <v>2</v>
      </c>
      <c r="AP38" s="199"/>
      <c r="AQ38" s="199"/>
      <c r="AR38" s="199"/>
      <c r="AS38" s="199"/>
      <c r="AT38" s="199"/>
      <c r="AU38" s="199" t="n">
        <v>4</v>
      </c>
      <c r="AV38" s="199"/>
      <c r="BZ38" s="219"/>
      <c r="CA38" s="58"/>
      <c r="CB38" s="58"/>
      <c r="CC38" s="58"/>
      <c r="CD38" s="58"/>
      <c r="CE38" s="58"/>
      <c r="CF38" s="65"/>
      <c r="CG38" s="65"/>
      <c r="CH38" s="222"/>
      <c r="CI38" s="223"/>
    </row>
    <row r="39" s="202" customFormat="true" ht="35.1" hidden="false" customHeight="true" outlineLevel="0" collapsed="false">
      <c r="A39" s="227" t="s">
        <v>72</v>
      </c>
      <c r="I39" s="224"/>
      <c r="K39" s="42" t="s">
        <v>331</v>
      </c>
      <c r="L39" s="42" t="s">
        <v>332</v>
      </c>
      <c r="O39" s="215" t="n">
        <v>4</v>
      </c>
      <c r="P39" s="212" t="s">
        <v>188</v>
      </c>
      <c r="Q39" s="212"/>
      <c r="R39" s="212" t="s">
        <v>337</v>
      </c>
      <c r="S39" s="212" t="s">
        <v>200</v>
      </c>
      <c r="T39" s="212" t="s">
        <v>188</v>
      </c>
      <c r="U39" s="203"/>
      <c r="V39" s="198" t="n">
        <v>19</v>
      </c>
      <c r="W39" s="203" t="s">
        <v>75</v>
      </c>
      <c r="X39" s="199" t="n">
        <f aca="false">21*O39</f>
        <v>84</v>
      </c>
      <c r="Y39" s="203" t="s">
        <v>101</v>
      </c>
      <c r="Z39" s="149" t="s">
        <v>333</v>
      </c>
      <c r="AA39" s="203"/>
      <c r="AB39" s="226"/>
      <c r="AC39" s="215"/>
      <c r="AD39" s="200" t="s">
        <v>366</v>
      </c>
      <c r="AE39" s="203"/>
      <c r="AG39" s="212" t="s">
        <v>316</v>
      </c>
      <c r="AH39" s="199"/>
      <c r="AI39" s="198" t="n">
        <v>19</v>
      </c>
      <c r="AJ39" s="204" t="n">
        <v>25</v>
      </c>
      <c r="AK39" s="199" t="n">
        <v>8</v>
      </c>
      <c r="AL39" s="199" t="n">
        <v>5</v>
      </c>
      <c r="AM39" s="199"/>
      <c r="AN39" s="199"/>
      <c r="AO39" s="199" t="n">
        <v>2</v>
      </c>
      <c r="AP39" s="199"/>
      <c r="AQ39" s="199"/>
      <c r="AR39" s="199"/>
      <c r="AS39" s="199"/>
      <c r="AT39" s="199"/>
      <c r="AU39" s="199" t="n">
        <v>4</v>
      </c>
      <c r="AV39" s="199"/>
      <c r="BZ39" s="219"/>
      <c r="CA39" s="58"/>
      <c r="CB39" s="58"/>
      <c r="CC39" s="58"/>
      <c r="CD39" s="58"/>
      <c r="CE39" s="58"/>
      <c r="CF39" s="65"/>
      <c r="CG39" s="65"/>
      <c r="CH39" s="58"/>
      <c r="CI39" s="220"/>
    </row>
    <row r="40" s="227" customFormat="true" ht="35.1" hidden="false" customHeight="true" outlineLevel="0" collapsed="false">
      <c r="A40" s="227" t="s">
        <v>72</v>
      </c>
      <c r="C40" s="228"/>
      <c r="D40" s="228"/>
      <c r="E40" s="228"/>
      <c r="F40" s="228"/>
      <c r="G40" s="228"/>
      <c r="H40" s="228"/>
      <c r="I40" s="228"/>
      <c r="J40" s="228"/>
      <c r="K40" s="42" t="s">
        <v>335</v>
      </c>
      <c r="L40" s="42" t="s">
        <v>336</v>
      </c>
      <c r="M40" s="228"/>
      <c r="N40" s="228"/>
      <c r="O40" s="228" t="n">
        <v>4</v>
      </c>
      <c r="P40" s="212" t="s">
        <v>337</v>
      </c>
      <c r="Q40" s="212" t="s">
        <v>200</v>
      </c>
      <c r="R40" s="212" t="s">
        <v>200</v>
      </c>
      <c r="S40" s="212" t="s">
        <v>328</v>
      </c>
      <c r="T40" s="212"/>
      <c r="U40" s="212"/>
      <c r="V40" s="198" t="n">
        <v>19</v>
      </c>
      <c r="W40" s="227" t="s">
        <v>75</v>
      </c>
      <c r="X40" s="199" t="n">
        <f aca="false">21*O40</f>
        <v>84</v>
      </c>
      <c r="Y40" s="203" t="s">
        <v>101</v>
      </c>
      <c r="Z40" s="149" t="s">
        <v>338</v>
      </c>
      <c r="AC40" s="228"/>
      <c r="AD40" s="200" t="s">
        <v>366</v>
      </c>
      <c r="AE40" s="199"/>
      <c r="AF40" s="199"/>
      <c r="AG40" s="199" t="s">
        <v>316</v>
      </c>
      <c r="AH40" s="199"/>
      <c r="AI40" s="198" t="n">
        <v>19</v>
      </c>
      <c r="AJ40" s="204" t="n">
        <v>25</v>
      </c>
      <c r="AK40" s="199" t="n">
        <v>8</v>
      </c>
      <c r="AL40" s="199" t="n">
        <v>5</v>
      </c>
      <c r="AM40" s="199"/>
      <c r="AN40" s="199"/>
      <c r="AO40" s="199" t="n">
        <v>2</v>
      </c>
      <c r="AP40" s="199"/>
      <c r="AQ40" s="199"/>
      <c r="AR40" s="199"/>
      <c r="AS40" s="199"/>
      <c r="AT40" s="199"/>
      <c r="AU40" s="199" t="n">
        <v>4</v>
      </c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  <c r="BI40" s="199"/>
      <c r="BJ40" s="199"/>
      <c r="BK40" s="199"/>
      <c r="BL40" s="199"/>
      <c r="BM40" s="199"/>
      <c r="BN40" s="199"/>
      <c r="BO40" s="199"/>
      <c r="BP40" s="199"/>
      <c r="BQ40" s="199"/>
      <c r="BR40" s="199"/>
      <c r="BS40" s="199"/>
      <c r="BT40" s="199"/>
      <c r="BU40" s="199"/>
      <c r="BV40" s="199"/>
      <c r="BW40" s="199"/>
      <c r="BX40" s="202"/>
      <c r="BY40" s="202"/>
      <c r="BZ40" s="219"/>
      <c r="CA40" s="58"/>
      <c r="CB40" s="58"/>
      <c r="CC40" s="58"/>
      <c r="CD40" s="229"/>
      <c r="CE40" s="229"/>
      <c r="CF40" s="58"/>
      <c r="CG40" s="58"/>
      <c r="CH40" s="58"/>
      <c r="CI40" s="230"/>
      <c r="CJ40" s="202"/>
      <c r="CK40" s="202"/>
      <c r="CL40" s="202"/>
      <c r="CM40" s="202"/>
      <c r="CN40" s="202"/>
      <c r="CO40" s="202"/>
      <c r="CP40" s="202"/>
      <c r="CQ40" s="202"/>
      <c r="CR40" s="202"/>
      <c r="CS40" s="202"/>
      <c r="CT40" s="202"/>
      <c r="CU40" s="202"/>
      <c r="CV40" s="202"/>
      <c r="CW40" s="202"/>
      <c r="CX40" s="202"/>
      <c r="CY40" s="202"/>
      <c r="CZ40" s="202"/>
      <c r="DA40" s="202"/>
      <c r="DB40" s="202"/>
      <c r="DC40" s="202"/>
      <c r="DD40" s="202"/>
      <c r="DE40" s="202"/>
      <c r="DF40" s="202"/>
      <c r="DG40" s="202"/>
      <c r="DH40" s="202"/>
      <c r="DI40" s="202"/>
      <c r="DJ40" s="202"/>
      <c r="DK40" s="202"/>
      <c r="DL40" s="202"/>
      <c r="DM40" s="202"/>
      <c r="DN40" s="202"/>
      <c r="DO40" s="202"/>
      <c r="DP40" s="202"/>
      <c r="DQ40" s="202"/>
      <c r="DR40" s="202"/>
      <c r="DS40" s="202"/>
      <c r="DT40" s="202"/>
      <c r="DU40" s="202"/>
      <c r="DV40" s="202"/>
      <c r="DW40" s="202"/>
      <c r="DX40" s="202"/>
      <c r="DY40" s="202"/>
      <c r="DZ40" s="202"/>
      <c r="EA40" s="202"/>
      <c r="EB40" s="202"/>
      <c r="EC40" s="202"/>
      <c r="ED40" s="202"/>
      <c r="EE40" s="202"/>
      <c r="EF40" s="202"/>
      <c r="EG40" s="202"/>
      <c r="EH40" s="202"/>
      <c r="EI40" s="202"/>
      <c r="EJ40" s="202"/>
      <c r="EK40" s="202"/>
      <c r="EL40" s="202"/>
      <c r="EM40" s="202"/>
    </row>
    <row r="41" s="227" customFormat="true" ht="35.1" hidden="false" customHeight="true" outlineLevel="0" collapsed="false">
      <c r="A41" s="227" t="s">
        <v>72</v>
      </c>
      <c r="C41" s="228"/>
      <c r="D41" s="228"/>
      <c r="E41" s="228"/>
      <c r="F41" s="228"/>
      <c r="G41" s="228"/>
      <c r="H41" s="228"/>
      <c r="I41" s="228"/>
      <c r="J41" s="228"/>
      <c r="K41" s="231" t="s">
        <v>340</v>
      </c>
      <c r="L41" s="231" t="s">
        <v>341</v>
      </c>
      <c r="M41" s="228"/>
      <c r="N41" s="228"/>
      <c r="O41" s="228" t="n">
        <v>5</v>
      </c>
      <c r="P41" s="201" t="s">
        <v>211</v>
      </c>
      <c r="Q41" s="201" t="s">
        <v>211</v>
      </c>
      <c r="R41" s="201" t="s">
        <v>211</v>
      </c>
      <c r="S41" s="201" t="s">
        <v>211</v>
      </c>
      <c r="T41" s="201" t="s">
        <v>211</v>
      </c>
      <c r="U41" s="212"/>
      <c r="V41" s="198" t="n">
        <v>19</v>
      </c>
      <c r="W41" s="227" t="s">
        <v>75</v>
      </c>
      <c r="X41" s="199" t="n">
        <f aca="false">21*O41</f>
        <v>105</v>
      </c>
      <c r="Y41" s="234" t="s">
        <v>313</v>
      </c>
      <c r="Z41" s="202" t="s">
        <v>343</v>
      </c>
      <c r="AC41" s="199"/>
      <c r="AD41" s="199" t="s">
        <v>344</v>
      </c>
      <c r="AE41" s="199"/>
      <c r="AF41" s="199"/>
      <c r="AG41" s="199" t="s">
        <v>316</v>
      </c>
      <c r="AH41" s="199"/>
      <c r="AI41" s="198" t="n">
        <v>19</v>
      </c>
      <c r="AJ41" s="204" t="n">
        <v>25</v>
      </c>
      <c r="AK41" s="199" t="n">
        <v>8</v>
      </c>
      <c r="AL41" s="199" t="n">
        <v>5</v>
      </c>
      <c r="AM41" s="199"/>
      <c r="AN41" s="199"/>
      <c r="AO41" s="199" t="n">
        <v>2</v>
      </c>
      <c r="AP41" s="199"/>
      <c r="AQ41" s="199"/>
      <c r="AR41" s="199"/>
      <c r="AS41" s="199"/>
      <c r="AT41" s="199"/>
      <c r="AU41" s="199" t="n">
        <v>4</v>
      </c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  <c r="BI41" s="199"/>
      <c r="BJ41" s="199"/>
      <c r="BK41" s="199"/>
      <c r="BL41" s="199"/>
      <c r="BM41" s="199"/>
      <c r="BN41" s="199"/>
      <c r="BO41" s="199"/>
      <c r="BP41" s="199"/>
      <c r="BQ41" s="199"/>
      <c r="BR41" s="199"/>
      <c r="BS41" s="199"/>
      <c r="BT41" s="199"/>
      <c r="BU41" s="199"/>
      <c r="BV41" s="199"/>
      <c r="BW41" s="199"/>
      <c r="BX41" s="202"/>
      <c r="BY41" s="202"/>
      <c r="BZ41" s="219"/>
      <c r="CA41" s="58"/>
      <c r="CB41" s="58"/>
      <c r="CC41" s="58"/>
      <c r="CD41" s="58"/>
      <c r="CE41" s="58"/>
      <c r="CF41" s="65"/>
      <c r="CG41" s="65"/>
      <c r="CH41" s="65"/>
      <c r="CI41" s="230"/>
      <c r="CJ41" s="202"/>
      <c r="CK41" s="202"/>
      <c r="CL41" s="202"/>
      <c r="CM41" s="202"/>
      <c r="CN41" s="202"/>
      <c r="CO41" s="202"/>
      <c r="CP41" s="202"/>
      <c r="CQ41" s="202"/>
      <c r="CR41" s="202"/>
      <c r="CS41" s="202"/>
      <c r="CT41" s="202"/>
      <c r="CU41" s="202"/>
      <c r="CV41" s="202"/>
      <c r="CW41" s="202"/>
      <c r="CX41" s="202"/>
      <c r="CY41" s="202"/>
      <c r="CZ41" s="202"/>
      <c r="DA41" s="202"/>
      <c r="DB41" s="202"/>
      <c r="DC41" s="202"/>
      <c r="DD41" s="202"/>
      <c r="DE41" s="202"/>
      <c r="DF41" s="202"/>
      <c r="DG41" s="202"/>
      <c r="DH41" s="202"/>
      <c r="DI41" s="202"/>
      <c r="DJ41" s="202"/>
      <c r="DK41" s="202"/>
      <c r="DL41" s="202"/>
      <c r="DM41" s="202"/>
      <c r="DN41" s="202"/>
      <c r="DO41" s="202"/>
      <c r="DP41" s="202"/>
      <c r="DQ41" s="202"/>
      <c r="DR41" s="202"/>
      <c r="DS41" s="202"/>
      <c r="DT41" s="202"/>
      <c r="DU41" s="202"/>
      <c r="DV41" s="202"/>
      <c r="DW41" s="202"/>
      <c r="DX41" s="202"/>
      <c r="DY41" s="202"/>
      <c r="DZ41" s="202"/>
      <c r="EA41" s="202"/>
      <c r="EB41" s="202"/>
      <c r="EC41" s="202"/>
      <c r="ED41" s="202"/>
      <c r="EE41" s="202"/>
      <c r="EF41" s="202"/>
      <c r="EG41" s="202"/>
      <c r="EH41" s="202"/>
      <c r="EI41" s="202"/>
      <c r="EJ41" s="202"/>
      <c r="EK41" s="202"/>
      <c r="EL41" s="202"/>
      <c r="EM41" s="202"/>
    </row>
    <row r="42" s="247" customFormat="true" ht="35.1" hidden="false" customHeight="true" outlineLevel="0" collapsed="false">
      <c r="A42" s="227" t="s">
        <v>72</v>
      </c>
      <c r="B42" s="59"/>
      <c r="C42" s="59"/>
      <c r="D42" s="59"/>
      <c r="E42" s="59"/>
      <c r="F42" s="90"/>
      <c r="G42" s="90"/>
      <c r="H42" s="90"/>
      <c r="I42" s="90"/>
      <c r="J42" s="242"/>
      <c r="K42" s="243" t="s">
        <v>350</v>
      </c>
      <c r="L42" s="244"/>
      <c r="M42" s="59"/>
      <c r="N42" s="59" t="n">
        <v>4</v>
      </c>
      <c r="O42" s="245" t="n">
        <v>2</v>
      </c>
      <c r="P42" s="90" t="s">
        <v>215</v>
      </c>
      <c r="Q42" s="246"/>
      <c r="R42" s="90" t="s">
        <v>215</v>
      </c>
      <c r="S42" s="246"/>
      <c r="T42" s="59"/>
      <c r="U42" s="211"/>
      <c r="V42" s="198" t="n">
        <v>19</v>
      </c>
      <c r="W42" s="202" t="s">
        <v>75</v>
      </c>
      <c r="X42" s="199" t="n">
        <f aca="false">21*O42</f>
        <v>42</v>
      </c>
      <c r="Y42" s="203" t="s">
        <v>101</v>
      </c>
      <c r="Z42" s="133" t="s">
        <v>351</v>
      </c>
      <c r="AA42" s="58"/>
      <c r="AB42" s="58"/>
      <c r="AC42" s="59"/>
      <c r="AD42" s="58" t="s">
        <v>352</v>
      </c>
      <c r="AE42" s="58"/>
      <c r="AF42" s="58"/>
      <c r="AG42" s="199" t="s">
        <v>316</v>
      </c>
      <c r="AH42" s="199"/>
      <c r="AI42" s="198" t="n">
        <v>19</v>
      </c>
      <c r="AJ42" s="204" t="n">
        <v>25</v>
      </c>
      <c r="AK42" s="199" t="n">
        <v>8</v>
      </c>
      <c r="AL42" s="199" t="n">
        <v>5</v>
      </c>
      <c r="AM42" s="199"/>
      <c r="AN42" s="199"/>
      <c r="AO42" s="199" t="n">
        <v>2</v>
      </c>
      <c r="AP42" s="199"/>
      <c r="AQ42" s="199"/>
      <c r="AR42" s="199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65"/>
      <c r="CF42" s="65"/>
      <c r="CG42" s="65"/>
      <c r="CH42" s="65"/>
      <c r="CI42" s="58"/>
      <c r="CJ42" s="58"/>
      <c r="CK42" s="58"/>
      <c r="CL42" s="58"/>
      <c r="CM42" s="58"/>
      <c r="CN42" s="58"/>
      <c r="CO42" s="242"/>
    </row>
    <row r="43" s="247" customFormat="true" ht="35.1" hidden="false" customHeight="true" outlineLevel="0" collapsed="false">
      <c r="A43" s="227" t="s">
        <v>72</v>
      </c>
      <c r="B43" s="59"/>
      <c r="C43" s="59"/>
      <c r="D43" s="59"/>
      <c r="E43" s="59"/>
      <c r="F43" s="90"/>
      <c r="G43" s="90"/>
      <c r="H43" s="90"/>
      <c r="I43" s="90"/>
      <c r="J43" s="242"/>
      <c r="K43" s="243" t="s">
        <v>353</v>
      </c>
      <c r="L43" s="244"/>
      <c r="M43" s="59"/>
      <c r="N43" s="59" t="n">
        <v>6</v>
      </c>
      <c r="O43" s="248" t="n">
        <v>3</v>
      </c>
      <c r="P43" s="246"/>
      <c r="Q43" s="90" t="s">
        <v>215</v>
      </c>
      <c r="R43" s="246"/>
      <c r="S43" s="90" t="s">
        <v>215</v>
      </c>
      <c r="T43" s="90" t="s">
        <v>215</v>
      </c>
      <c r="U43" s="211"/>
      <c r="V43" s="198" t="n">
        <v>19</v>
      </c>
      <c r="W43" s="202" t="s">
        <v>75</v>
      </c>
      <c r="X43" s="199" t="n">
        <f aca="false">21*O43</f>
        <v>63</v>
      </c>
      <c r="Y43" s="203" t="s">
        <v>101</v>
      </c>
      <c r="Z43" s="133" t="s">
        <v>351</v>
      </c>
      <c r="AA43" s="58"/>
      <c r="AB43" s="58"/>
      <c r="AC43" s="59"/>
      <c r="AD43" s="58" t="s">
        <v>354</v>
      </c>
      <c r="AE43" s="58"/>
      <c r="AF43" s="58"/>
      <c r="AG43" s="199" t="s">
        <v>316</v>
      </c>
      <c r="AH43" s="199"/>
      <c r="AI43" s="198" t="n">
        <v>19</v>
      </c>
      <c r="AJ43" s="204" t="n">
        <v>25</v>
      </c>
      <c r="AK43" s="199" t="n">
        <v>8</v>
      </c>
      <c r="AL43" s="199" t="n">
        <v>5</v>
      </c>
      <c r="AM43" s="199"/>
      <c r="AN43" s="199"/>
      <c r="AO43" s="199" t="n">
        <v>2</v>
      </c>
      <c r="AP43" s="199"/>
      <c r="AQ43" s="199"/>
      <c r="AR43" s="199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65"/>
      <c r="CF43" s="65"/>
      <c r="CG43" s="65"/>
      <c r="CH43" s="65"/>
      <c r="CI43" s="58"/>
      <c r="CJ43" s="58"/>
      <c r="CK43" s="58"/>
      <c r="CL43" s="58"/>
      <c r="CM43" s="58"/>
      <c r="CN43" s="58"/>
      <c r="CO43" s="242"/>
    </row>
    <row r="44" s="227" customFormat="true" ht="33.75" hidden="false" customHeight="true" outlineLevel="0" collapsed="false">
      <c r="A44" s="227" t="s">
        <v>72</v>
      </c>
      <c r="B44" s="227" t="s">
        <v>339</v>
      </c>
      <c r="C44" s="228"/>
      <c r="D44" s="228"/>
      <c r="E44" s="228"/>
      <c r="F44" s="228"/>
      <c r="G44" s="228"/>
      <c r="H44" s="228"/>
      <c r="I44" s="228"/>
      <c r="J44" s="228"/>
      <c r="K44" s="231"/>
      <c r="L44" s="231"/>
      <c r="M44" s="228"/>
      <c r="N44" s="228"/>
      <c r="O44" s="228"/>
      <c r="P44" s="213"/>
      <c r="Q44" s="213"/>
      <c r="R44" s="213"/>
      <c r="S44" s="213"/>
      <c r="T44" s="213"/>
      <c r="U44" s="212"/>
      <c r="X44" s="199"/>
      <c r="Y44" s="234"/>
      <c r="Z44" s="233"/>
      <c r="AC44" s="199"/>
      <c r="AD44" s="199"/>
      <c r="AE44" s="199"/>
      <c r="AF44" s="199"/>
      <c r="AG44" s="199"/>
      <c r="AH44" s="199"/>
      <c r="AJ44" s="202"/>
      <c r="AK44" s="202"/>
      <c r="AL44" s="202"/>
      <c r="AM44" s="202"/>
      <c r="AN44" s="202"/>
      <c r="AO44" s="202"/>
      <c r="AP44" s="202"/>
      <c r="AQ44" s="202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  <c r="BI44" s="199"/>
      <c r="BJ44" s="199"/>
      <c r="BK44" s="199"/>
      <c r="BL44" s="199"/>
      <c r="BM44" s="199"/>
      <c r="BN44" s="199"/>
      <c r="BO44" s="199"/>
      <c r="BP44" s="199"/>
      <c r="BQ44" s="199"/>
      <c r="BR44" s="199"/>
      <c r="BS44" s="199"/>
      <c r="BT44" s="199"/>
      <c r="BU44" s="199"/>
      <c r="BV44" s="199"/>
      <c r="BW44" s="199"/>
      <c r="BX44" s="202"/>
      <c r="BY44" s="202"/>
      <c r="BZ44" s="219"/>
      <c r="CA44" s="58"/>
      <c r="CB44" s="58"/>
      <c r="CC44" s="58"/>
      <c r="CD44" s="58"/>
      <c r="CE44" s="58"/>
      <c r="CF44" s="65"/>
      <c r="CG44" s="65"/>
      <c r="CH44" s="65"/>
      <c r="CI44" s="230"/>
      <c r="CJ44" s="202"/>
      <c r="CK44" s="202"/>
      <c r="CL44" s="202"/>
      <c r="CM44" s="202"/>
      <c r="CN44" s="202"/>
      <c r="CO44" s="202"/>
      <c r="CP44" s="202"/>
      <c r="CQ44" s="202"/>
      <c r="CR44" s="202"/>
      <c r="CS44" s="202"/>
      <c r="CT44" s="202"/>
      <c r="CU44" s="202"/>
      <c r="CV44" s="202"/>
      <c r="CW44" s="202"/>
      <c r="CX44" s="202"/>
      <c r="CY44" s="202"/>
      <c r="CZ44" s="202"/>
      <c r="DA44" s="202"/>
      <c r="DB44" s="202"/>
      <c r="DC44" s="202"/>
      <c r="DD44" s="202"/>
      <c r="DE44" s="202"/>
      <c r="DF44" s="202"/>
      <c r="DG44" s="202"/>
      <c r="DH44" s="202"/>
      <c r="DI44" s="202"/>
      <c r="DJ44" s="202"/>
      <c r="DK44" s="202"/>
      <c r="DL44" s="202"/>
      <c r="DM44" s="202"/>
      <c r="DN44" s="202"/>
      <c r="DO44" s="202"/>
      <c r="DP44" s="202"/>
      <c r="DQ44" s="202"/>
      <c r="DR44" s="202"/>
      <c r="DS44" s="202"/>
      <c r="DT44" s="202"/>
      <c r="DU44" s="202"/>
      <c r="DV44" s="202"/>
      <c r="DW44" s="202"/>
      <c r="DX44" s="202"/>
      <c r="DY44" s="202"/>
      <c r="DZ44" s="202"/>
      <c r="EA44" s="202"/>
      <c r="EB44" s="202"/>
      <c r="EC44" s="202"/>
      <c r="ED44" s="202"/>
      <c r="EE44" s="202"/>
      <c r="EF44" s="202"/>
      <c r="EG44" s="202"/>
      <c r="EH44" s="202"/>
      <c r="EI44" s="202"/>
      <c r="EJ44" s="202"/>
      <c r="EK44" s="202"/>
      <c r="EL44" s="202"/>
      <c r="EM44" s="202"/>
    </row>
    <row r="45" s="235" customFormat="true" ht="18.75" hidden="false" customHeight="true" outlineLevel="0" collapsed="false">
      <c r="A45" s="227" t="s">
        <v>72</v>
      </c>
      <c r="B45" s="235" t="s">
        <v>369</v>
      </c>
      <c r="C45" s="236"/>
      <c r="D45" s="236"/>
      <c r="E45" s="236"/>
      <c r="F45" s="236"/>
      <c r="G45" s="236"/>
      <c r="H45" s="236"/>
      <c r="I45" s="236"/>
      <c r="J45" s="236"/>
      <c r="K45" s="236"/>
      <c r="L45" s="236"/>
      <c r="M45" s="236"/>
      <c r="N45" s="236"/>
      <c r="O45" s="236" t="n">
        <f aca="false">SUM(O40:O41)</f>
        <v>9</v>
      </c>
      <c r="P45" s="237"/>
      <c r="Q45" s="237"/>
      <c r="R45" s="237"/>
      <c r="S45" s="237"/>
      <c r="T45" s="237"/>
      <c r="U45" s="236" t="n">
        <f aca="false">SUM(U40:U41)</f>
        <v>0</v>
      </c>
      <c r="Y45" s="238"/>
      <c r="Z45" s="239"/>
      <c r="BX45" s="202"/>
      <c r="BY45" s="202"/>
      <c r="BZ45" s="219"/>
      <c r="CA45" s="58"/>
      <c r="CB45" s="58"/>
      <c r="CC45" s="58"/>
      <c r="CD45" s="229" t="n">
        <f aca="false">SUM(CD40:CD41)</f>
        <v>0</v>
      </c>
      <c r="CE45" s="229"/>
      <c r="CF45" s="65" t="n">
        <f aca="false">SUM(CF40:CF41)</f>
        <v>0</v>
      </c>
      <c r="CG45" s="65"/>
      <c r="CH45" s="229"/>
      <c r="CI45" s="240"/>
      <c r="CJ45" s="202"/>
      <c r="CK45" s="202"/>
      <c r="CL45" s="202"/>
      <c r="CM45" s="202"/>
      <c r="CN45" s="202"/>
      <c r="CO45" s="202"/>
      <c r="CP45" s="202"/>
      <c r="CQ45" s="202"/>
      <c r="CR45" s="202"/>
      <c r="CS45" s="202"/>
      <c r="CT45" s="202"/>
      <c r="CU45" s="202"/>
      <c r="CV45" s="202"/>
      <c r="CW45" s="202"/>
      <c r="CX45" s="202"/>
      <c r="CY45" s="202"/>
      <c r="CZ45" s="202"/>
      <c r="DA45" s="202"/>
      <c r="DB45" s="202"/>
      <c r="DC45" s="202"/>
      <c r="DD45" s="202"/>
      <c r="DE45" s="202"/>
      <c r="DF45" s="202"/>
      <c r="DG45" s="202"/>
      <c r="DH45" s="202"/>
      <c r="DI45" s="202"/>
      <c r="DJ45" s="202"/>
      <c r="DK45" s="202"/>
      <c r="DL45" s="202"/>
      <c r="DM45" s="202"/>
      <c r="DN45" s="202"/>
      <c r="DO45" s="202"/>
      <c r="DP45" s="202"/>
      <c r="DQ45" s="202"/>
    </row>
    <row r="46" s="198" customFormat="true" ht="48" hidden="false" customHeight="true" outlineLevel="0" collapsed="false">
      <c r="A46" s="227" t="s">
        <v>72</v>
      </c>
      <c r="B46" s="199" t="s">
        <v>304</v>
      </c>
      <c r="C46" s="200" t="s">
        <v>305</v>
      </c>
      <c r="D46" s="200" t="s">
        <v>75</v>
      </c>
      <c r="E46" s="200" t="s">
        <v>306</v>
      </c>
      <c r="F46" s="200" t="s">
        <v>307</v>
      </c>
      <c r="G46" s="199"/>
      <c r="H46" s="199"/>
      <c r="I46" s="199"/>
      <c r="J46" s="199"/>
      <c r="K46" s="42" t="s">
        <v>308</v>
      </c>
      <c r="L46" s="42" t="s">
        <v>309</v>
      </c>
      <c r="M46" s="199"/>
      <c r="N46" s="199"/>
      <c r="O46" s="199" t="n">
        <v>5</v>
      </c>
      <c r="P46" s="241" t="s">
        <v>188</v>
      </c>
      <c r="Q46" s="241" t="s">
        <v>349</v>
      </c>
      <c r="R46" s="212"/>
      <c r="S46" s="212" t="s">
        <v>370</v>
      </c>
      <c r="T46" s="212"/>
      <c r="U46" s="202"/>
      <c r="V46" s="198" t="n">
        <v>18</v>
      </c>
      <c r="W46" s="199" t="s">
        <v>75</v>
      </c>
      <c r="X46" s="199" t="n">
        <f aca="false">21*O46</f>
        <v>105</v>
      </c>
      <c r="Y46" s="203" t="s">
        <v>313</v>
      </c>
      <c r="Z46" s="149" t="s">
        <v>338</v>
      </c>
      <c r="AA46" s="199"/>
      <c r="AB46" s="199"/>
      <c r="AC46" s="199"/>
      <c r="AD46" s="200" t="s">
        <v>371</v>
      </c>
      <c r="AE46" s="199"/>
      <c r="AF46" s="199"/>
      <c r="AG46" s="199" t="s">
        <v>316</v>
      </c>
      <c r="AH46" s="199"/>
      <c r="AI46" s="198" t="n">
        <v>18</v>
      </c>
      <c r="AJ46" s="204" t="n">
        <v>25</v>
      </c>
      <c r="AK46" s="199" t="n">
        <v>6</v>
      </c>
      <c r="AL46" s="199" t="n">
        <v>2</v>
      </c>
      <c r="AM46" s="199"/>
      <c r="AN46" s="199"/>
      <c r="AO46" s="199" t="n">
        <v>2</v>
      </c>
      <c r="AP46" s="199"/>
      <c r="AQ46" s="199"/>
      <c r="AR46" s="199"/>
      <c r="AS46" s="199"/>
      <c r="AT46" s="199"/>
      <c r="AU46" s="199" t="n">
        <v>7</v>
      </c>
      <c r="AV46" s="199" t="n">
        <v>1</v>
      </c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J46" s="205"/>
      <c r="BT46" s="206"/>
      <c r="BU46" s="206"/>
      <c r="BV46" s="206"/>
      <c r="BW46" s="206"/>
      <c r="BZ46" s="207"/>
      <c r="CA46" s="208"/>
      <c r="CB46" s="208"/>
      <c r="CC46" s="208"/>
      <c r="CD46" s="208"/>
      <c r="CE46" s="209"/>
      <c r="CI46" s="210"/>
    </row>
    <row r="47" s="211" customFormat="true" ht="51" hidden="false" customHeight="true" outlineLevel="0" collapsed="false">
      <c r="A47" s="227" t="s">
        <v>72</v>
      </c>
      <c r="B47" s="199"/>
      <c r="C47" s="201" t="s">
        <v>372</v>
      </c>
      <c r="D47" s="212"/>
      <c r="E47" s="212"/>
      <c r="F47" s="212"/>
      <c r="G47" s="42" t="s">
        <v>318</v>
      </c>
      <c r="H47" s="42" t="s">
        <v>319</v>
      </c>
      <c r="I47" s="202"/>
      <c r="J47" s="202"/>
      <c r="L47" s="42" t="s">
        <v>319</v>
      </c>
      <c r="M47" s="202"/>
      <c r="N47" s="202"/>
      <c r="O47" s="202" t="n">
        <v>5</v>
      </c>
      <c r="P47" s="212" t="s">
        <v>179</v>
      </c>
      <c r="Q47" s="212"/>
      <c r="R47" s="212" t="s">
        <v>373</v>
      </c>
      <c r="S47" s="212" t="s">
        <v>188</v>
      </c>
      <c r="T47" s="212" t="s">
        <v>107</v>
      </c>
      <c r="U47" s="202"/>
      <c r="V47" s="198" t="n">
        <v>18</v>
      </c>
      <c r="W47" s="202" t="s">
        <v>75</v>
      </c>
      <c r="X47" s="199" t="n">
        <f aca="false">21*O47</f>
        <v>105</v>
      </c>
      <c r="Y47" s="203" t="s">
        <v>313</v>
      </c>
      <c r="Z47" s="214" t="s">
        <v>321</v>
      </c>
      <c r="AA47" s="202"/>
      <c r="AB47" s="202"/>
      <c r="AC47" s="202"/>
      <c r="AD47" s="200" t="s">
        <v>371</v>
      </c>
      <c r="AE47" s="202"/>
      <c r="AF47" s="202"/>
      <c r="AG47" s="202" t="s">
        <v>316</v>
      </c>
      <c r="AH47" s="199"/>
      <c r="AI47" s="198" t="n">
        <v>18</v>
      </c>
      <c r="AJ47" s="204" t="n">
        <v>25</v>
      </c>
      <c r="AK47" s="199" t="n">
        <v>6</v>
      </c>
      <c r="AL47" s="199" t="n">
        <v>2</v>
      </c>
      <c r="AM47" s="199"/>
      <c r="AN47" s="199"/>
      <c r="AO47" s="199" t="n">
        <v>2</v>
      </c>
      <c r="AP47" s="199"/>
      <c r="AQ47" s="199"/>
      <c r="AR47" s="199"/>
      <c r="AS47" s="199"/>
      <c r="AT47" s="199"/>
      <c r="AU47" s="199" t="n">
        <v>7</v>
      </c>
      <c r="AV47" s="199" t="n">
        <v>1</v>
      </c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J47" s="215"/>
      <c r="BZ47" s="216"/>
      <c r="CA47" s="217"/>
      <c r="CB47" s="217"/>
      <c r="CC47" s="217"/>
      <c r="CD47" s="217"/>
      <c r="CE47" s="65"/>
      <c r="CI47" s="218"/>
    </row>
    <row r="48" s="202" customFormat="true" ht="15" hidden="false" customHeight="true" outlineLevel="0" collapsed="false">
      <c r="A48" s="227" t="s">
        <v>72</v>
      </c>
      <c r="C48" s="212"/>
      <c r="D48" s="212"/>
      <c r="E48" s="212"/>
      <c r="F48" s="212"/>
      <c r="K48" s="42" t="s">
        <v>322</v>
      </c>
      <c r="L48" s="42" t="s">
        <v>323</v>
      </c>
      <c r="O48" s="202" t="n">
        <v>3</v>
      </c>
      <c r="P48" s="212"/>
      <c r="Q48" s="252" t="s">
        <v>179</v>
      </c>
      <c r="R48" s="212" t="s">
        <v>200</v>
      </c>
      <c r="S48" s="212"/>
      <c r="T48" s="212" t="s">
        <v>179</v>
      </c>
      <c r="V48" s="198" t="n">
        <v>18</v>
      </c>
      <c r="W48" s="202" t="s">
        <v>75</v>
      </c>
      <c r="X48" s="199" t="n">
        <f aca="false">21*O48</f>
        <v>63</v>
      </c>
      <c r="Y48" s="203" t="s">
        <v>101</v>
      </c>
      <c r="Z48" s="249" t="s">
        <v>360</v>
      </c>
      <c r="AD48" s="200" t="s">
        <v>371</v>
      </c>
      <c r="AG48" s="202" t="s">
        <v>316</v>
      </c>
      <c r="AH48" s="199"/>
      <c r="AI48" s="198" t="n">
        <v>18</v>
      </c>
      <c r="AJ48" s="204" t="n">
        <v>25</v>
      </c>
      <c r="AK48" s="199" t="n">
        <v>6</v>
      </c>
      <c r="AL48" s="199" t="n">
        <v>2</v>
      </c>
      <c r="AM48" s="199"/>
      <c r="AN48" s="199"/>
      <c r="AO48" s="199" t="n">
        <v>2</v>
      </c>
      <c r="AP48" s="199"/>
      <c r="AQ48" s="199"/>
      <c r="AR48" s="199"/>
      <c r="AS48" s="199"/>
      <c r="AT48" s="199"/>
      <c r="AU48" s="199" t="n">
        <v>7</v>
      </c>
      <c r="AV48" s="199" t="n">
        <v>1</v>
      </c>
      <c r="BZ48" s="219"/>
      <c r="CA48" s="58"/>
      <c r="CB48" s="58"/>
      <c r="CC48" s="58"/>
      <c r="CD48" s="58"/>
      <c r="CE48" s="58"/>
      <c r="CF48" s="58"/>
      <c r="CG48" s="58"/>
      <c r="CH48" s="58"/>
      <c r="CI48" s="220"/>
    </row>
    <row r="49" s="202" customFormat="true" ht="15" hidden="false" customHeight="true" outlineLevel="0" collapsed="false">
      <c r="A49" s="227" t="s">
        <v>72</v>
      </c>
      <c r="C49" s="212"/>
      <c r="D49" s="212"/>
      <c r="E49" s="212"/>
      <c r="F49" s="212"/>
      <c r="G49" s="215"/>
      <c r="K49" s="42" t="s">
        <v>326</v>
      </c>
      <c r="L49" s="42" t="s">
        <v>327</v>
      </c>
      <c r="O49" s="202" t="n">
        <v>3</v>
      </c>
      <c r="P49" s="212" t="s">
        <v>337</v>
      </c>
      <c r="Q49" s="212"/>
      <c r="R49" s="212"/>
      <c r="S49" s="212" t="s">
        <v>328</v>
      </c>
      <c r="T49" s="212" t="s">
        <v>374</v>
      </c>
      <c r="V49" s="198" t="n">
        <v>18</v>
      </c>
      <c r="W49" s="202" t="s">
        <v>75</v>
      </c>
      <c r="X49" s="199" t="n">
        <f aca="false">21*O49</f>
        <v>63</v>
      </c>
      <c r="Y49" s="203" t="s">
        <v>313</v>
      </c>
      <c r="Z49" s="249" t="s">
        <v>361</v>
      </c>
      <c r="AD49" s="200" t="s">
        <v>371</v>
      </c>
      <c r="AG49" s="202" t="s">
        <v>316</v>
      </c>
      <c r="AH49" s="199"/>
      <c r="AI49" s="198" t="n">
        <v>18</v>
      </c>
      <c r="AJ49" s="204" t="n">
        <v>25</v>
      </c>
      <c r="AK49" s="199" t="n">
        <v>6</v>
      </c>
      <c r="AL49" s="199" t="n">
        <v>2</v>
      </c>
      <c r="AM49" s="199"/>
      <c r="AN49" s="199"/>
      <c r="AO49" s="199" t="n">
        <v>2</v>
      </c>
      <c r="AP49" s="199"/>
      <c r="AQ49" s="199"/>
      <c r="AR49" s="199"/>
      <c r="AS49" s="199"/>
      <c r="AT49" s="199"/>
      <c r="AU49" s="199" t="n">
        <v>7</v>
      </c>
      <c r="AV49" s="199" t="n">
        <v>1</v>
      </c>
      <c r="BZ49" s="219"/>
      <c r="CA49" s="58"/>
      <c r="CB49" s="58"/>
      <c r="CC49" s="58"/>
      <c r="CD49" s="58"/>
      <c r="CE49" s="58"/>
      <c r="CF49" s="65"/>
      <c r="CG49" s="65"/>
      <c r="CH49" s="222"/>
      <c r="CI49" s="223"/>
    </row>
    <row r="50" s="202" customFormat="true" ht="15" hidden="false" customHeight="true" outlineLevel="0" collapsed="false">
      <c r="A50" s="227" t="s">
        <v>72</v>
      </c>
      <c r="I50" s="224"/>
      <c r="K50" s="42" t="s">
        <v>331</v>
      </c>
      <c r="L50" s="42" t="s">
        <v>332</v>
      </c>
      <c r="O50" s="215" t="n">
        <v>4</v>
      </c>
      <c r="P50" s="212" t="s">
        <v>328</v>
      </c>
      <c r="Q50" s="212" t="s">
        <v>200</v>
      </c>
      <c r="R50" s="212" t="s">
        <v>179</v>
      </c>
      <c r="S50" s="212" t="s">
        <v>337</v>
      </c>
      <c r="T50" s="212"/>
      <c r="U50" s="203"/>
      <c r="V50" s="198" t="n">
        <v>18</v>
      </c>
      <c r="W50" s="203" t="s">
        <v>75</v>
      </c>
      <c r="X50" s="199" t="n">
        <f aca="false">21*O50</f>
        <v>84</v>
      </c>
      <c r="Y50" s="203" t="s">
        <v>101</v>
      </c>
      <c r="Z50" s="149" t="s">
        <v>333</v>
      </c>
      <c r="AA50" s="203"/>
      <c r="AB50" s="226"/>
      <c r="AC50" s="215"/>
      <c r="AD50" s="200" t="s">
        <v>371</v>
      </c>
      <c r="AE50" s="203"/>
      <c r="AG50" s="212" t="s">
        <v>316</v>
      </c>
      <c r="AH50" s="199"/>
      <c r="AI50" s="198" t="n">
        <v>18</v>
      </c>
      <c r="AJ50" s="204" t="n">
        <v>25</v>
      </c>
      <c r="AK50" s="199" t="n">
        <v>6</v>
      </c>
      <c r="AL50" s="199" t="n">
        <v>2</v>
      </c>
      <c r="AM50" s="199"/>
      <c r="AN50" s="199"/>
      <c r="AO50" s="199" t="n">
        <v>2</v>
      </c>
      <c r="AP50" s="199"/>
      <c r="AQ50" s="199"/>
      <c r="AR50" s="199"/>
      <c r="AS50" s="199"/>
      <c r="AT50" s="199"/>
      <c r="AU50" s="199" t="n">
        <v>7</v>
      </c>
      <c r="AV50" s="199" t="n">
        <v>1</v>
      </c>
      <c r="BZ50" s="219"/>
      <c r="CA50" s="58"/>
      <c r="CB50" s="58"/>
      <c r="CC50" s="58"/>
      <c r="CD50" s="58"/>
      <c r="CE50" s="58"/>
      <c r="CF50" s="65"/>
      <c r="CG50" s="65"/>
      <c r="CH50" s="58"/>
      <c r="CI50" s="220"/>
    </row>
    <row r="51" s="227" customFormat="true" ht="18.75" hidden="false" customHeight="true" outlineLevel="0" collapsed="false">
      <c r="A51" s="227" t="s">
        <v>72</v>
      </c>
      <c r="C51" s="228"/>
      <c r="D51" s="228"/>
      <c r="E51" s="228"/>
      <c r="F51" s="228"/>
      <c r="G51" s="228"/>
      <c r="H51" s="228"/>
      <c r="I51" s="228"/>
      <c r="J51" s="228"/>
      <c r="K51" s="42" t="s">
        <v>335</v>
      </c>
      <c r="L51" s="42" t="s">
        <v>336</v>
      </c>
      <c r="M51" s="228"/>
      <c r="N51" s="228"/>
      <c r="O51" s="228" t="n">
        <v>4</v>
      </c>
      <c r="P51" s="212" t="s">
        <v>200</v>
      </c>
      <c r="Q51" s="212"/>
      <c r="R51" s="212" t="s">
        <v>188</v>
      </c>
      <c r="S51" s="212" t="s">
        <v>200</v>
      </c>
      <c r="T51" s="212" t="s">
        <v>200</v>
      </c>
      <c r="U51" s="212"/>
      <c r="V51" s="198" t="n">
        <v>18</v>
      </c>
      <c r="W51" s="227" t="s">
        <v>75</v>
      </c>
      <c r="X51" s="199" t="n">
        <f aca="false">21*O51</f>
        <v>84</v>
      </c>
      <c r="Y51" s="203" t="s">
        <v>101</v>
      </c>
      <c r="Z51" s="149" t="s">
        <v>325</v>
      </c>
      <c r="AC51" s="228"/>
      <c r="AD51" s="200" t="s">
        <v>371</v>
      </c>
      <c r="AE51" s="199"/>
      <c r="AF51" s="199"/>
      <c r="AG51" s="199" t="s">
        <v>316</v>
      </c>
      <c r="AH51" s="199"/>
      <c r="AI51" s="198" t="n">
        <v>18</v>
      </c>
      <c r="AJ51" s="204" t="n">
        <v>25</v>
      </c>
      <c r="AK51" s="199" t="n">
        <v>6</v>
      </c>
      <c r="AL51" s="199" t="n">
        <v>2</v>
      </c>
      <c r="AM51" s="199"/>
      <c r="AN51" s="199"/>
      <c r="AO51" s="199" t="n">
        <v>2</v>
      </c>
      <c r="AP51" s="199"/>
      <c r="AQ51" s="199"/>
      <c r="AR51" s="199"/>
      <c r="AS51" s="199"/>
      <c r="AT51" s="199"/>
      <c r="AU51" s="199" t="n">
        <v>7</v>
      </c>
      <c r="AV51" s="199" t="n">
        <v>1</v>
      </c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  <c r="BI51" s="199"/>
      <c r="BJ51" s="199"/>
      <c r="BK51" s="199"/>
      <c r="BL51" s="199"/>
      <c r="BM51" s="199"/>
      <c r="BN51" s="199"/>
      <c r="BO51" s="199"/>
      <c r="BP51" s="199"/>
      <c r="BQ51" s="199"/>
      <c r="BR51" s="199"/>
      <c r="BS51" s="199"/>
      <c r="BT51" s="199"/>
      <c r="BU51" s="199"/>
      <c r="BV51" s="199"/>
      <c r="BW51" s="199"/>
      <c r="BX51" s="202"/>
      <c r="BY51" s="202"/>
      <c r="BZ51" s="219"/>
      <c r="CA51" s="58"/>
      <c r="CB51" s="58"/>
      <c r="CC51" s="58"/>
      <c r="CD51" s="229"/>
      <c r="CE51" s="229"/>
      <c r="CF51" s="58"/>
      <c r="CG51" s="58"/>
      <c r="CH51" s="58"/>
      <c r="CI51" s="230"/>
      <c r="CJ51" s="202"/>
      <c r="CK51" s="202"/>
      <c r="CL51" s="202"/>
      <c r="CM51" s="202"/>
      <c r="CN51" s="202"/>
      <c r="CO51" s="202"/>
      <c r="CP51" s="202"/>
      <c r="CQ51" s="202"/>
      <c r="CR51" s="202"/>
      <c r="CS51" s="202"/>
      <c r="CT51" s="202"/>
      <c r="CU51" s="202"/>
      <c r="CV51" s="202"/>
      <c r="CW51" s="202"/>
      <c r="CX51" s="202"/>
      <c r="CY51" s="202"/>
      <c r="CZ51" s="202"/>
      <c r="DA51" s="202"/>
      <c r="DB51" s="202"/>
      <c r="DC51" s="202"/>
      <c r="DD51" s="202"/>
      <c r="DE51" s="202"/>
      <c r="DF51" s="202"/>
      <c r="DG51" s="202"/>
      <c r="DH51" s="202"/>
      <c r="DI51" s="202"/>
      <c r="DJ51" s="202"/>
      <c r="DK51" s="202"/>
      <c r="DL51" s="202"/>
      <c r="DM51" s="202"/>
      <c r="DN51" s="202"/>
      <c r="DO51" s="202"/>
      <c r="DP51" s="202"/>
      <c r="DQ51" s="202"/>
      <c r="DR51" s="202"/>
      <c r="DS51" s="202"/>
      <c r="DT51" s="202"/>
      <c r="DU51" s="202"/>
      <c r="DV51" s="202"/>
      <c r="DW51" s="202"/>
      <c r="DX51" s="202"/>
      <c r="DY51" s="202"/>
      <c r="DZ51" s="202"/>
      <c r="EA51" s="202"/>
      <c r="EB51" s="202"/>
      <c r="EC51" s="202"/>
      <c r="ED51" s="202"/>
      <c r="EE51" s="202"/>
      <c r="EF51" s="202"/>
      <c r="EG51" s="202"/>
      <c r="EH51" s="202"/>
      <c r="EI51" s="202"/>
      <c r="EJ51" s="202"/>
      <c r="EK51" s="202"/>
      <c r="EL51" s="202"/>
      <c r="EM51" s="202"/>
    </row>
    <row r="52" s="227" customFormat="true" ht="33.75" hidden="false" customHeight="true" outlineLevel="0" collapsed="false">
      <c r="A52" s="227" t="s">
        <v>72</v>
      </c>
      <c r="C52" s="228"/>
      <c r="D52" s="228"/>
      <c r="E52" s="228"/>
      <c r="F52" s="228"/>
      <c r="G52" s="228"/>
      <c r="H52" s="228"/>
      <c r="I52" s="228"/>
      <c r="J52" s="228"/>
      <c r="K52" s="231" t="s">
        <v>340</v>
      </c>
      <c r="L52" s="231" t="s">
        <v>341</v>
      </c>
      <c r="M52" s="228"/>
      <c r="N52" s="228"/>
      <c r="O52" s="228" t="n">
        <v>6</v>
      </c>
      <c r="P52" s="201" t="s">
        <v>215</v>
      </c>
      <c r="Q52" s="201" t="s">
        <v>215</v>
      </c>
      <c r="R52" s="201" t="s">
        <v>215</v>
      </c>
      <c r="S52" s="201" t="s">
        <v>215</v>
      </c>
      <c r="T52" s="201" t="s">
        <v>215</v>
      </c>
      <c r="U52" s="212"/>
      <c r="V52" s="198" t="n">
        <v>18</v>
      </c>
      <c r="W52" s="227" t="s">
        <v>75</v>
      </c>
      <c r="X52" s="199" t="n">
        <f aca="false">21*O52</f>
        <v>126</v>
      </c>
      <c r="Y52" s="234" t="s">
        <v>313</v>
      </c>
      <c r="Z52" s="202" t="s">
        <v>343</v>
      </c>
      <c r="AC52" s="199"/>
      <c r="AD52" s="199" t="s">
        <v>344</v>
      </c>
      <c r="AE52" s="199"/>
      <c r="AF52" s="199"/>
      <c r="AG52" s="199" t="s">
        <v>316</v>
      </c>
      <c r="AH52" s="199"/>
      <c r="AI52" s="198" t="n">
        <v>18</v>
      </c>
      <c r="AJ52" s="204" t="n">
        <v>25</v>
      </c>
      <c r="AK52" s="199" t="n">
        <v>6</v>
      </c>
      <c r="AL52" s="199" t="n">
        <v>2</v>
      </c>
      <c r="AM52" s="199"/>
      <c r="AN52" s="199"/>
      <c r="AO52" s="199" t="n">
        <v>2</v>
      </c>
      <c r="AP52" s="199"/>
      <c r="AQ52" s="199"/>
      <c r="AR52" s="199"/>
      <c r="AS52" s="199"/>
      <c r="AT52" s="199"/>
      <c r="AU52" s="199" t="n">
        <v>7</v>
      </c>
      <c r="AV52" s="199" t="n">
        <v>1</v>
      </c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  <c r="BI52" s="199"/>
      <c r="BJ52" s="199"/>
      <c r="BK52" s="199"/>
      <c r="BL52" s="199"/>
      <c r="BM52" s="199"/>
      <c r="BN52" s="199"/>
      <c r="BO52" s="199"/>
      <c r="BP52" s="199"/>
      <c r="BQ52" s="199"/>
      <c r="BR52" s="199"/>
      <c r="BS52" s="199"/>
      <c r="BT52" s="199"/>
      <c r="BU52" s="199"/>
      <c r="BV52" s="199"/>
      <c r="BW52" s="199"/>
      <c r="BX52" s="202"/>
      <c r="BY52" s="202"/>
      <c r="BZ52" s="219"/>
      <c r="CA52" s="58"/>
      <c r="CB52" s="58"/>
      <c r="CC52" s="58"/>
      <c r="CD52" s="58"/>
      <c r="CE52" s="58"/>
      <c r="CF52" s="65"/>
      <c r="CG52" s="65"/>
      <c r="CH52" s="65"/>
      <c r="CI52" s="230"/>
      <c r="CJ52" s="202"/>
      <c r="CK52" s="202"/>
      <c r="CL52" s="202"/>
      <c r="CM52" s="202"/>
      <c r="CN52" s="202"/>
      <c r="CO52" s="202"/>
      <c r="CP52" s="202"/>
      <c r="CQ52" s="202"/>
      <c r="CR52" s="202"/>
      <c r="CS52" s="202"/>
      <c r="CT52" s="202"/>
      <c r="CU52" s="202"/>
      <c r="CV52" s="202"/>
      <c r="CW52" s="202"/>
      <c r="CX52" s="202"/>
      <c r="CY52" s="202"/>
      <c r="CZ52" s="202"/>
      <c r="DA52" s="202"/>
      <c r="DB52" s="202"/>
      <c r="DC52" s="202"/>
      <c r="DD52" s="202"/>
      <c r="DE52" s="202"/>
      <c r="DF52" s="202"/>
      <c r="DG52" s="202"/>
      <c r="DH52" s="202"/>
      <c r="DI52" s="202"/>
      <c r="DJ52" s="202"/>
      <c r="DK52" s="202"/>
      <c r="DL52" s="202"/>
      <c r="DM52" s="202"/>
      <c r="DN52" s="202"/>
      <c r="DO52" s="202"/>
      <c r="DP52" s="202"/>
      <c r="DQ52" s="202"/>
      <c r="DR52" s="202"/>
      <c r="DS52" s="202"/>
      <c r="DT52" s="202"/>
      <c r="DU52" s="202"/>
      <c r="DV52" s="202"/>
      <c r="DW52" s="202"/>
      <c r="DX52" s="202"/>
      <c r="DY52" s="202"/>
      <c r="DZ52" s="202"/>
      <c r="EA52" s="202"/>
      <c r="EB52" s="202"/>
      <c r="EC52" s="202"/>
      <c r="ED52" s="202"/>
      <c r="EE52" s="202"/>
      <c r="EF52" s="202"/>
      <c r="EG52" s="202"/>
      <c r="EH52" s="202"/>
      <c r="EI52" s="202"/>
      <c r="EJ52" s="202"/>
      <c r="EK52" s="202"/>
      <c r="EL52" s="202"/>
      <c r="EM52" s="202"/>
    </row>
    <row r="53" s="227" customFormat="true" ht="18.75" hidden="false" customHeight="true" outlineLevel="0" collapsed="false">
      <c r="A53" s="227" t="s">
        <v>72</v>
      </c>
      <c r="B53" s="227" t="s">
        <v>113</v>
      </c>
      <c r="C53" s="228"/>
      <c r="D53" s="228"/>
      <c r="E53" s="228"/>
      <c r="F53" s="228"/>
      <c r="G53" s="228"/>
      <c r="H53" s="228"/>
      <c r="I53" s="228"/>
      <c r="J53" s="228"/>
      <c r="K53" s="228"/>
      <c r="L53" s="228"/>
      <c r="M53" s="228"/>
      <c r="N53" s="228"/>
      <c r="O53" s="228"/>
      <c r="P53" s="213"/>
      <c r="Q53" s="213"/>
      <c r="R53" s="213"/>
      <c r="S53" s="213"/>
      <c r="T53" s="213"/>
      <c r="U53" s="228"/>
      <c r="Y53" s="234"/>
      <c r="Z53" s="233"/>
      <c r="AC53" s="199"/>
      <c r="AD53" s="199"/>
      <c r="AE53" s="199"/>
      <c r="AF53" s="199"/>
      <c r="AG53" s="199"/>
      <c r="AH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  <c r="BI53" s="199"/>
      <c r="BJ53" s="199"/>
      <c r="BK53" s="199"/>
      <c r="BL53" s="199"/>
      <c r="BM53" s="199"/>
      <c r="BN53" s="199"/>
      <c r="BO53" s="199"/>
      <c r="BP53" s="199"/>
      <c r="BQ53" s="199"/>
      <c r="BR53" s="199"/>
      <c r="BS53" s="199"/>
      <c r="BT53" s="199"/>
      <c r="BU53" s="199"/>
      <c r="BV53" s="199"/>
      <c r="BW53" s="199"/>
      <c r="BX53" s="202"/>
      <c r="BY53" s="202"/>
      <c r="BZ53" s="219"/>
      <c r="CA53" s="58"/>
      <c r="CB53" s="58"/>
      <c r="CC53" s="58"/>
      <c r="CD53" s="58"/>
      <c r="CE53" s="58"/>
      <c r="CF53" s="65"/>
      <c r="CG53" s="65"/>
      <c r="CH53" s="65"/>
      <c r="CI53" s="230"/>
      <c r="CJ53" s="202"/>
      <c r="CK53" s="202"/>
      <c r="CL53" s="202"/>
      <c r="CM53" s="202"/>
      <c r="CN53" s="202"/>
      <c r="CO53" s="202"/>
      <c r="CP53" s="202"/>
      <c r="CQ53" s="202"/>
      <c r="CR53" s="202"/>
      <c r="CS53" s="202"/>
      <c r="CT53" s="202"/>
      <c r="CU53" s="202"/>
      <c r="CV53" s="202"/>
      <c r="CW53" s="202"/>
      <c r="CX53" s="202"/>
      <c r="CY53" s="202"/>
      <c r="CZ53" s="202"/>
      <c r="DA53" s="202"/>
      <c r="DB53" s="202"/>
      <c r="DC53" s="202"/>
      <c r="DD53" s="202"/>
      <c r="DE53" s="202"/>
      <c r="DF53" s="202"/>
      <c r="DG53" s="202"/>
      <c r="DH53" s="202"/>
      <c r="DI53" s="202"/>
      <c r="DJ53" s="202"/>
      <c r="DK53" s="202"/>
      <c r="DL53" s="202"/>
      <c r="DM53" s="202"/>
      <c r="DN53" s="202"/>
      <c r="DO53" s="202"/>
      <c r="DP53" s="202"/>
      <c r="DQ53" s="202"/>
      <c r="DR53" s="202"/>
      <c r="DS53" s="202"/>
      <c r="DT53" s="202"/>
      <c r="DU53" s="202"/>
      <c r="DV53" s="202"/>
      <c r="DW53" s="202"/>
      <c r="DX53" s="202"/>
      <c r="DY53" s="202"/>
      <c r="DZ53" s="202"/>
      <c r="EA53" s="202"/>
      <c r="EB53" s="202"/>
      <c r="EC53" s="202"/>
      <c r="ED53" s="202"/>
      <c r="EE53" s="202"/>
      <c r="EF53" s="202"/>
      <c r="EG53" s="202"/>
      <c r="EH53" s="202"/>
      <c r="EI53" s="202"/>
      <c r="EJ53" s="202"/>
      <c r="EK53" s="202"/>
      <c r="EL53" s="202"/>
      <c r="EM53" s="202"/>
    </row>
    <row r="54" s="235" customFormat="true" ht="18.75" hidden="false" customHeight="true" outlineLevel="0" collapsed="false">
      <c r="A54" s="227" t="s">
        <v>72</v>
      </c>
      <c r="B54" s="235" t="s">
        <v>375</v>
      </c>
      <c r="C54" s="236"/>
      <c r="D54" s="236"/>
      <c r="E54" s="236"/>
      <c r="F54" s="236"/>
      <c r="G54" s="236"/>
      <c r="H54" s="236"/>
      <c r="I54" s="236"/>
      <c r="J54" s="236"/>
      <c r="K54" s="236"/>
      <c r="L54" s="236"/>
      <c r="M54" s="236"/>
      <c r="N54" s="236"/>
      <c r="O54" s="236" t="n">
        <f aca="false">SUM(O51:O52)</f>
        <v>10</v>
      </c>
      <c r="P54" s="237"/>
      <c r="Q54" s="237"/>
      <c r="R54" s="237"/>
      <c r="S54" s="237"/>
      <c r="T54" s="237"/>
      <c r="U54" s="236" t="n">
        <f aca="false">SUM(U51:U52)</f>
        <v>0</v>
      </c>
      <c r="Y54" s="238"/>
      <c r="Z54" s="239"/>
      <c r="BX54" s="202"/>
      <c r="BY54" s="202"/>
      <c r="BZ54" s="219"/>
      <c r="CA54" s="58"/>
      <c r="CB54" s="58"/>
      <c r="CC54" s="58"/>
      <c r="CD54" s="229" t="n">
        <f aca="false">SUM(CD51:CD52)</f>
        <v>0</v>
      </c>
      <c r="CE54" s="229"/>
      <c r="CF54" s="65" t="n">
        <f aca="false">SUM(CF51:CF52)</f>
        <v>0</v>
      </c>
      <c r="CG54" s="65"/>
      <c r="CH54" s="229"/>
      <c r="CI54" s="240"/>
      <c r="CJ54" s="202"/>
      <c r="CK54" s="202"/>
      <c r="CL54" s="202"/>
      <c r="CM54" s="202"/>
      <c r="CN54" s="202"/>
      <c r="CO54" s="202"/>
      <c r="CP54" s="202"/>
      <c r="CQ54" s="202"/>
      <c r="CR54" s="202"/>
      <c r="CS54" s="202"/>
      <c r="CT54" s="202"/>
      <c r="CU54" s="202"/>
      <c r="CV54" s="202"/>
      <c r="CW54" s="202"/>
      <c r="CX54" s="202"/>
      <c r="CY54" s="202"/>
      <c r="CZ54" s="202"/>
      <c r="DA54" s="202"/>
      <c r="DB54" s="202"/>
      <c r="DC54" s="202"/>
      <c r="DD54" s="202"/>
      <c r="DE54" s="202"/>
      <c r="DF54" s="202"/>
      <c r="DG54" s="202"/>
      <c r="DH54" s="202"/>
      <c r="DI54" s="202"/>
      <c r="DJ54" s="202"/>
      <c r="DK54" s="202"/>
      <c r="DL54" s="202"/>
      <c r="DM54" s="202"/>
      <c r="DN54" s="202"/>
      <c r="DO54" s="202"/>
      <c r="DP54" s="202"/>
      <c r="DQ54" s="202"/>
    </row>
    <row r="55" s="211" customFormat="true" ht="15" hidden="false" customHeight="false" outlineLevel="0" collapsed="false">
      <c r="A55" s="227" t="s">
        <v>72</v>
      </c>
      <c r="B55" s="202" t="s">
        <v>304</v>
      </c>
      <c r="C55" s="212" t="s">
        <v>305</v>
      </c>
      <c r="D55" s="212" t="s">
        <v>75</v>
      </c>
      <c r="E55" s="212" t="s">
        <v>306</v>
      </c>
      <c r="F55" s="200" t="s">
        <v>307</v>
      </c>
      <c r="G55" s="199"/>
      <c r="H55" s="199"/>
      <c r="I55" s="199"/>
      <c r="J55" s="199"/>
      <c r="K55" s="243" t="s">
        <v>376</v>
      </c>
      <c r="L55" s="243" t="s">
        <v>377</v>
      </c>
      <c r="M55" s="202"/>
      <c r="N55" s="202"/>
      <c r="O55" s="202" t="n">
        <v>4</v>
      </c>
      <c r="P55" s="241"/>
      <c r="Q55" s="241" t="s">
        <v>378</v>
      </c>
      <c r="R55" s="212"/>
      <c r="S55" s="212" t="s">
        <v>379</v>
      </c>
      <c r="T55" s="212" t="s">
        <v>379</v>
      </c>
      <c r="U55" s="212"/>
      <c r="V55" s="211" t="n">
        <v>22</v>
      </c>
      <c r="W55" s="199" t="s">
        <v>75</v>
      </c>
      <c r="X55" s="199" t="n">
        <f aca="false">21*O55</f>
        <v>84</v>
      </c>
      <c r="Y55" s="203" t="s">
        <v>313</v>
      </c>
      <c r="Z55" s="149" t="s">
        <v>314</v>
      </c>
      <c r="AA55" s="202"/>
      <c r="AB55" s="202"/>
      <c r="AC55" s="202"/>
      <c r="AD55" s="212" t="s">
        <v>380</v>
      </c>
      <c r="AE55" s="199"/>
      <c r="AF55" s="199"/>
      <c r="AG55" s="202" t="s">
        <v>316</v>
      </c>
      <c r="AH55" s="199"/>
      <c r="AI55" s="211" t="n">
        <v>22</v>
      </c>
      <c r="AJ55" s="204" t="n">
        <v>25</v>
      </c>
      <c r="AK55" s="202" t="n">
        <v>6</v>
      </c>
      <c r="AL55" s="202" t="n">
        <v>5</v>
      </c>
      <c r="AM55" s="202"/>
      <c r="AN55" s="202"/>
      <c r="AO55" s="202" t="n">
        <v>3</v>
      </c>
      <c r="AP55" s="202"/>
      <c r="AQ55" s="202"/>
      <c r="AR55" s="202"/>
      <c r="AS55" s="202"/>
      <c r="AT55" s="202"/>
      <c r="AU55" s="202" t="n">
        <v>4</v>
      </c>
      <c r="AV55" s="202" t="n">
        <v>4</v>
      </c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J55" s="215"/>
      <c r="BT55" s="216"/>
      <c r="BU55" s="216"/>
      <c r="BV55" s="216"/>
      <c r="BW55" s="216"/>
      <c r="BZ55" s="253"/>
      <c r="CA55" s="254"/>
      <c r="CB55" s="254"/>
      <c r="CC55" s="254"/>
      <c r="CD55" s="254"/>
      <c r="CE55" s="61"/>
      <c r="CI55" s="218"/>
    </row>
    <row r="56" s="211" customFormat="true" ht="30" hidden="false" customHeight="false" outlineLevel="0" collapsed="false">
      <c r="A56" s="227" t="s">
        <v>72</v>
      </c>
      <c r="B56" s="202"/>
      <c r="C56" s="212"/>
      <c r="D56" s="212"/>
      <c r="E56" s="212"/>
      <c r="F56" s="212"/>
      <c r="G56" s="202"/>
      <c r="H56" s="202"/>
      <c r="I56" s="202"/>
      <c r="J56" s="202"/>
      <c r="K56" s="42" t="s">
        <v>381</v>
      </c>
      <c r="L56" s="243" t="s">
        <v>382</v>
      </c>
      <c r="M56" s="202"/>
      <c r="N56" s="202"/>
      <c r="O56" s="202" t="n">
        <v>6</v>
      </c>
      <c r="P56" s="212" t="s">
        <v>383</v>
      </c>
      <c r="Q56" s="212" t="s">
        <v>107</v>
      </c>
      <c r="R56" s="212" t="s">
        <v>384</v>
      </c>
      <c r="S56" s="212" t="s">
        <v>107</v>
      </c>
      <c r="T56" s="212"/>
      <c r="U56" s="212"/>
      <c r="V56" s="211" t="n">
        <v>22</v>
      </c>
      <c r="W56" s="202" t="s">
        <v>75</v>
      </c>
      <c r="X56" s="199" t="n">
        <f aca="false">21*O56</f>
        <v>126</v>
      </c>
      <c r="Y56" s="203" t="s">
        <v>313</v>
      </c>
      <c r="Z56" s="214" t="s">
        <v>385</v>
      </c>
      <c r="AA56" s="202"/>
      <c r="AB56" s="202"/>
      <c r="AC56" s="202"/>
      <c r="AD56" s="212" t="s">
        <v>380</v>
      </c>
      <c r="AE56" s="202"/>
      <c r="AF56" s="202"/>
      <c r="AG56" s="202" t="s">
        <v>316</v>
      </c>
      <c r="AH56" s="199"/>
      <c r="AI56" s="211" t="n">
        <v>22</v>
      </c>
      <c r="AJ56" s="204" t="n">
        <v>25</v>
      </c>
      <c r="AK56" s="202" t="n">
        <v>6</v>
      </c>
      <c r="AL56" s="202" t="n">
        <v>5</v>
      </c>
      <c r="AM56" s="202"/>
      <c r="AN56" s="202"/>
      <c r="AO56" s="202" t="n">
        <v>3</v>
      </c>
      <c r="AP56" s="202"/>
      <c r="AQ56" s="202"/>
      <c r="AR56" s="202"/>
      <c r="AS56" s="202"/>
      <c r="AT56" s="202"/>
      <c r="AU56" s="202" t="n">
        <v>4</v>
      </c>
      <c r="AV56" s="202" t="n">
        <v>4</v>
      </c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J56" s="215"/>
      <c r="BZ56" s="216"/>
      <c r="CA56" s="217"/>
      <c r="CB56" s="217"/>
      <c r="CC56" s="217"/>
      <c r="CD56" s="217"/>
      <c r="CE56" s="65"/>
      <c r="CI56" s="218"/>
    </row>
    <row r="57" s="202" customFormat="true" ht="15" hidden="false" customHeight="false" outlineLevel="0" collapsed="false">
      <c r="A57" s="227" t="s">
        <v>72</v>
      </c>
      <c r="C57" s="212" t="s">
        <v>386</v>
      </c>
      <c r="D57" s="212"/>
      <c r="E57" s="212"/>
      <c r="F57" s="212"/>
      <c r="K57" s="243" t="s">
        <v>387</v>
      </c>
      <c r="L57" s="243" t="s">
        <v>388</v>
      </c>
      <c r="O57" s="202" t="n">
        <v>4</v>
      </c>
      <c r="P57" s="212" t="s">
        <v>233</v>
      </c>
      <c r="Q57" s="212"/>
      <c r="R57" s="212" t="s">
        <v>337</v>
      </c>
      <c r="S57" s="212" t="s">
        <v>328</v>
      </c>
      <c r="T57" s="212"/>
      <c r="U57" s="212"/>
      <c r="V57" s="211" t="n">
        <v>22</v>
      </c>
      <c r="W57" s="202" t="s">
        <v>75</v>
      </c>
      <c r="X57" s="199" t="n">
        <f aca="false">21*O57</f>
        <v>84</v>
      </c>
      <c r="Y57" s="203" t="s">
        <v>101</v>
      </c>
      <c r="Z57" s="61" t="s">
        <v>389</v>
      </c>
      <c r="AD57" s="212" t="s">
        <v>380</v>
      </c>
      <c r="AG57" s="202" t="s">
        <v>316</v>
      </c>
      <c r="AH57" s="199"/>
      <c r="AI57" s="211" t="n">
        <v>22</v>
      </c>
      <c r="AJ57" s="204" t="n">
        <v>25</v>
      </c>
      <c r="AK57" s="202" t="n">
        <v>6</v>
      </c>
      <c r="AL57" s="202" t="n">
        <v>5</v>
      </c>
      <c r="AO57" s="202" t="n">
        <v>3</v>
      </c>
      <c r="AU57" s="202" t="n">
        <v>4</v>
      </c>
      <c r="AV57" s="202" t="n">
        <v>4</v>
      </c>
      <c r="BZ57" s="219"/>
      <c r="CA57" s="58"/>
      <c r="CB57" s="58"/>
      <c r="CC57" s="58"/>
      <c r="CD57" s="58"/>
      <c r="CE57" s="58"/>
      <c r="CF57" s="58"/>
      <c r="CG57" s="58"/>
      <c r="CH57" s="58"/>
      <c r="CI57" s="220"/>
    </row>
    <row r="58" s="202" customFormat="true" ht="15" hidden="false" customHeight="false" outlineLevel="0" collapsed="false">
      <c r="A58" s="227" t="s">
        <v>72</v>
      </c>
      <c r="C58" s="212"/>
      <c r="D58" s="212"/>
      <c r="E58" s="212"/>
      <c r="F58" s="212"/>
      <c r="G58" s="215"/>
      <c r="K58" s="243" t="s">
        <v>390</v>
      </c>
      <c r="L58" s="243" t="s">
        <v>391</v>
      </c>
      <c r="O58" s="202" t="n">
        <v>3</v>
      </c>
      <c r="P58" s="212" t="s">
        <v>379</v>
      </c>
      <c r="Q58" s="212"/>
      <c r="R58" s="212" t="s">
        <v>379</v>
      </c>
      <c r="S58" s="212" t="s">
        <v>320</v>
      </c>
      <c r="T58" s="212"/>
      <c r="U58" s="212"/>
      <c r="V58" s="211" t="n">
        <v>22</v>
      </c>
      <c r="W58" s="202" t="s">
        <v>75</v>
      </c>
      <c r="X58" s="199" t="n">
        <f aca="false">21*O58</f>
        <v>63</v>
      </c>
      <c r="Y58" s="203" t="s">
        <v>313</v>
      </c>
      <c r="Z58" s="133" t="s">
        <v>330</v>
      </c>
      <c r="AD58" s="212" t="s">
        <v>380</v>
      </c>
      <c r="AG58" s="202" t="s">
        <v>316</v>
      </c>
      <c r="AH58" s="199"/>
      <c r="AI58" s="211" t="n">
        <v>22</v>
      </c>
      <c r="AJ58" s="204" t="n">
        <v>25</v>
      </c>
      <c r="AK58" s="202" t="n">
        <v>6</v>
      </c>
      <c r="AL58" s="202" t="n">
        <v>5</v>
      </c>
      <c r="AO58" s="202" t="n">
        <v>3</v>
      </c>
      <c r="AU58" s="202" t="n">
        <v>4</v>
      </c>
      <c r="AV58" s="202" t="n">
        <v>4</v>
      </c>
      <c r="BZ58" s="219"/>
      <c r="CA58" s="58"/>
      <c r="CB58" s="58"/>
      <c r="CC58" s="58"/>
      <c r="CD58" s="58"/>
      <c r="CE58" s="58"/>
      <c r="CF58" s="65"/>
      <c r="CG58" s="65"/>
      <c r="CH58" s="222"/>
      <c r="CI58" s="223"/>
    </row>
    <row r="59" s="202" customFormat="true" ht="15" hidden="false" customHeight="false" outlineLevel="0" collapsed="false">
      <c r="A59" s="227" t="s">
        <v>72</v>
      </c>
      <c r="I59" s="224"/>
      <c r="K59" s="243" t="s">
        <v>392</v>
      </c>
      <c r="L59" s="243" t="s">
        <v>393</v>
      </c>
      <c r="O59" s="202" t="n">
        <v>3</v>
      </c>
      <c r="P59" s="212"/>
      <c r="Q59" s="212"/>
      <c r="R59" s="212" t="s">
        <v>312</v>
      </c>
      <c r="S59" s="212" t="s">
        <v>312</v>
      </c>
      <c r="T59" s="212" t="s">
        <v>312</v>
      </c>
      <c r="U59" s="212"/>
      <c r="V59" s="211" t="n">
        <v>22</v>
      </c>
      <c r="W59" s="203" t="s">
        <v>75</v>
      </c>
      <c r="X59" s="199" t="n">
        <f aca="false">21*O59</f>
        <v>63</v>
      </c>
      <c r="Y59" s="203" t="s">
        <v>101</v>
      </c>
      <c r="Z59" s="249" t="s">
        <v>360</v>
      </c>
      <c r="AA59" s="203"/>
      <c r="AB59" s="226"/>
      <c r="AD59" s="212" t="s">
        <v>380</v>
      </c>
      <c r="AE59" s="203"/>
      <c r="AG59" s="212" t="s">
        <v>316</v>
      </c>
      <c r="AH59" s="199"/>
      <c r="AI59" s="211" t="n">
        <v>22</v>
      </c>
      <c r="AJ59" s="204" t="n">
        <v>25</v>
      </c>
      <c r="AK59" s="202" t="n">
        <v>6</v>
      </c>
      <c r="AL59" s="202" t="n">
        <v>5</v>
      </c>
      <c r="AO59" s="202" t="n">
        <v>3</v>
      </c>
      <c r="AU59" s="202" t="n">
        <v>4</v>
      </c>
      <c r="AV59" s="202" t="n">
        <v>4</v>
      </c>
      <c r="BZ59" s="219"/>
      <c r="CA59" s="58"/>
      <c r="CB59" s="58"/>
      <c r="CC59" s="58"/>
      <c r="CD59" s="58"/>
      <c r="CE59" s="58"/>
      <c r="CF59" s="65"/>
      <c r="CG59" s="65"/>
      <c r="CH59" s="222"/>
      <c r="CI59" s="223"/>
    </row>
    <row r="60" s="211" customFormat="true" ht="15" hidden="false" customHeight="true" outlineLevel="0" collapsed="false">
      <c r="A60" s="227" t="s">
        <v>72</v>
      </c>
      <c r="B60" s="202"/>
      <c r="C60" s="212"/>
      <c r="D60" s="212"/>
      <c r="E60" s="212"/>
      <c r="F60" s="212"/>
      <c r="G60" s="202"/>
      <c r="H60" s="202"/>
      <c r="I60" s="202"/>
      <c r="J60" s="202"/>
      <c r="K60" s="243" t="s">
        <v>394</v>
      </c>
      <c r="L60" s="243" t="s">
        <v>395</v>
      </c>
      <c r="M60" s="202"/>
      <c r="N60" s="202"/>
      <c r="O60" s="202" t="n">
        <v>3</v>
      </c>
      <c r="P60" s="212" t="s">
        <v>320</v>
      </c>
      <c r="Q60" s="212"/>
      <c r="R60" s="212"/>
      <c r="S60" s="212" t="s">
        <v>337</v>
      </c>
      <c r="T60" s="212" t="s">
        <v>320</v>
      </c>
      <c r="U60" s="212"/>
      <c r="V60" s="211" t="n">
        <v>22</v>
      </c>
      <c r="W60" s="227" t="s">
        <v>75</v>
      </c>
      <c r="X60" s="199" t="n">
        <f aca="false">21*O60</f>
        <v>63</v>
      </c>
      <c r="Y60" s="203" t="s">
        <v>313</v>
      </c>
      <c r="Z60" s="214" t="s">
        <v>325</v>
      </c>
      <c r="AA60" s="202"/>
      <c r="AB60" s="202"/>
      <c r="AC60" s="202"/>
      <c r="AD60" s="212" t="s">
        <v>380</v>
      </c>
      <c r="AE60" s="202"/>
      <c r="AF60" s="202"/>
      <c r="AG60" s="212" t="s">
        <v>316</v>
      </c>
      <c r="AH60" s="202"/>
      <c r="AI60" s="211" t="n">
        <v>22</v>
      </c>
      <c r="AJ60" s="204" t="n">
        <v>25</v>
      </c>
      <c r="AK60" s="202" t="n">
        <v>6</v>
      </c>
      <c r="AL60" s="202" t="n">
        <v>5</v>
      </c>
      <c r="AM60" s="202"/>
      <c r="AN60" s="202"/>
      <c r="AO60" s="202" t="n">
        <v>3</v>
      </c>
      <c r="AP60" s="202"/>
      <c r="AQ60" s="202"/>
      <c r="AR60" s="202"/>
      <c r="AS60" s="202"/>
      <c r="AT60" s="202"/>
      <c r="AU60" s="202" t="n">
        <v>4</v>
      </c>
      <c r="AV60" s="202" t="n">
        <v>4</v>
      </c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J60" s="215"/>
      <c r="BT60" s="216"/>
      <c r="BU60" s="216"/>
      <c r="BV60" s="216"/>
      <c r="BW60" s="216"/>
      <c r="BZ60" s="253"/>
      <c r="CA60" s="254"/>
      <c r="CB60" s="254"/>
      <c r="CC60" s="254"/>
      <c r="CD60" s="254"/>
      <c r="CE60" s="61"/>
      <c r="CI60" s="218"/>
    </row>
    <row r="61" s="211" customFormat="true" ht="15" hidden="false" customHeight="true" outlineLevel="0" collapsed="false">
      <c r="A61" s="227" t="s">
        <v>72</v>
      </c>
      <c r="B61" s="202"/>
      <c r="C61" s="212"/>
      <c r="D61" s="212"/>
      <c r="E61" s="212"/>
      <c r="F61" s="212"/>
      <c r="G61" s="202"/>
      <c r="H61" s="202"/>
      <c r="I61" s="202"/>
      <c r="J61" s="202"/>
      <c r="K61" s="243" t="s">
        <v>396</v>
      </c>
      <c r="L61" s="243" t="s">
        <v>397</v>
      </c>
      <c r="M61" s="202"/>
      <c r="N61" s="202"/>
      <c r="O61" s="202" t="n">
        <v>3</v>
      </c>
      <c r="P61" s="201"/>
      <c r="Q61" s="201" t="s">
        <v>379</v>
      </c>
      <c r="R61" s="201" t="s">
        <v>328</v>
      </c>
      <c r="S61" s="201"/>
      <c r="T61" s="201" t="s">
        <v>107</v>
      </c>
      <c r="U61" s="212"/>
      <c r="V61" s="211" t="n">
        <v>22</v>
      </c>
      <c r="W61" s="227" t="s">
        <v>75</v>
      </c>
      <c r="X61" s="199" t="n">
        <f aca="false">21*O61</f>
        <v>63</v>
      </c>
      <c r="Y61" s="203" t="s">
        <v>313</v>
      </c>
      <c r="Z61" s="214" t="s">
        <v>325</v>
      </c>
      <c r="AA61" s="202"/>
      <c r="AB61" s="202"/>
      <c r="AC61" s="202"/>
      <c r="AD61" s="212" t="s">
        <v>380</v>
      </c>
      <c r="AE61" s="202"/>
      <c r="AF61" s="202"/>
      <c r="AG61" s="212" t="s">
        <v>316</v>
      </c>
      <c r="AH61" s="202"/>
      <c r="AI61" s="211" t="n">
        <v>22</v>
      </c>
      <c r="AJ61" s="204" t="n">
        <v>25</v>
      </c>
      <c r="AK61" s="202" t="n">
        <v>6</v>
      </c>
      <c r="AL61" s="202" t="n">
        <v>5</v>
      </c>
      <c r="AM61" s="202"/>
      <c r="AN61" s="202"/>
      <c r="AO61" s="202" t="n">
        <v>3</v>
      </c>
      <c r="AP61" s="202"/>
      <c r="AQ61" s="202"/>
      <c r="AR61" s="202"/>
      <c r="AS61" s="202"/>
      <c r="AT61" s="202"/>
      <c r="AU61" s="202" t="n">
        <v>4</v>
      </c>
      <c r="AV61" s="202" t="n">
        <v>4</v>
      </c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J61" s="215"/>
      <c r="BZ61" s="216"/>
      <c r="CA61" s="217"/>
      <c r="CB61" s="217"/>
      <c r="CC61" s="217"/>
      <c r="CD61" s="217"/>
      <c r="CE61" s="65"/>
      <c r="CI61" s="218"/>
    </row>
    <row r="62" s="202" customFormat="true" ht="15" hidden="false" customHeight="true" outlineLevel="0" collapsed="false">
      <c r="A62" s="227" t="s">
        <v>72</v>
      </c>
      <c r="C62" s="212"/>
      <c r="D62" s="212"/>
      <c r="E62" s="212"/>
      <c r="F62" s="212"/>
      <c r="K62" s="42" t="s">
        <v>398</v>
      </c>
      <c r="L62" s="42"/>
      <c r="O62" s="202" t="n">
        <v>5</v>
      </c>
      <c r="P62" s="201" t="s">
        <v>342</v>
      </c>
      <c r="Q62" s="201" t="s">
        <v>342</v>
      </c>
      <c r="R62" s="201" t="s">
        <v>342</v>
      </c>
      <c r="S62" s="201" t="s">
        <v>342</v>
      </c>
      <c r="T62" s="201" t="s">
        <v>342</v>
      </c>
      <c r="U62" s="212"/>
      <c r="V62" s="211" t="n">
        <v>22</v>
      </c>
      <c r="W62" s="227" t="s">
        <v>75</v>
      </c>
      <c r="X62" s="199" t="n">
        <f aca="false">21*O62</f>
        <v>105</v>
      </c>
      <c r="Y62" s="203" t="s">
        <v>313</v>
      </c>
      <c r="Z62" s="202" t="s">
        <v>343</v>
      </c>
      <c r="AD62" s="199" t="s">
        <v>344</v>
      </c>
      <c r="AG62" s="212" t="s">
        <v>316</v>
      </c>
      <c r="AI62" s="211" t="n">
        <v>22</v>
      </c>
      <c r="AJ62" s="204" t="n">
        <v>25</v>
      </c>
      <c r="AK62" s="202" t="n">
        <v>6</v>
      </c>
      <c r="AL62" s="202" t="n">
        <v>5</v>
      </c>
      <c r="AO62" s="202" t="n">
        <v>3</v>
      </c>
      <c r="AU62" s="202" t="n">
        <v>4</v>
      </c>
      <c r="AV62" s="202" t="n">
        <v>4</v>
      </c>
      <c r="BZ62" s="219"/>
      <c r="CA62" s="58"/>
      <c r="CB62" s="58"/>
      <c r="CC62" s="58"/>
      <c r="CD62" s="58"/>
      <c r="CE62" s="58"/>
      <c r="CF62" s="58"/>
      <c r="CG62" s="58"/>
      <c r="CH62" s="58"/>
      <c r="CI62" s="220"/>
    </row>
    <row r="63" s="202" customFormat="true" ht="15" hidden="false" customHeight="true" outlineLevel="0" collapsed="false">
      <c r="A63" s="227" t="s">
        <v>72</v>
      </c>
      <c r="C63" s="212"/>
      <c r="D63" s="212"/>
      <c r="E63" s="212"/>
      <c r="F63" s="212"/>
      <c r="P63" s="213"/>
      <c r="Q63" s="213"/>
      <c r="R63" s="213"/>
      <c r="S63" s="213"/>
      <c r="T63" s="213"/>
      <c r="V63" s="211"/>
      <c r="Y63" s="213"/>
      <c r="AD63" s="211"/>
      <c r="BZ63" s="219"/>
      <c r="CA63" s="58"/>
      <c r="CB63" s="58"/>
      <c r="CC63" s="58"/>
      <c r="CD63" s="58"/>
      <c r="CE63" s="58"/>
      <c r="CF63" s="65"/>
      <c r="CG63" s="65"/>
      <c r="CH63" s="222"/>
      <c r="CI63" s="223"/>
    </row>
    <row r="64" s="227" customFormat="true" ht="18.75" hidden="false" customHeight="true" outlineLevel="0" collapsed="false">
      <c r="A64" s="227" t="s">
        <v>72</v>
      </c>
      <c r="B64" s="235" t="s">
        <v>399</v>
      </c>
      <c r="C64" s="236"/>
      <c r="D64" s="236"/>
      <c r="E64" s="236"/>
      <c r="F64" s="236"/>
      <c r="G64" s="236"/>
      <c r="H64" s="236"/>
      <c r="I64" s="236"/>
      <c r="J64" s="236"/>
      <c r="K64" s="236"/>
      <c r="L64" s="236"/>
      <c r="M64" s="236"/>
      <c r="N64" s="236"/>
      <c r="O64" s="236"/>
      <c r="P64" s="237"/>
      <c r="Q64" s="237"/>
      <c r="R64" s="237"/>
      <c r="S64" s="237"/>
      <c r="T64" s="237"/>
      <c r="U64" s="236"/>
      <c r="V64" s="235"/>
      <c r="W64" s="235"/>
      <c r="X64" s="235"/>
      <c r="Y64" s="238"/>
      <c r="Z64" s="235"/>
      <c r="AA64" s="235"/>
      <c r="AB64" s="235"/>
      <c r="AC64" s="235"/>
      <c r="AD64" s="235"/>
      <c r="AE64" s="235"/>
      <c r="AF64" s="235"/>
      <c r="AG64" s="235"/>
      <c r="AH64" s="235"/>
      <c r="AI64" s="235"/>
      <c r="AJ64" s="235"/>
      <c r="AK64" s="235"/>
      <c r="AL64" s="235"/>
      <c r="AM64" s="235"/>
      <c r="AN64" s="235"/>
      <c r="AO64" s="235"/>
      <c r="AP64" s="235"/>
      <c r="AQ64" s="235"/>
      <c r="AR64" s="235"/>
      <c r="AS64" s="235"/>
      <c r="AT64" s="235"/>
      <c r="AU64" s="235"/>
      <c r="AV64" s="235"/>
      <c r="AW64" s="235"/>
      <c r="AX64" s="235"/>
      <c r="AY64" s="235"/>
      <c r="AZ64" s="235"/>
      <c r="BA64" s="235"/>
      <c r="BB64" s="235"/>
      <c r="BC64" s="235"/>
      <c r="BD64" s="235"/>
      <c r="BE64" s="235"/>
      <c r="BF64" s="235"/>
      <c r="BG64" s="235"/>
      <c r="BH64" s="235"/>
      <c r="BI64" s="235"/>
      <c r="BJ64" s="235"/>
      <c r="BK64" s="235"/>
      <c r="BL64" s="235"/>
      <c r="BM64" s="235"/>
      <c r="BN64" s="235"/>
      <c r="BO64" s="235"/>
      <c r="BP64" s="235"/>
      <c r="BQ64" s="235"/>
      <c r="BR64" s="235"/>
      <c r="BS64" s="235"/>
      <c r="BT64" s="235"/>
      <c r="BU64" s="235"/>
      <c r="BV64" s="235"/>
      <c r="BW64" s="235"/>
      <c r="BX64" s="202"/>
      <c r="BY64" s="202"/>
      <c r="BZ64" s="219"/>
      <c r="CA64" s="58"/>
      <c r="CB64" s="58"/>
      <c r="CC64" s="229"/>
      <c r="CD64" s="229"/>
      <c r="CE64" s="229"/>
      <c r="CF64" s="65"/>
      <c r="CG64" s="65"/>
      <c r="CH64" s="229"/>
      <c r="CI64" s="240"/>
      <c r="CJ64" s="202"/>
      <c r="CK64" s="202"/>
      <c r="CL64" s="202"/>
      <c r="CM64" s="202"/>
      <c r="CN64" s="202"/>
      <c r="CO64" s="202"/>
      <c r="CP64" s="202"/>
      <c r="CQ64" s="202"/>
      <c r="CR64" s="202"/>
      <c r="CS64" s="202"/>
      <c r="CT64" s="202"/>
      <c r="CU64" s="202"/>
      <c r="CV64" s="202"/>
      <c r="CW64" s="202"/>
      <c r="CX64" s="202"/>
      <c r="CY64" s="202"/>
      <c r="CZ64" s="202"/>
      <c r="DA64" s="202"/>
      <c r="DB64" s="202"/>
      <c r="DC64" s="202"/>
      <c r="DD64" s="202"/>
      <c r="DE64" s="202"/>
      <c r="DF64" s="202"/>
      <c r="DG64" s="202"/>
      <c r="DH64" s="202"/>
      <c r="DI64" s="202"/>
      <c r="DJ64" s="202"/>
      <c r="DK64" s="202"/>
      <c r="DL64" s="202"/>
      <c r="DM64" s="202"/>
      <c r="DN64" s="202"/>
      <c r="DO64" s="202"/>
      <c r="DP64" s="202"/>
      <c r="DQ64" s="202"/>
      <c r="DR64" s="202"/>
      <c r="DS64" s="202"/>
      <c r="DT64" s="202"/>
      <c r="DU64" s="202"/>
      <c r="DV64" s="202"/>
      <c r="DW64" s="202"/>
      <c r="DX64" s="202"/>
      <c r="DY64" s="202"/>
      <c r="DZ64" s="202"/>
      <c r="EA64" s="202"/>
      <c r="EB64" s="202"/>
      <c r="EC64" s="202"/>
      <c r="ED64" s="202"/>
      <c r="EE64" s="202"/>
      <c r="EF64" s="202"/>
      <c r="EG64" s="202"/>
      <c r="EH64" s="202"/>
      <c r="EI64" s="202"/>
      <c r="EJ64" s="202"/>
      <c r="EK64" s="202"/>
      <c r="EL64" s="202"/>
      <c r="EM64" s="202"/>
    </row>
    <row r="65" s="211" customFormat="true" ht="15" hidden="false" customHeight="false" outlineLevel="0" collapsed="false">
      <c r="A65" s="227" t="s">
        <v>72</v>
      </c>
      <c r="B65" s="202" t="s">
        <v>304</v>
      </c>
      <c r="C65" s="212" t="s">
        <v>305</v>
      </c>
      <c r="D65" s="212" t="s">
        <v>75</v>
      </c>
      <c r="E65" s="212" t="s">
        <v>306</v>
      </c>
      <c r="F65" s="200" t="s">
        <v>307</v>
      </c>
      <c r="G65" s="199"/>
      <c r="H65" s="199"/>
      <c r="I65" s="199"/>
      <c r="J65" s="199"/>
      <c r="K65" s="243" t="s">
        <v>376</v>
      </c>
      <c r="L65" s="243" t="s">
        <v>377</v>
      </c>
      <c r="M65" s="202"/>
      <c r="N65" s="202"/>
      <c r="O65" s="202" t="n">
        <v>4</v>
      </c>
      <c r="P65" s="241" t="s">
        <v>328</v>
      </c>
      <c r="Q65" s="241" t="s">
        <v>379</v>
      </c>
      <c r="R65" s="212" t="s">
        <v>337</v>
      </c>
      <c r="S65" s="212" t="s">
        <v>328</v>
      </c>
      <c r="T65" s="212"/>
      <c r="U65" s="202"/>
      <c r="V65" s="202" t="n">
        <v>22</v>
      </c>
      <c r="W65" s="199" t="s">
        <v>75</v>
      </c>
      <c r="X65" s="199" t="n">
        <f aca="false">21*O65</f>
        <v>84</v>
      </c>
      <c r="Y65" s="203" t="s">
        <v>313</v>
      </c>
      <c r="Z65" s="149" t="s">
        <v>314</v>
      </c>
      <c r="AA65" s="202"/>
      <c r="AB65" s="202"/>
      <c r="AC65" s="202"/>
      <c r="AD65" s="212" t="s">
        <v>400</v>
      </c>
      <c r="AE65" s="199"/>
      <c r="AF65" s="199"/>
      <c r="AG65" s="199" t="s">
        <v>401</v>
      </c>
      <c r="AH65" s="199"/>
      <c r="AI65" s="211" t="n">
        <v>22</v>
      </c>
      <c r="AJ65" s="204" t="n">
        <v>25</v>
      </c>
      <c r="AK65" s="202" t="n">
        <v>4</v>
      </c>
      <c r="AL65" s="202" t="n">
        <v>4</v>
      </c>
      <c r="AM65" s="202"/>
      <c r="AN65" s="202"/>
      <c r="AO65" s="202" t="n">
        <v>3</v>
      </c>
      <c r="AP65" s="202"/>
      <c r="AQ65" s="202"/>
      <c r="AR65" s="202"/>
      <c r="AS65" s="202"/>
      <c r="AT65" s="202"/>
      <c r="AU65" s="202" t="n">
        <v>8</v>
      </c>
      <c r="AV65" s="202" t="n">
        <v>3</v>
      </c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J65" s="215"/>
      <c r="BT65" s="216"/>
      <c r="BU65" s="216"/>
      <c r="BV65" s="216"/>
      <c r="BW65" s="216"/>
      <c r="BZ65" s="253"/>
      <c r="CA65" s="254"/>
      <c r="CB65" s="254"/>
      <c r="CC65" s="254"/>
      <c r="CD65" s="254"/>
      <c r="CE65" s="61"/>
      <c r="CI65" s="218"/>
    </row>
    <row r="66" s="211" customFormat="true" ht="30" hidden="false" customHeight="false" outlineLevel="0" collapsed="false">
      <c r="A66" s="227" t="s">
        <v>72</v>
      </c>
      <c r="B66" s="202"/>
      <c r="C66" s="212"/>
      <c r="D66" s="212"/>
      <c r="E66" s="212"/>
      <c r="F66" s="212"/>
      <c r="G66" s="202"/>
      <c r="H66" s="202"/>
      <c r="I66" s="202"/>
      <c r="J66" s="202"/>
      <c r="K66" s="42" t="s">
        <v>381</v>
      </c>
      <c r="L66" s="243" t="s">
        <v>382</v>
      </c>
      <c r="M66" s="202"/>
      <c r="N66" s="202"/>
      <c r="O66" s="202" t="n">
        <v>6</v>
      </c>
      <c r="P66" s="212" t="s">
        <v>107</v>
      </c>
      <c r="Q66" s="212" t="s">
        <v>384</v>
      </c>
      <c r="R66" s="212" t="s">
        <v>107</v>
      </c>
      <c r="S66" s="212" t="s">
        <v>107</v>
      </c>
      <c r="T66" s="212" t="s">
        <v>312</v>
      </c>
      <c r="U66" s="202"/>
      <c r="V66" s="202" t="n">
        <v>22</v>
      </c>
      <c r="W66" s="202" t="s">
        <v>75</v>
      </c>
      <c r="X66" s="199" t="n">
        <f aca="false">21*O66</f>
        <v>126</v>
      </c>
      <c r="Y66" s="203" t="s">
        <v>313</v>
      </c>
      <c r="Z66" s="214" t="s">
        <v>385</v>
      </c>
      <c r="AA66" s="202"/>
      <c r="AB66" s="202"/>
      <c r="AC66" s="202"/>
      <c r="AD66" s="212" t="s">
        <v>400</v>
      </c>
      <c r="AE66" s="202"/>
      <c r="AF66" s="202"/>
      <c r="AG66" s="202" t="s">
        <v>316</v>
      </c>
      <c r="AH66" s="199"/>
      <c r="AI66" s="211" t="n">
        <v>22</v>
      </c>
      <c r="AJ66" s="204" t="n">
        <v>25</v>
      </c>
      <c r="AK66" s="202" t="n">
        <v>4</v>
      </c>
      <c r="AL66" s="202" t="n">
        <v>4</v>
      </c>
      <c r="AM66" s="202"/>
      <c r="AN66" s="202"/>
      <c r="AO66" s="202" t="n">
        <v>3</v>
      </c>
      <c r="AP66" s="202"/>
      <c r="AQ66" s="202"/>
      <c r="AR66" s="202"/>
      <c r="AS66" s="202"/>
      <c r="AT66" s="202"/>
      <c r="AU66" s="202" t="n">
        <v>8</v>
      </c>
      <c r="AV66" s="202" t="n">
        <v>3</v>
      </c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J66" s="215"/>
      <c r="BZ66" s="216"/>
      <c r="CA66" s="217"/>
      <c r="CB66" s="217"/>
      <c r="CC66" s="217"/>
      <c r="CD66" s="217"/>
      <c r="CE66" s="65"/>
      <c r="CI66" s="218"/>
    </row>
    <row r="67" s="202" customFormat="true" ht="15" hidden="false" customHeight="false" outlineLevel="0" collapsed="false">
      <c r="A67" s="227" t="s">
        <v>72</v>
      </c>
      <c r="C67" s="212" t="s">
        <v>402</v>
      </c>
      <c r="D67" s="212"/>
      <c r="E67" s="212"/>
      <c r="F67" s="212"/>
      <c r="K67" s="243" t="s">
        <v>387</v>
      </c>
      <c r="L67" s="243" t="s">
        <v>388</v>
      </c>
      <c r="O67" s="202" t="n">
        <v>4</v>
      </c>
      <c r="P67" s="212" t="s">
        <v>312</v>
      </c>
      <c r="Q67" s="212"/>
      <c r="R67" s="212" t="s">
        <v>312</v>
      </c>
      <c r="S67" s="212" t="s">
        <v>320</v>
      </c>
      <c r="T67" s="212" t="s">
        <v>320</v>
      </c>
      <c r="V67" s="202" t="n">
        <v>22</v>
      </c>
      <c r="W67" s="202" t="s">
        <v>75</v>
      </c>
      <c r="X67" s="199" t="n">
        <f aca="false">21*O67</f>
        <v>84</v>
      </c>
      <c r="Y67" s="203" t="s">
        <v>313</v>
      </c>
      <c r="Z67" s="149" t="s">
        <v>314</v>
      </c>
      <c r="AD67" s="212" t="s">
        <v>400</v>
      </c>
      <c r="AG67" s="202" t="s">
        <v>316</v>
      </c>
      <c r="AH67" s="199"/>
      <c r="AI67" s="211" t="n">
        <v>22</v>
      </c>
      <c r="AJ67" s="204" t="n">
        <v>25</v>
      </c>
      <c r="AK67" s="202" t="n">
        <v>4</v>
      </c>
      <c r="AL67" s="202" t="n">
        <v>4</v>
      </c>
      <c r="AO67" s="202" t="n">
        <v>3</v>
      </c>
      <c r="AU67" s="202" t="n">
        <v>8</v>
      </c>
      <c r="AV67" s="202" t="n">
        <v>3</v>
      </c>
      <c r="BZ67" s="219"/>
      <c r="CA67" s="58"/>
      <c r="CB67" s="58"/>
      <c r="CC67" s="58"/>
      <c r="CD67" s="58"/>
      <c r="CE67" s="58"/>
      <c r="CF67" s="58"/>
      <c r="CG67" s="58"/>
      <c r="CH67" s="58"/>
      <c r="CI67" s="220"/>
    </row>
    <row r="68" s="202" customFormat="true" ht="15" hidden="false" customHeight="false" outlineLevel="0" collapsed="false">
      <c r="A68" s="227" t="s">
        <v>72</v>
      </c>
      <c r="C68" s="212"/>
      <c r="D68" s="212"/>
      <c r="E68" s="212"/>
      <c r="F68" s="212"/>
      <c r="G68" s="215"/>
      <c r="K68" s="243" t="s">
        <v>390</v>
      </c>
      <c r="L68" s="243" t="s">
        <v>391</v>
      </c>
      <c r="O68" s="202" t="n">
        <v>3</v>
      </c>
      <c r="P68" s="212" t="s">
        <v>320</v>
      </c>
      <c r="Q68" s="212" t="s">
        <v>312</v>
      </c>
      <c r="R68" s="212"/>
      <c r="S68" s="212" t="s">
        <v>379</v>
      </c>
      <c r="T68" s="212"/>
      <c r="V68" s="202" t="n">
        <v>22</v>
      </c>
      <c r="W68" s="202" t="s">
        <v>75</v>
      </c>
      <c r="X68" s="199" t="n">
        <f aca="false">21*O68</f>
        <v>63</v>
      </c>
      <c r="Y68" s="203" t="s">
        <v>313</v>
      </c>
      <c r="Z68" s="133" t="s">
        <v>330</v>
      </c>
      <c r="AD68" s="212" t="s">
        <v>400</v>
      </c>
      <c r="AG68" s="202" t="s">
        <v>316</v>
      </c>
      <c r="AH68" s="199"/>
      <c r="AI68" s="211" t="n">
        <v>22</v>
      </c>
      <c r="AJ68" s="204" t="n">
        <v>25</v>
      </c>
      <c r="AK68" s="202" t="n">
        <v>4</v>
      </c>
      <c r="AL68" s="202" t="n">
        <v>4</v>
      </c>
      <c r="AO68" s="202" t="n">
        <v>3</v>
      </c>
      <c r="AU68" s="202" t="n">
        <v>8</v>
      </c>
      <c r="AV68" s="202" t="n">
        <v>3</v>
      </c>
      <c r="BZ68" s="219"/>
      <c r="CA68" s="58"/>
      <c r="CB68" s="58"/>
      <c r="CC68" s="58"/>
      <c r="CD68" s="58"/>
      <c r="CE68" s="58"/>
      <c r="CF68" s="65"/>
      <c r="CG68" s="65"/>
      <c r="CH68" s="222"/>
      <c r="CI68" s="223"/>
    </row>
    <row r="69" s="202" customFormat="true" ht="15" hidden="false" customHeight="false" outlineLevel="0" collapsed="false">
      <c r="A69" s="227" t="s">
        <v>72</v>
      </c>
      <c r="I69" s="224"/>
      <c r="K69" s="243" t="s">
        <v>392</v>
      </c>
      <c r="L69" s="243" t="s">
        <v>393</v>
      </c>
      <c r="O69" s="202" t="n">
        <v>3</v>
      </c>
      <c r="P69" s="212" t="s">
        <v>337</v>
      </c>
      <c r="Q69" s="212"/>
      <c r="R69" s="212" t="s">
        <v>328</v>
      </c>
      <c r="S69" s="212" t="s">
        <v>337</v>
      </c>
      <c r="T69" s="212"/>
      <c r="V69" s="202" t="n">
        <v>22</v>
      </c>
      <c r="W69" s="203" t="s">
        <v>75</v>
      </c>
      <c r="X69" s="199" t="n">
        <f aca="false">21*O69</f>
        <v>63</v>
      </c>
      <c r="Y69" s="203" t="s">
        <v>101</v>
      </c>
      <c r="Z69" s="249" t="s">
        <v>360</v>
      </c>
      <c r="AA69" s="203"/>
      <c r="AB69" s="226"/>
      <c r="AD69" s="212" t="s">
        <v>400</v>
      </c>
      <c r="AE69" s="203"/>
      <c r="AG69" s="212" t="s">
        <v>316</v>
      </c>
      <c r="AH69" s="199"/>
      <c r="AI69" s="211" t="n">
        <v>22</v>
      </c>
      <c r="AJ69" s="204" t="n">
        <v>25</v>
      </c>
      <c r="AK69" s="202" t="n">
        <v>4</v>
      </c>
      <c r="AL69" s="202" t="n">
        <v>4</v>
      </c>
      <c r="AO69" s="202" t="n">
        <v>3</v>
      </c>
      <c r="AU69" s="202" t="n">
        <v>8</v>
      </c>
      <c r="AV69" s="202" t="n">
        <v>3</v>
      </c>
      <c r="BZ69" s="219"/>
      <c r="CA69" s="58"/>
      <c r="CB69" s="58"/>
      <c r="CC69" s="58"/>
      <c r="CD69" s="58"/>
      <c r="CE69" s="58"/>
      <c r="CF69" s="65"/>
      <c r="CG69" s="65"/>
      <c r="CH69" s="222"/>
      <c r="CI69" s="223"/>
    </row>
    <row r="70" s="202" customFormat="true" ht="15" hidden="false" customHeight="false" outlineLevel="0" collapsed="false">
      <c r="A70" s="227" t="s">
        <v>72</v>
      </c>
      <c r="G70" s="228"/>
      <c r="H70" s="228"/>
      <c r="I70" s="228"/>
      <c r="J70" s="228"/>
      <c r="K70" s="243" t="s">
        <v>394</v>
      </c>
      <c r="L70" s="243" t="s">
        <v>395</v>
      </c>
      <c r="O70" s="202" t="n">
        <v>3</v>
      </c>
      <c r="P70" s="255"/>
      <c r="Q70" s="255"/>
      <c r="R70" s="215" t="s">
        <v>379</v>
      </c>
      <c r="S70" s="215" t="s">
        <v>312</v>
      </c>
      <c r="T70" s="215" t="s">
        <v>107</v>
      </c>
      <c r="U70" s="203"/>
      <c r="V70" s="202" t="n">
        <v>22</v>
      </c>
      <c r="W70" s="227" t="s">
        <v>75</v>
      </c>
      <c r="X70" s="199" t="n">
        <f aca="false">21*O70</f>
        <v>63</v>
      </c>
      <c r="Y70" s="203" t="s">
        <v>313</v>
      </c>
      <c r="Z70" s="249" t="s">
        <v>361</v>
      </c>
      <c r="AA70" s="203"/>
      <c r="AB70" s="226"/>
      <c r="AC70" s="215"/>
      <c r="AD70" s="212" t="s">
        <v>400</v>
      </c>
      <c r="AE70" s="199"/>
      <c r="AF70" s="199"/>
      <c r="AG70" s="199" t="s">
        <v>316</v>
      </c>
      <c r="AH70" s="199"/>
      <c r="AI70" s="211" t="n">
        <v>22</v>
      </c>
      <c r="AJ70" s="204" t="n">
        <v>25</v>
      </c>
      <c r="AK70" s="202" t="n">
        <v>4</v>
      </c>
      <c r="AL70" s="202" t="n">
        <v>4</v>
      </c>
      <c r="AO70" s="202" t="n">
        <v>3</v>
      </c>
      <c r="AU70" s="202" t="n">
        <v>8</v>
      </c>
      <c r="AV70" s="202" t="n">
        <v>3</v>
      </c>
      <c r="BZ70" s="219"/>
      <c r="CA70" s="58"/>
      <c r="CB70" s="58"/>
      <c r="CC70" s="58"/>
      <c r="CD70" s="58"/>
      <c r="CE70" s="58"/>
      <c r="CF70" s="65"/>
      <c r="CG70" s="65"/>
      <c r="CH70" s="58"/>
      <c r="CI70" s="220"/>
    </row>
    <row r="71" s="211" customFormat="true" ht="15" hidden="false" customHeight="true" outlineLevel="0" collapsed="false">
      <c r="A71" s="227" t="s">
        <v>72</v>
      </c>
      <c r="B71" s="202"/>
      <c r="C71" s="212"/>
      <c r="D71" s="212"/>
      <c r="E71" s="212"/>
      <c r="F71" s="212"/>
      <c r="G71" s="202"/>
      <c r="H71" s="202"/>
      <c r="I71" s="202"/>
      <c r="J71" s="202"/>
      <c r="K71" s="243" t="s">
        <v>396</v>
      </c>
      <c r="L71" s="243" t="s">
        <v>397</v>
      </c>
      <c r="M71" s="202"/>
      <c r="N71" s="202"/>
      <c r="O71" s="202" t="n">
        <v>3</v>
      </c>
      <c r="P71" s="212" t="s">
        <v>379</v>
      </c>
      <c r="Q71" s="212"/>
      <c r="R71" s="212" t="s">
        <v>320</v>
      </c>
      <c r="S71" s="212"/>
      <c r="T71" s="212" t="s">
        <v>379</v>
      </c>
      <c r="U71" s="202"/>
      <c r="V71" s="202" t="n">
        <v>22</v>
      </c>
      <c r="W71" s="227" t="s">
        <v>75</v>
      </c>
      <c r="X71" s="199" t="n">
        <f aca="false">21*O71</f>
        <v>63</v>
      </c>
      <c r="Y71" s="203" t="s">
        <v>313</v>
      </c>
      <c r="Z71" s="249" t="s">
        <v>361</v>
      </c>
      <c r="AA71" s="202"/>
      <c r="AB71" s="202"/>
      <c r="AC71" s="202"/>
      <c r="AD71" s="212" t="s">
        <v>400</v>
      </c>
      <c r="AE71" s="202"/>
      <c r="AF71" s="202"/>
      <c r="AG71" s="199" t="s">
        <v>316</v>
      </c>
      <c r="AH71" s="199"/>
      <c r="AI71" s="211" t="n">
        <v>22</v>
      </c>
      <c r="AJ71" s="204" t="n">
        <v>25</v>
      </c>
      <c r="AK71" s="202" t="n">
        <v>4</v>
      </c>
      <c r="AL71" s="202" t="n">
        <v>4</v>
      </c>
      <c r="AM71" s="202"/>
      <c r="AN71" s="202"/>
      <c r="AO71" s="202" t="n">
        <v>3</v>
      </c>
      <c r="AP71" s="202"/>
      <c r="AQ71" s="202"/>
      <c r="AR71" s="202"/>
      <c r="AS71" s="202"/>
      <c r="AT71" s="202"/>
      <c r="AU71" s="202" t="n">
        <v>8</v>
      </c>
      <c r="AV71" s="202" t="n">
        <v>3</v>
      </c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J71" s="215"/>
      <c r="BT71" s="216"/>
      <c r="BU71" s="216"/>
      <c r="BV71" s="216"/>
      <c r="BW71" s="216"/>
      <c r="BZ71" s="253"/>
      <c r="CA71" s="254"/>
      <c r="CB71" s="254"/>
      <c r="CC71" s="254"/>
      <c r="CD71" s="254"/>
      <c r="CE71" s="61"/>
      <c r="CI71" s="218"/>
    </row>
    <row r="72" s="202" customFormat="true" ht="15" hidden="false" customHeight="true" outlineLevel="0" collapsed="false">
      <c r="A72" s="227" t="s">
        <v>72</v>
      </c>
      <c r="C72" s="212"/>
      <c r="D72" s="212"/>
      <c r="E72" s="212"/>
      <c r="F72" s="212"/>
      <c r="K72" s="42" t="s">
        <v>398</v>
      </c>
      <c r="L72" s="42"/>
      <c r="O72" s="202" t="n">
        <v>5</v>
      </c>
      <c r="P72" s="201" t="s">
        <v>342</v>
      </c>
      <c r="Q72" s="201" t="s">
        <v>342</v>
      </c>
      <c r="R72" s="201" t="s">
        <v>342</v>
      </c>
      <c r="S72" s="201" t="s">
        <v>342</v>
      </c>
      <c r="T72" s="201" t="s">
        <v>342</v>
      </c>
      <c r="V72" s="202" t="n">
        <v>22</v>
      </c>
      <c r="W72" s="227" t="s">
        <v>75</v>
      </c>
      <c r="X72" s="199" t="n">
        <f aca="false">21*O72</f>
        <v>105</v>
      </c>
      <c r="Y72" s="203" t="s">
        <v>313</v>
      </c>
      <c r="Z72" s="202" t="s">
        <v>343</v>
      </c>
      <c r="AD72" s="199" t="s">
        <v>344</v>
      </c>
      <c r="AG72" s="199" t="s">
        <v>316</v>
      </c>
      <c r="AH72" s="199"/>
      <c r="AI72" s="211" t="n">
        <v>22</v>
      </c>
      <c r="AJ72" s="204" t="n">
        <v>25</v>
      </c>
      <c r="AK72" s="202" t="n">
        <v>4</v>
      </c>
      <c r="AL72" s="202" t="n">
        <v>4</v>
      </c>
      <c r="AO72" s="202" t="n">
        <v>3</v>
      </c>
      <c r="AU72" s="202" t="n">
        <v>8</v>
      </c>
      <c r="AV72" s="202" t="n">
        <v>3</v>
      </c>
      <c r="BZ72" s="219"/>
      <c r="CA72" s="58"/>
      <c r="CB72" s="58"/>
      <c r="CC72" s="58"/>
      <c r="CD72" s="58"/>
      <c r="CE72" s="58"/>
      <c r="CF72" s="58"/>
      <c r="CG72" s="58"/>
      <c r="CH72" s="58"/>
      <c r="CI72" s="220"/>
    </row>
    <row r="73" s="202" customFormat="true" ht="15" hidden="false" customHeight="true" outlineLevel="0" collapsed="false">
      <c r="A73" s="227" t="s">
        <v>72</v>
      </c>
      <c r="C73" s="212"/>
      <c r="D73" s="212"/>
      <c r="E73" s="212"/>
      <c r="F73" s="212"/>
      <c r="P73" s="213"/>
      <c r="Q73" s="213"/>
      <c r="R73" s="213"/>
      <c r="S73" s="213"/>
      <c r="T73" s="213"/>
      <c r="V73" s="211"/>
      <c r="Y73" s="203"/>
      <c r="AD73" s="211"/>
      <c r="AU73" s="202" t="n">
        <v>8</v>
      </c>
      <c r="AV73" s="202" t="n">
        <v>3</v>
      </c>
      <c r="BZ73" s="219"/>
      <c r="CA73" s="58"/>
      <c r="CB73" s="58"/>
      <c r="CC73" s="58"/>
      <c r="CD73" s="58"/>
      <c r="CE73" s="58"/>
      <c r="CF73" s="58"/>
      <c r="CG73" s="58"/>
      <c r="CH73" s="58"/>
      <c r="CI73" s="220"/>
    </row>
    <row r="74" s="227" customFormat="true" ht="18.75" hidden="false" customHeight="true" outlineLevel="0" collapsed="false">
      <c r="A74" s="227" t="s">
        <v>72</v>
      </c>
      <c r="B74" s="235" t="s">
        <v>403</v>
      </c>
      <c r="C74" s="236"/>
      <c r="D74" s="236"/>
      <c r="E74" s="236"/>
      <c r="F74" s="236"/>
      <c r="G74" s="236"/>
      <c r="H74" s="236"/>
      <c r="I74" s="236"/>
      <c r="J74" s="236"/>
      <c r="K74" s="236"/>
      <c r="L74" s="236"/>
      <c r="M74" s="236"/>
      <c r="N74" s="236"/>
      <c r="O74" s="236"/>
      <c r="P74" s="237"/>
      <c r="Q74" s="237"/>
      <c r="R74" s="237"/>
      <c r="S74" s="237"/>
      <c r="T74" s="237"/>
      <c r="U74" s="236"/>
      <c r="V74" s="235"/>
      <c r="W74" s="235"/>
      <c r="X74" s="235"/>
      <c r="Y74" s="238"/>
      <c r="Z74" s="235"/>
      <c r="AA74" s="235"/>
      <c r="AB74" s="235"/>
      <c r="AC74" s="235"/>
      <c r="AD74" s="235"/>
      <c r="AE74" s="235"/>
      <c r="AF74" s="235"/>
      <c r="AG74" s="235"/>
      <c r="AH74" s="235"/>
      <c r="AI74" s="235"/>
      <c r="AJ74" s="235"/>
      <c r="AK74" s="235"/>
      <c r="AL74" s="235"/>
      <c r="AM74" s="235"/>
      <c r="AN74" s="235"/>
      <c r="AO74" s="235"/>
      <c r="AP74" s="235"/>
      <c r="AQ74" s="235"/>
      <c r="AR74" s="235"/>
      <c r="AS74" s="235"/>
      <c r="AT74" s="235"/>
      <c r="AU74" s="235"/>
      <c r="AV74" s="235"/>
      <c r="AW74" s="235"/>
      <c r="AX74" s="235"/>
      <c r="AY74" s="235"/>
      <c r="AZ74" s="235"/>
      <c r="BA74" s="235"/>
      <c r="BB74" s="235"/>
      <c r="BC74" s="235"/>
      <c r="BD74" s="235"/>
      <c r="BE74" s="235"/>
      <c r="BF74" s="235"/>
      <c r="BG74" s="235"/>
      <c r="BH74" s="235"/>
      <c r="BI74" s="235"/>
      <c r="BJ74" s="235"/>
      <c r="BK74" s="235"/>
      <c r="BL74" s="235"/>
      <c r="BM74" s="235"/>
      <c r="BN74" s="235"/>
      <c r="BO74" s="235"/>
      <c r="BP74" s="235"/>
      <c r="BQ74" s="235"/>
      <c r="BR74" s="235"/>
      <c r="BS74" s="235"/>
      <c r="BT74" s="235"/>
      <c r="BU74" s="235"/>
      <c r="BV74" s="235"/>
      <c r="BW74" s="235"/>
      <c r="BX74" s="202"/>
      <c r="BY74" s="202"/>
      <c r="BZ74" s="219"/>
      <c r="CA74" s="58"/>
      <c r="CB74" s="58"/>
      <c r="CC74" s="229"/>
      <c r="CD74" s="229"/>
      <c r="CE74" s="229"/>
      <c r="CF74" s="65"/>
      <c r="CG74" s="65"/>
      <c r="CH74" s="229"/>
      <c r="CI74" s="240"/>
      <c r="CJ74" s="202"/>
      <c r="CK74" s="202"/>
      <c r="CL74" s="202"/>
      <c r="CM74" s="202"/>
      <c r="CN74" s="202"/>
      <c r="CO74" s="202"/>
      <c r="CP74" s="202"/>
      <c r="CQ74" s="202"/>
      <c r="CR74" s="202"/>
      <c r="CS74" s="202"/>
      <c r="CT74" s="202"/>
      <c r="CU74" s="202"/>
      <c r="CV74" s="202"/>
      <c r="CW74" s="202"/>
      <c r="CX74" s="202"/>
      <c r="CY74" s="202"/>
      <c r="CZ74" s="202"/>
      <c r="DA74" s="202"/>
      <c r="DB74" s="202"/>
      <c r="DC74" s="202"/>
      <c r="DD74" s="202"/>
      <c r="DE74" s="202"/>
      <c r="DF74" s="202"/>
      <c r="DG74" s="202"/>
      <c r="DH74" s="202"/>
      <c r="DI74" s="202"/>
      <c r="DJ74" s="202"/>
      <c r="DK74" s="202"/>
      <c r="DL74" s="202"/>
      <c r="DM74" s="202"/>
      <c r="DN74" s="202"/>
      <c r="DO74" s="202"/>
      <c r="DP74" s="202"/>
      <c r="DQ74" s="202"/>
      <c r="DR74" s="202"/>
      <c r="DS74" s="202"/>
      <c r="DT74" s="202"/>
      <c r="DU74" s="202"/>
      <c r="DV74" s="202"/>
      <c r="DW74" s="202"/>
      <c r="DX74" s="202"/>
      <c r="DY74" s="202"/>
      <c r="DZ74" s="202"/>
      <c r="EA74" s="202"/>
      <c r="EB74" s="202"/>
      <c r="EC74" s="202"/>
      <c r="ED74" s="202"/>
      <c r="EE74" s="202"/>
      <c r="EF74" s="202"/>
      <c r="EG74" s="202"/>
      <c r="EH74" s="202"/>
      <c r="EI74" s="202"/>
      <c r="EJ74" s="202"/>
      <c r="EK74" s="202"/>
      <c r="EL74" s="202"/>
      <c r="EM74" s="202"/>
    </row>
    <row r="75" s="211" customFormat="true" ht="45" hidden="false" customHeight="false" outlineLevel="0" collapsed="false">
      <c r="A75" s="227" t="s">
        <v>72</v>
      </c>
      <c r="B75" s="202" t="s">
        <v>304</v>
      </c>
      <c r="C75" s="212" t="s">
        <v>305</v>
      </c>
      <c r="D75" s="212" t="s">
        <v>75</v>
      </c>
      <c r="E75" s="212" t="s">
        <v>306</v>
      </c>
      <c r="F75" s="200" t="s">
        <v>307</v>
      </c>
      <c r="G75" s="199"/>
      <c r="H75" s="199"/>
      <c r="I75" s="199"/>
      <c r="J75" s="199"/>
      <c r="K75" s="243" t="s">
        <v>376</v>
      </c>
      <c r="L75" s="243" t="s">
        <v>377</v>
      </c>
      <c r="M75" s="202"/>
      <c r="N75" s="202"/>
      <c r="O75" s="202" t="n">
        <v>6</v>
      </c>
      <c r="P75" s="241" t="s">
        <v>107</v>
      </c>
      <c r="Q75" s="241" t="s">
        <v>349</v>
      </c>
      <c r="R75" s="212" t="s">
        <v>107</v>
      </c>
      <c r="S75" s="212" t="s">
        <v>107</v>
      </c>
      <c r="T75" s="212" t="s">
        <v>188</v>
      </c>
      <c r="U75" s="202"/>
      <c r="V75" s="211" t="n">
        <v>20</v>
      </c>
      <c r="W75" s="199" t="s">
        <v>75</v>
      </c>
      <c r="X75" s="199" t="n">
        <f aca="false">21*O75</f>
        <v>126</v>
      </c>
      <c r="Y75" s="203" t="s">
        <v>313</v>
      </c>
      <c r="Z75" s="149" t="s">
        <v>314</v>
      </c>
      <c r="AA75" s="202"/>
      <c r="AB75" s="202"/>
      <c r="AC75" s="202"/>
      <c r="AD75" s="212" t="s">
        <v>404</v>
      </c>
      <c r="AE75" s="199"/>
      <c r="AF75" s="199"/>
      <c r="AG75" s="202" t="s">
        <v>316</v>
      </c>
      <c r="AH75" s="199"/>
      <c r="AI75" s="211" t="n">
        <v>20</v>
      </c>
      <c r="AJ75" s="204" t="n">
        <v>25</v>
      </c>
      <c r="AK75" s="202" t="n">
        <v>9</v>
      </c>
      <c r="AL75" s="202" t="n">
        <v>3</v>
      </c>
      <c r="AM75" s="202"/>
      <c r="AN75" s="202"/>
      <c r="AO75" s="202" t="n">
        <v>1</v>
      </c>
      <c r="AP75" s="202"/>
      <c r="AQ75" s="202"/>
      <c r="AR75" s="202"/>
      <c r="AS75" s="202"/>
      <c r="AT75" s="202"/>
      <c r="AU75" s="202" t="n">
        <v>6</v>
      </c>
      <c r="AV75" s="202" t="n">
        <v>1</v>
      </c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J75" s="215"/>
      <c r="BT75" s="216"/>
      <c r="BU75" s="216"/>
      <c r="BV75" s="216"/>
      <c r="BW75" s="216"/>
      <c r="BZ75" s="253"/>
      <c r="CA75" s="254"/>
      <c r="CB75" s="254"/>
      <c r="CC75" s="254"/>
      <c r="CD75" s="254"/>
      <c r="CE75" s="61"/>
      <c r="CI75" s="218"/>
    </row>
    <row r="76" s="211" customFormat="true" ht="15" hidden="false" customHeight="false" outlineLevel="0" collapsed="false">
      <c r="A76" s="227" t="s">
        <v>72</v>
      </c>
      <c r="B76" s="202"/>
      <c r="C76" s="212"/>
      <c r="D76" s="212"/>
      <c r="E76" s="212"/>
      <c r="F76" s="212"/>
      <c r="G76" s="202"/>
      <c r="H76" s="202"/>
      <c r="I76" s="202"/>
      <c r="J76" s="202"/>
      <c r="K76" s="42" t="s">
        <v>381</v>
      </c>
      <c r="L76" s="243" t="s">
        <v>382</v>
      </c>
      <c r="M76" s="202"/>
      <c r="N76" s="202"/>
      <c r="O76" s="202" t="n">
        <v>4</v>
      </c>
      <c r="P76" s="212" t="s">
        <v>337</v>
      </c>
      <c r="Q76" s="212"/>
      <c r="R76" s="212" t="s">
        <v>328</v>
      </c>
      <c r="S76" s="212" t="s">
        <v>337</v>
      </c>
      <c r="T76" s="212" t="s">
        <v>107</v>
      </c>
      <c r="U76" s="202"/>
      <c r="V76" s="211" t="n">
        <v>20</v>
      </c>
      <c r="W76" s="202" t="s">
        <v>75</v>
      </c>
      <c r="X76" s="199" t="n">
        <f aca="false">21*O76</f>
        <v>84</v>
      </c>
      <c r="Y76" s="203" t="s">
        <v>313</v>
      </c>
      <c r="Z76" s="214" t="s">
        <v>385</v>
      </c>
      <c r="AA76" s="202"/>
      <c r="AB76" s="202"/>
      <c r="AC76" s="202"/>
      <c r="AD76" s="212" t="s">
        <v>404</v>
      </c>
      <c r="AE76" s="202"/>
      <c r="AF76" s="202"/>
      <c r="AG76" s="202" t="s">
        <v>316</v>
      </c>
      <c r="AH76" s="199"/>
      <c r="AI76" s="211" t="n">
        <v>20</v>
      </c>
      <c r="AJ76" s="204" t="n">
        <v>25</v>
      </c>
      <c r="AK76" s="202" t="n">
        <v>9</v>
      </c>
      <c r="AL76" s="202" t="n">
        <v>3</v>
      </c>
      <c r="AM76" s="202"/>
      <c r="AN76" s="202"/>
      <c r="AO76" s="202" t="n">
        <v>1</v>
      </c>
      <c r="AP76" s="202"/>
      <c r="AQ76" s="202"/>
      <c r="AR76" s="202"/>
      <c r="AS76" s="202"/>
      <c r="AT76" s="202"/>
      <c r="AU76" s="202" t="n">
        <v>6</v>
      </c>
      <c r="AV76" s="202" t="n">
        <v>1</v>
      </c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J76" s="215"/>
      <c r="BZ76" s="216"/>
      <c r="CA76" s="217"/>
      <c r="CB76" s="217"/>
      <c r="CC76" s="217"/>
      <c r="CD76" s="217"/>
      <c r="CE76" s="65"/>
      <c r="CI76" s="218"/>
    </row>
    <row r="77" s="202" customFormat="true" ht="15" hidden="false" customHeight="true" outlineLevel="0" collapsed="false">
      <c r="A77" s="227" t="s">
        <v>72</v>
      </c>
      <c r="C77" s="212" t="s">
        <v>405</v>
      </c>
      <c r="D77" s="212"/>
      <c r="E77" s="212"/>
      <c r="F77" s="212"/>
      <c r="K77" s="243" t="s">
        <v>387</v>
      </c>
      <c r="L77" s="243" t="s">
        <v>388</v>
      </c>
      <c r="O77" s="202" t="n">
        <v>4</v>
      </c>
      <c r="P77" s="212" t="s">
        <v>346</v>
      </c>
      <c r="Q77" s="212"/>
      <c r="R77" s="212" t="s">
        <v>200</v>
      </c>
      <c r="S77" s="212" t="s">
        <v>179</v>
      </c>
      <c r="T77" s="212"/>
      <c r="V77" s="211" t="n">
        <v>20</v>
      </c>
      <c r="W77" s="202" t="s">
        <v>75</v>
      </c>
      <c r="X77" s="199" t="n">
        <f aca="false">21*O77</f>
        <v>84</v>
      </c>
      <c r="Y77" s="203" t="s">
        <v>101</v>
      </c>
      <c r="Z77" s="61" t="s">
        <v>389</v>
      </c>
      <c r="AD77" s="212" t="s">
        <v>404</v>
      </c>
      <c r="AG77" s="202" t="s">
        <v>316</v>
      </c>
      <c r="AH77" s="199"/>
      <c r="AI77" s="211" t="n">
        <v>20</v>
      </c>
      <c r="AJ77" s="204" t="n">
        <v>25</v>
      </c>
      <c r="AK77" s="202" t="n">
        <v>9</v>
      </c>
      <c r="AL77" s="202" t="n">
        <v>3</v>
      </c>
      <c r="AO77" s="202" t="n">
        <v>1</v>
      </c>
      <c r="AU77" s="202" t="n">
        <v>6</v>
      </c>
      <c r="AV77" s="202" t="n">
        <v>1</v>
      </c>
      <c r="BZ77" s="219"/>
      <c r="CA77" s="58"/>
      <c r="CB77" s="58"/>
      <c r="CC77" s="58"/>
      <c r="CD77" s="58"/>
      <c r="CE77" s="58"/>
      <c r="CF77" s="58"/>
      <c r="CG77" s="58"/>
      <c r="CH77" s="58"/>
      <c r="CI77" s="220"/>
    </row>
    <row r="78" s="202" customFormat="true" ht="15" hidden="false" customHeight="true" outlineLevel="0" collapsed="false">
      <c r="A78" s="227" t="s">
        <v>72</v>
      </c>
      <c r="C78" s="212"/>
      <c r="D78" s="212"/>
      <c r="E78" s="212"/>
      <c r="F78" s="212"/>
      <c r="G78" s="215"/>
      <c r="K78" s="243" t="s">
        <v>390</v>
      </c>
      <c r="L78" s="243" t="s">
        <v>391</v>
      </c>
      <c r="O78" s="202" t="n">
        <v>3</v>
      </c>
      <c r="P78" s="212"/>
      <c r="Q78" s="212"/>
      <c r="R78" s="212" t="s">
        <v>188</v>
      </c>
      <c r="S78" s="212" t="s">
        <v>200</v>
      </c>
      <c r="T78" s="212" t="s">
        <v>200</v>
      </c>
      <c r="V78" s="211" t="n">
        <v>20</v>
      </c>
      <c r="W78" s="202" t="s">
        <v>75</v>
      </c>
      <c r="X78" s="199" t="n">
        <f aca="false">21*O78</f>
        <v>63</v>
      </c>
      <c r="Y78" s="203" t="s">
        <v>313</v>
      </c>
      <c r="Z78" s="133" t="s">
        <v>330</v>
      </c>
      <c r="AD78" s="212" t="s">
        <v>404</v>
      </c>
      <c r="AG78" s="202" t="s">
        <v>316</v>
      </c>
      <c r="AH78" s="199"/>
      <c r="AI78" s="211" t="n">
        <v>20</v>
      </c>
      <c r="AJ78" s="204" t="n">
        <v>25</v>
      </c>
      <c r="AK78" s="202" t="n">
        <v>9</v>
      </c>
      <c r="AL78" s="202" t="n">
        <v>3</v>
      </c>
      <c r="AO78" s="202" t="n">
        <v>1</v>
      </c>
      <c r="AU78" s="202" t="n">
        <v>6</v>
      </c>
      <c r="AV78" s="202" t="n">
        <v>1</v>
      </c>
      <c r="BZ78" s="219"/>
      <c r="CA78" s="58"/>
      <c r="CB78" s="58"/>
      <c r="CC78" s="58"/>
      <c r="CD78" s="58"/>
      <c r="CE78" s="58"/>
      <c r="CF78" s="65"/>
      <c r="CG78" s="65"/>
      <c r="CH78" s="222"/>
      <c r="CI78" s="223"/>
    </row>
    <row r="79" s="202" customFormat="true" ht="15" hidden="false" customHeight="true" outlineLevel="0" collapsed="false">
      <c r="A79" s="227" t="s">
        <v>72</v>
      </c>
      <c r="I79" s="224"/>
      <c r="K79" s="243" t="s">
        <v>392</v>
      </c>
      <c r="L79" s="243" t="s">
        <v>393</v>
      </c>
      <c r="O79" s="202" t="n">
        <v>3</v>
      </c>
      <c r="P79" s="212" t="s">
        <v>328</v>
      </c>
      <c r="Q79" s="212" t="s">
        <v>200</v>
      </c>
      <c r="R79" s="212"/>
      <c r="S79" s="212" t="s">
        <v>328</v>
      </c>
      <c r="T79" s="212"/>
      <c r="V79" s="211" t="n">
        <v>20</v>
      </c>
      <c r="W79" s="203" t="s">
        <v>75</v>
      </c>
      <c r="X79" s="199" t="n">
        <f aca="false">21*O79</f>
        <v>63</v>
      </c>
      <c r="Y79" s="203" t="s">
        <v>101</v>
      </c>
      <c r="Z79" s="249" t="s">
        <v>360</v>
      </c>
      <c r="AA79" s="203"/>
      <c r="AB79" s="226"/>
      <c r="AD79" s="212" t="s">
        <v>404</v>
      </c>
      <c r="AE79" s="203"/>
      <c r="AG79" s="212" t="s">
        <v>316</v>
      </c>
      <c r="AH79" s="199"/>
      <c r="AI79" s="211" t="n">
        <v>20</v>
      </c>
      <c r="AJ79" s="204" t="n">
        <v>25</v>
      </c>
      <c r="AK79" s="202" t="n">
        <v>9</v>
      </c>
      <c r="AL79" s="202" t="n">
        <v>3</v>
      </c>
      <c r="AO79" s="202" t="n">
        <v>1</v>
      </c>
      <c r="AU79" s="202" t="n">
        <v>6</v>
      </c>
      <c r="AV79" s="202" t="n">
        <v>1</v>
      </c>
      <c r="BZ79" s="219"/>
      <c r="CA79" s="58"/>
      <c r="CB79" s="58"/>
      <c r="CC79" s="58"/>
      <c r="CD79" s="58"/>
      <c r="CE79" s="58"/>
      <c r="CF79" s="65"/>
      <c r="CG79" s="65"/>
      <c r="CH79" s="222"/>
      <c r="CI79" s="223"/>
    </row>
    <row r="80" s="202" customFormat="true" ht="15" hidden="false" customHeight="true" outlineLevel="0" collapsed="false">
      <c r="A80" s="227" t="s">
        <v>72</v>
      </c>
      <c r="G80" s="228"/>
      <c r="H80" s="228"/>
      <c r="I80" s="228"/>
      <c r="J80" s="228"/>
      <c r="K80" s="243" t="s">
        <v>394</v>
      </c>
      <c r="L80" s="243" t="s">
        <v>395</v>
      </c>
      <c r="O80" s="202" t="n">
        <v>3</v>
      </c>
      <c r="P80" s="255"/>
      <c r="Q80" s="255" t="s">
        <v>179</v>
      </c>
      <c r="R80" s="255" t="s">
        <v>179</v>
      </c>
      <c r="S80" s="215" t="s">
        <v>188</v>
      </c>
      <c r="T80" s="215"/>
      <c r="U80" s="203"/>
      <c r="V80" s="211" t="n">
        <v>20</v>
      </c>
      <c r="W80" s="227" t="s">
        <v>75</v>
      </c>
      <c r="X80" s="199" t="n">
        <f aca="false">21*O80</f>
        <v>63</v>
      </c>
      <c r="Y80" s="203" t="s">
        <v>313</v>
      </c>
      <c r="Z80" s="249" t="s">
        <v>361</v>
      </c>
      <c r="AA80" s="203"/>
      <c r="AB80" s="226"/>
      <c r="AC80" s="215"/>
      <c r="AD80" s="212" t="s">
        <v>404</v>
      </c>
      <c r="AE80" s="199"/>
      <c r="AF80" s="199"/>
      <c r="AG80" s="212" t="s">
        <v>316</v>
      </c>
      <c r="AH80" s="199"/>
      <c r="AI80" s="211" t="n">
        <v>20</v>
      </c>
      <c r="AJ80" s="204" t="n">
        <v>25</v>
      </c>
      <c r="AK80" s="202" t="n">
        <v>9</v>
      </c>
      <c r="AL80" s="202" t="n">
        <v>3</v>
      </c>
      <c r="AO80" s="202" t="n">
        <v>1</v>
      </c>
      <c r="AU80" s="202" t="n">
        <v>6</v>
      </c>
      <c r="AV80" s="202" t="n">
        <v>1</v>
      </c>
      <c r="BZ80" s="219"/>
      <c r="CA80" s="58"/>
      <c r="CB80" s="58"/>
      <c r="CC80" s="58"/>
      <c r="CD80" s="58"/>
      <c r="CE80" s="58"/>
      <c r="CF80" s="65"/>
      <c r="CG80" s="65"/>
      <c r="CH80" s="58"/>
      <c r="CI80" s="220"/>
    </row>
    <row r="81" s="211" customFormat="true" ht="15" hidden="false" customHeight="true" outlineLevel="0" collapsed="false">
      <c r="A81" s="227" t="s">
        <v>72</v>
      </c>
      <c r="B81" s="202"/>
      <c r="C81" s="212"/>
      <c r="D81" s="212"/>
      <c r="E81" s="212"/>
      <c r="F81" s="212"/>
      <c r="G81" s="202"/>
      <c r="H81" s="202"/>
      <c r="I81" s="202"/>
      <c r="J81" s="202"/>
      <c r="K81" s="243" t="s">
        <v>396</v>
      </c>
      <c r="L81" s="243" t="s">
        <v>397</v>
      </c>
      <c r="M81" s="202"/>
      <c r="N81" s="202"/>
      <c r="O81" s="202" t="n">
        <v>3</v>
      </c>
      <c r="P81" s="212" t="s">
        <v>188</v>
      </c>
      <c r="Q81" s="212"/>
      <c r="R81" s="212" t="s">
        <v>337</v>
      </c>
      <c r="S81" s="212"/>
      <c r="T81" s="212" t="s">
        <v>179</v>
      </c>
      <c r="U81" s="202"/>
      <c r="V81" s="211" t="n">
        <v>20</v>
      </c>
      <c r="W81" s="227" t="s">
        <v>75</v>
      </c>
      <c r="X81" s="199" t="n">
        <f aca="false">21*O81</f>
        <v>63</v>
      </c>
      <c r="Y81" s="203" t="s">
        <v>313</v>
      </c>
      <c r="Z81" s="249" t="s">
        <v>361</v>
      </c>
      <c r="AA81" s="202"/>
      <c r="AB81" s="202"/>
      <c r="AC81" s="202"/>
      <c r="AD81" s="212" t="s">
        <v>404</v>
      </c>
      <c r="AE81" s="202"/>
      <c r="AF81" s="202"/>
      <c r="AG81" s="212" t="s">
        <v>316</v>
      </c>
      <c r="AH81" s="202"/>
      <c r="AI81" s="211" t="n">
        <v>20</v>
      </c>
      <c r="AJ81" s="204" t="n">
        <v>25</v>
      </c>
      <c r="AK81" s="202" t="n">
        <v>9</v>
      </c>
      <c r="AL81" s="202" t="n">
        <v>3</v>
      </c>
      <c r="AM81" s="202"/>
      <c r="AN81" s="202"/>
      <c r="AO81" s="202" t="n">
        <v>1</v>
      </c>
      <c r="AP81" s="202"/>
      <c r="AQ81" s="202"/>
      <c r="AR81" s="202"/>
      <c r="AS81" s="202"/>
      <c r="AT81" s="202"/>
      <c r="AU81" s="202" t="n">
        <v>6</v>
      </c>
      <c r="AV81" s="202" t="n">
        <v>1</v>
      </c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J81" s="215"/>
      <c r="BT81" s="216"/>
      <c r="BU81" s="216"/>
      <c r="BV81" s="216"/>
      <c r="BW81" s="216"/>
      <c r="BZ81" s="253"/>
      <c r="CA81" s="254"/>
      <c r="CB81" s="254"/>
      <c r="CC81" s="254"/>
      <c r="CD81" s="254"/>
      <c r="CE81" s="61"/>
      <c r="CI81" s="218"/>
    </row>
    <row r="82" s="202" customFormat="true" ht="15" hidden="false" customHeight="true" outlineLevel="0" collapsed="false">
      <c r="A82" s="227" t="s">
        <v>72</v>
      </c>
      <c r="C82" s="212"/>
      <c r="D82" s="212"/>
      <c r="E82" s="212"/>
      <c r="F82" s="212"/>
      <c r="K82" s="42" t="s">
        <v>398</v>
      </c>
      <c r="L82" s="42"/>
      <c r="O82" s="202" t="n">
        <v>5</v>
      </c>
      <c r="P82" s="250" t="s">
        <v>215</v>
      </c>
      <c r="Q82" s="250" t="s">
        <v>215</v>
      </c>
      <c r="R82" s="250" t="s">
        <v>215</v>
      </c>
      <c r="S82" s="250" t="s">
        <v>215</v>
      </c>
      <c r="T82" s="250" t="s">
        <v>215</v>
      </c>
      <c r="V82" s="211" t="n">
        <v>20</v>
      </c>
      <c r="W82" s="227" t="s">
        <v>75</v>
      </c>
      <c r="X82" s="199" t="n">
        <f aca="false">21*O82</f>
        <v>105</v>
      </c>
      <c r="Y82" s="203" t="s">
        <v>313</v>
      </c>
      <c r="Z82" s="202" t="s">
        <v>343</v>
      </c>
      <c r="AD82" s="199" t="s">
        <v>344</v>
      </c>
      <c r="AG82" s="212" t="s">
        <v>316</v>
      </c>
      <c r="AI82" s="211" t="n">
        <v>20</v>
      </c>
      <c r="AJ82" s="204" t="n">
        <v>25</v>
      </c>
      <c r="AK82" s="202" t="n">
        <v>9</v>
      </c>
      <c r="AL82" s="202" t="n">
        <v>3</v>
      </c>
      <c r="AO82" s="202" t="n">
        <v>1</v>
      </c>
      <c r="AU82" s="202" t="n">
        <v>6</v>
      </c>
      <c r="AV82" s="202" t="n">
        <v>1</v>
      </c>
      <c r="BZ82" s="219"/>
      <c r="CA82" s="58"/>
      <c r="CB82" s="58"/>
      <c r="CC82" s="58"/>
      <c r="CD82" s="58"/>
      <c r="CE82" s="58"/>
      <c r="CF82" s="58"/>
      <c r="CG82" s="58"/>
      <c r="CH82" s="58"/>
      <c r="CI82" s="220"/>
    </row>
    <row r="83" s="247" customFormat="true" ht="16.5" hidden="false" customHeight="true" outlineLevel="0" collapsed="false">
      <c r="A83" s="227" t="s">
        <v>72</v>
      </c>
      <c r="B83" s="256"/>
      <c r="C83" s="256"/>
      <c r="D83" s="256"/>
      <c r="E83" s="256"/>
      <c r="F83" s="257"/>
      <c r="G83" s="257"/>
      <c r="H83" s="257"/>
      <c r="I83" s="257"/>
      <c r="K83" s="243" t="s">
        <v>350</v>
      </c>
      <c r="L83" s="258"/>
      <c r="M83" s="256"/>
      <c r="N83" s="256" t="n">
        <v>4</v>
      </c>
      <c r="O83" s="245" t="n">
        <v>2</v>
      </c>
      <c r="P83" s="90" t="s">
        <v>215</v>
      </c>
      <c r="Q83" s="246"/>
      <c r="R83" s="90" t="s">
        <v>215</v>
      </c>
      <c r="S83" s="246"/>
      <c r="T83" s="59"/>
      <c r="U83" s="259"/>
      <c r="V83" s="211" t="n">
        <v>20</v>
      </c>
      <c r="W83" s="202" t="s">
        <v>75</v>
      </c>
      <c r="X83" s="199" t="n">
        <f aca="false">21*O83</f>
        <v>42</v>
      </c>
      <c r="Y83" s="203" t="s">
        <v>101</v>
      </c>
      <c r="Z83" s="133" t="s">
        <v>351</v>
      </c>
      <c r="AA83" s="260"/>
      <c r="AB83" s="260"/>
      <c r="AC83" s="256"/>
      <c r="AD83" s="260" t="s">
        <v>352</v>
      </c>
      <c r="AE83" s="260"/>
      <c r="AF83" s="260"/>
      <c r="AG83" s="212" t="s">
        <v>316</v>
      </c>
      <c r="AH83" s="202"/>
      <c r="AI83" s="211" t="n">
        <v>20</v>
      </c>
      <c r="AJ83" s="204" t="n">
        <v>25</v>
      </c>
      <c r="AK83" s="202" t="n">
        <v>9</v>
      </c>
      <c r="AL83" s="202" t="n">
        <v>3</v>
      </c>
      <c r="AM83" s="202"/>
      <c r="AN83" s="202"/>
      <c r="AO83" s="202" t="n">
        <v>1</v>
      </c>
      <c r="AP83" s="202"/>
      <c r="AQ83" s="202"/>
      <c r="AR83" s="202"/>
      <c r="AS83" s="260"/>
      <c r="AT83" s="260"/>
      <c r="AU83" s="202" t="n">
        <v>6</v>
      </c>
      <c r="AV83" s="202" t="n">
        <v>1</v>
      </c>
      <c r="AW83" s="260"/>
      <c r="AX83" s="260"/>
      <c r="AY83" s="260"/>
      <c r="AZ83" s="260"/>
      <c r="BA83" s="260"/>
      <c r="BB83" s="260"/>
      <c r="BC83" s="260"/>
      <c r="BD83" s="260"/>
      <c r="BE83" s="260"/>
      <c r="BF83" s="260"/>
      <c r="BG83" s="260"/>
      <c r="BH83" s="260"/>
      <c r="BI83" s="260"/>
      <c r="BJ83" s="260"/>
      <c r="BK83" s="260"/>
      <c r="BL83" s="260"/>
      <c r="BM83" s="260"/>
      <c r="BN83" s="260"/>
      <c r="BO83" s="260"/>
      <c r="BP83" s="260"/>
      <c r="BQ83" s="260"/>
      <c r="BR83" s="260"/>
      <c r="BS83" s="260"/>
      <c r="BT83" s="260"/>
      <c r="BU83" s="260"/>
      <c r="BV83" s="260"/>
      <c r="BW83" s="260"/>
      <c r="BX83" s="260"/>
      <c r="BY83" s="260"/>
      <c r="BZ83" s="260"/>
      <c r="CA83" s="260"/>
      <c r="CB83" s="260"/>
      <c r="CC83" s="260"/>
      <c r="CD83" s="260"/>
      <c r="CE83" s="261"/>
      <c r="CF83" s="261"/>
      <c r="CG83" s="261"/>
      <c r="CH83" s="261"/>
      <c r="CI83" s="260"/>
      <c r="CJ83" s="260"/>
      <c r="CK83" s="260"/>
      <c r="CL83" s="260"/>
      <c r="CM83" s="260"/>
      <c r="CN83" s="260"/>
    </row>
    <row r="84" s="247" customFormat="true" ht="15" hidden="false" customHeight="false" outlineLevel="0" collapsed="false">
      <c r="A84" s="227" t="s">
        <v>72</v>
      </c>
      <c r="B84" s="256"/>
      <c r="C84" s="256"/>
      <c r="D84" s="256"/>
      <c r="E84" s="256"/>
      <c r="F84" s="257"/>
      <c r="G84" s="257"/>
      <c r="H84" s="257"/>
      <c r="I84" s="257"/>
      <c r="K84" s="243" t="s">
        <v>353</v>
      </c>
      <c r="L84" s="258"/>
      <c r="M84" s="256"/>
      <c r="N84" s="256" t="n">
        <v>6</v>
      </c>
      <c r="O84" s="248" t="n">
        <v>3</v>
      </c>
      <c r="P84" s="246"/>
      <c r="Q84" s="90" t="s">
        <v>215</v>
      </c>
      <c r="R84" s="246"/>
      <c r="S84" s="90" t="s">
        <v>215</v>
      </c>
      <c r="T84" s="90" t="s">
        <v>215</v>
      </c>
      <c r="U84" s="259"/>
      <c r="V84" s="211" t="n">
        <v>20</v>
      </c>
      <c r="W84" s="202" t="s">
        <v>75</v>
      </c>
      <c r="X84" s="199" t="n">
        <f aca="false">21*O84</f>
        <v>63</v>
      </c>
      <c r="Y84" s="203" t="s">
        <v>101</v>
      </c>
      <c r="Z84" s="133" t="s">
        <v>351</v>
      </c>
      <c r="AA84" s="260"/>
      <c r="AB84" s="260"/>
      <c r="AC84" s="256"/>
      <c r="AD84" s="260" t="s">
        <v>354</v>
      </c>
      <c r="AE84" s="260"/>
      <c r="AF84" s="260"/>
      <c r="AG84" s="212" t="s">
        <v>316</v>
      </c>
      <c r="AH84" s="202"/>
      <c r="AI84" s="211" t="n">
        <v>20</v>
      </c>
      <c r="AJ84" s="204" t="n">
        <v>25</v>
      </c>
      <c r="AK84" s="202" t="n">
        <v>9</v>
      </c>
      <c r="AL84" s="202" t="n">
        <v>3</v>
      </c>
      <c r="AM84" s="202"/>
      <c r="AN84" s="202"/>
      <c r="AO84" s="202" t="n">
        <v>1</v>
      </c>
      <c r="AP84" s="202"/>
      <c r="AQ84" s="202"/>
      <c r="AR84" s="202"/>
      <c r="AS84" s="260"/>
      <c r="AT84" s="260"/>
      <c r="AU84" s="260"/>
      <c r="AV84" s="260"/>
      <c r="AW84" s="260"/>
      <c r="AX84" s="260"/>
      <c r="AY84" s="260"/>
      <c r="AZ84" s="260"/>
      <c r="BA84" s="260"/>
      <c r="BB84" s="260"/>
      <c r="BC84" s="260"/>
      <c r="BD84" s="260"/>
      <c r="BE84" s="260"/>
      <c r="BF84" s="260"/>
      <c r="BG84" s="260"/>
      <c r="BH84" s="260"/>
      <c r="BI84" s="260"/>
      <c r="BJ84" s="260"/>
      <c r="BK84" s="260"/>
      <c r="BL84" s="260"/>
      <c r="BM84" s="260"/>
      <c r="BN84" s="260"/>
      <c r="BO84" s="260"/>
      <c r="BP84" s="260"/>
      <c r="BQ84" s="260"/>
      <c r="BR84" s="260"/>
      <c r="BS84" s="260"/>
      <c r="BT84" s="260"/>
      <c r="BU84" s="260"/>
      <c r="BV84" s="260"/>
      <c r="BW84" s="260"/>
      <c r="BX84" s="260"/>
      <c r="BY84" s="260"/>
      <c r="BZ84" s="260"/>
      <c r="CA84" s="260"/>
      <c r="CB84" s="260"/>
      <c r="CC84" s="260"/>
      <c r="CD84" s="260"/>
      <c r="CE84" s="261"/>
      <c r="CF84" s="261"/>
      <c r="CG84" s="261"/>
      <c r="CH84" s="261"/>
      <c r="CI84" s="260"/>
      <c r="CJ84" s="260"/>
      <c r="CK84" s="260"/>
      <c r="CL84" s="260"/>
      <c r="CM84" s="260"/>
      <c r="CN84" s="260"/>
    </row>
    <row r="85" s="202" customFormat="true" ht="15" hidden="false" customHeight="true" outlineLevel="0" collapsed="false">
      <c r="A85" s="227" t="s">
        <v>72</v>
      </c>
      <c r="C85" s="212"/>
      <c r="D85" s="212"/>
      <c r="E85" s="212"/>
      <c r="F85" s="212"/>
      <c r="P85" s="213"/>
      <c r="Q85" s="213"/>
      <c r="R85" s="213"/>
      <c r="S85" s="213"/>
      <c r="T85" s="213"/>
      <c r="V85" s="211"/>
      <c r="Y85" s="203"/>
      <c r="AD85" s="211"/>
      <c r="BZ85" s="219"/>
      <c r="CA85" s="58"/>
      <c r="CB85" s="58"/>
      <c r="CC85" s="58"/>
      <c r="CD85" s="58"/>
      <c r="CE85" s="58"/>
      <c r="CF85" s="58"/>
      <c r="CG85" s="58"/>
      <c r="CH85" s="58"/>
      <c r="CI85" s="220"/>
    </row>
    <row r="86" s="227" customFormat="true" ht="18.75" hidden="false" customHeight="true" outlineLevel="0" collapsed="false">
      <c r="A86" s="227" t="s">
        <v>72</v>
      </c>
      <c r="B86" s="235" t="s">
        <v>406</v>
      </c>
      <c r="C86" s="236"/>
      <c r="D86" s="236"/>
      <c r="E86" s="236"/>
      <c r="F86" s="236"/>
      <c r="G86" s="236"/>
      <c r="H86" s="236"/>
      <c r="I86" s="236"/>
      <c r="J86" s="236"/>
      <c r="K86" s="236"/>
      <c r="L86" s="236"/>
      <c r="M86" s="236"/>
      <c r="N86" s="236"/>
      <c r="O86" s="236"/>
      <c r="P86" s="237"/>
      <c r="Q86" s="237"/>
      <c r="R86" s="237"/>
      <c r="S86" s="237"/>
      <c r="T86" s="237"/>
      <c r="U86" s="236"/>
      <c r="V86" s="235"/>
      <c r="W86" s="235"/>
      <c r="X86" s="235"/>
      <c r="Y86" s="238"/>
      <c r="Z86" s="235"/>
      <c r="AA86" s="235"/>
      <c r="AB86" s="235"/>
      <c r="AC86" s="235"/>
      <c r="AD86" s="235"/>
      <c r="AE86" s="235"/>
      <c r="AF86" s="235"/>
      <c r="AG86" s="235"/>
      <c r="AH86" s="235"/>
      <c r="AI86" s="235"/>
      <c r="AJ86" s="235"/>
      <c r="AK86" s="235"/>
      <c r="AL86" s="235"/>
      <c r="AM86" s="235"/>
      <c r="AN86" s="235"/>
      <c r="AO86" s="235"/>
      <c r="AP86" s="235"/>
      <c r="AQ86" s="235"/>
      <c r="AR86" s="235"/>
      <c r="AS86" s="235"/>
      <c r="AT86" s="235"/>
      <c r="AU86" s="235"/>
      <c r="AV86" s="235"/>
      <c r="AW86" s="235"/>
      <c r="AX86" s="235"/>
      <c r="AY86" s="235"/>
      <c r="AZ86" s="235"/>
      <c r="BA86" s="235"/>
      <c r="BB86" s="235"/>
      <c r="BC86" s="235"/>
      <c r="BD86" s="235"/>
      <c r="BE86" s="235"/>
      <c r="BF86" s="235"/>
      <c r="BG86" s="235"/>
      <c r="BH86" s="235"/>
      <c r="BI86" s="235"/>
      <c r="BJ86" s="235"/>
      <c r="BK86" s="235"/>
      <c r="BL86" s="235"/>
      <c r="BM86" s="235"/>
      <c r="BN86" s="235"/>
      <c r="BO86" s="235"/>
      <c r="BP86" s="235"/>
      <c r="BQ86" s="235"/>
      <c r="BR86" s="235"/>
      <c r="BS86" s="235"/>
      <c r="BT86" s="235"/>
      <c r="BU86" s="235"/>
      <c r="BV86" s="235"/>
      <c r="BW86" s="235"/>
      <c r="BX86" s="202"/>
      <c r="BY86" s="202"/>
      <c r="BZ86" s="219"/>
      <c r="CA86" s="58"/>
      <c r="CB86" s="58"/>
      <c r="CC86" s="229"/>
      <c r="CD86" s="229"/>
      <c r="CE86" s="229"/>
      <c r="CF86" s="65"/>
      <c r="CG86" s="65"/>
      <c r="CH86" s="229"/>
      <c r="CI86" s="240"/>
      <c r="CJ86" s="202"/>
      <c r="CK86" s="202"/>
      <c r="CL86" s="202"/>
      <c r="CM86" s="202"/>
      <c r="CN86" s="202"/>
      <c r="CO86" s="202"/>
      <c r="CP86" s="202"/>
      <c r="CQ86" s="202"/>
      <c r="CR86" s="202"/>
      <c r="CS86" s="202"/>
      <c r="CT86" s="202"/>
      <c r="CU86" s="202"/>
      <c r="CV86" s="202"/>
      <c r="CW86" s="202"/>
      <c r="CX86" s="202"/>
      <c r="CY86" s="202"/>
      <c r="CZ86" s="202"/>
      <c r="DA86" s="202"/>
      <c r="DB86" s="202"/>
      <c r="DC86" s="202"/>
      <c r="DD86" s="202"/>
      <c r="DE86" s="202"/>
      <c r="DF86" s="202"/>
      <c r="DG86" s="202"/>
      <c r="DH86" s="202"/>
      <c r="DI86" s="202"/>
      <c r="DJ86" s="202"/>
      <c r="DK86" s="202"/>
      <c r="DL86" s="202"/>
      <c r="DM86" s="202"/>
      <c r="DN86" s="202"/>
      <c r="DO86" s="202"/>
      <c r="DP86" s="202"/>
      <c r="DQ86" s="202"/>
      <c r="DR86" s="202"/>
      <c r="DS86" s="202"/>
      <c r="DT86" s="202"/>
      <c r="DU86" s="202"/>
      <c r="DV86" s="202"/>
      <c r="DW86" s="202"/>
      <c r="DX86" s="202"/>
      <c r="DY86" s="202"/>
      <c r="DZ86" s="202"/>
      <c r="EA86" s="202"/>
      <c r="EB86" s="202"/>
      <c r="EC86" s="202"/>
      <c r="ED86" s="202"/>
      <c r="EE86" s="202"/>
      <c r="EF86" s="202"/>
      <c r="EG86" s="202"/>
      <c r="EH86" s="202"/>
      <c r="EI86" s="202"/>
      <c r="EJ86" s="202"/>
      <c r="EK86" s="202"/>
      <c r="EL86" s="202"/>
      <c r="EM86" s="202"/>
    </row>
    <row r="87" customFormat="false" ht="30" hidden="false" customHeight="false" outlineLevel="0" collapsed="false">
      <c r="A87" s="227" t="s">
        <v>72</v>
      </c>
      <c r="B87" s="202" t="s">
        <v>304</v>
      </c>
      <c r="C87" s="212" t="s">
        <v>305</v>
      </c>
      <c r="D87" s="212" t="s">
        <v>75</v>
      </c>
      <c r="E87" s="212" t="s">
        <v>306</v>
      </c>
      <c r="F87" s="200" t="s">
        <v>307</v>
      </c>
      <c r="G87" s="199"/>
      <c r="H87" s="199"/>
      <c r="I87" s="199"/>
      <c r="J87" s="199"/>
      <c r="K87" s="243" t="s">
        <v>143</v>
      </c>
      <c r="L87" s="243" t="s">
        <v>407</v>
      </c>
      <c r="M87" s="202"/>
      <c r="N87" s="202"/>
      <c r="O87" s="202" t="n">
        <v>4</v>
      </c>
      <c r="P87" s="201"/>
      <c r="Q87" s="201"/>
      <c r="R87" s="201" t="s">
        <v>107</v>
      </c>
      <c r="S87" s="201" t="s">
        <v>383</v>
      </c>
      <c r="T87" s="201" t="s">
        <v>320</v>
      </c>
      <c r="U87" s="202"/>
      <c r="V87" s="202" t="n">
        <v>15</v>
      </c>
      <c r="W87" s="199" t="s">
        <v>75</v>
      </c>
      <c r="X87" s="199" t="n">
        <f aca="false">21*O87</f>
        <v>84</v>
      </c>
      <c r="Y87" s="203" t="s">
        <v>313</v>
      </c>
      <c r="Z87" s="133" t="s">
        <v>330</v>
      </c>
      <c r="AA87" s="202"/>
      <c r="AB87" s="202"/>
      <c r="AC87" s="202"/>
      <c r="AD87" s="212" t="s">
        <v>408</v>
      </c>
      <c r="AE87" s="199"/>
      <c r="AF87" s="199"/>
      <c r="AG87" s="212" t="s">
        <v>316</v>
      </c>
      <c r="AH87" s="199"/>
      <c r="AI87" s="202" t="n">
        <v>15</v>
      </c>
      <c r="AJ87" s="204" t="n">
        <v>20</v>
      </c>
      <c r="AK87" s="202" t="n">
        <v>1</v>
      </c>
      <c r="AL87" s="202" t="n">
        <v>4</v>
      </c>
      <c r="AM87" s="202"/>
      <c r="AN87" s="202"/>
      <c r="AO87" s="202" t="n">
        <v>1</v>
      </c>
      <c r="AP87" s="202"/>
      <c r="AQ87" s="202"/>
      <c r="AR87" s="202"/>
      <c r="AS87" s="202"/>
      <c r="AT87" s="202"/>
      <c r="AU87" s="202" t="n">
        <v>8</v>
      </c>
      <c r="AV87" s="202" t="n">
        <v>1</v>
      </c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11"/>
      <c r="BI87" s="211"/>
      <c r="BJ87" s="215"/>
      <c r="BK87" s="211"/>
      <c r="BL87" s="211"/>
      <c r="BM87" s="211"/>
      <c r="BN87" s="211"/>
      <c r="BO87" s="211"/>
      <c r="BP87" s="211"/>
      <c r="BQ87" s="211"/>
      <c r="BR87" s="211"/>
      <c r="BS87" s="211"/>
      <c r="BT87" s="216"/>
      <c r="BU87" s="216"/>
      <c r="BV87" s="216"/>
      <c r="BW87" s="216"/>
      <c r="BX87" s="211"/>
      <c r="BY87" s="211"/>
    </row>
    <row r="88" customFormat="false" ht="30" hidden="false" customHeight="false" outlineLevel="0" collapsed="false">
      <c r="A88" s="227" t="s">
        <v>72</v>
      </c>
      <c r="B88" s="202"/>
      <c r="C88" s="212"/>
      <c r="D88" s="212"/>
      <c r="E88" s="212"/>
      <c r="F88" s="212"/>
      <c r="G88" s="202"/>
      <c r="H88" s="202"/>
      <c r="I88" s="202"/>
      <c r="J88" s="202"/>
      <c r="K88" s="42" t="s">
        <v>409</v>
      </c>
      <c r="L88" s="243" t="s">
        <v>410</v>
      </c>
      <c r="M88" s="202"/>
      <c r="N88" s="202"/>
      <c r="O88" s="202" t="n">
        <v>4</v>
      </c>
      <c r="P88" s="201" t="s">
        <v>107</v>
      </c>
      <c r="Q88" s="201" t="s">
        <v>411</v>
      </c>
      <c r="R88" s="201"/>
      <c r="S88" s="201"/>
      <c r="T88" s="201" t="s">
        <v>107</v>
      </c>
      <c r="U88" s="202"/>
      <c r="V88" s="202" t="n">
        <v>15</v>
      </c>
      <c r="W88" s="202" t="s">
        <v>75</v>
      </c>
      <c r="X88" s="199" t="n">
        <f aca="false">21*O88</f>
        <v>84</v>
      </c>
      <c r="Y88" s="203" t="s">
        <v>313</v>
      </c>
      <c r="Z88" s="133" t="s">
        <v>330</v>
      </c>
      <c r="AA88" s="202"/>
      <c r="AB88" s="202"/>
      <c r="AC88" s="202"/>
      <c r="AD88" s="212" t="s">
        <v>408</v>
      </c>
      <c r="AE88" s="202"/>
      <c r="AF88" s="202"/>
      <c r="AG88" s="212" t="s">
        <v>316</v>
      </c>
      <c r="AH88" s="199"/>
      <c r="AI88" s="202" t="n">
        <v>15</v>
      </c>
      <c r="AJ88" s="204" t="n">
        <v>20</v>
      </c>
      <c r="AK88" s="202" t="n">
        <v>1</v>
      </c>
      <c r="AL88" s="202" t="n">
        <v>4</v>
      </c>
      <c r="AM88" s="202"/>
      <c r="AN88" s="202"/>
      <c r="AO88" s="202" t="n">
        <v>1</v>
      </c>
      <c r="AP88" s="202"/>
      <c r="AQ88" s="202"/>
      <c r="AR88" s="202"/>
      <c r="AS88" s="202"/>
      <c r="AT88" s="202"/>
      <c r="AU88" s="202" t="n">
        <v>8</v>
      </c>
      <c r="AV88" s="202" t="n">
        <v>1</v>
      </c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11"/>
      <c r="BI88" s="211"/>
      <c r="BJ88" s="215"/>
      <c r="BK88" s="211"/>
      <c r="BL88" s="211"/>
      <c r="BM88" s="211"/>
      <c r="BN88" s="211"/>
      <c r="BO88" s="211"/>
      <c r="BP88" s="211"/>
      <c r="BQ88" s="211"/>
      <c r="BR88" s="211"/>
      <c r="BS88" s="211"/>
      <c r="BT88" s="211"/>
      <c r="BU88" s="211"/>
      <c r="BV88" s="211"/>
      <c r="BW88" s="211"/>
      <c r="BX88" s="211"/>
      <c r="BY88" s="211"/>
    </row>
    <row r="89" customFormat="false" ht="15" hidden="false" customHeight="false" outlineLevel="0" collapsed="false">
      <c r="A89" s="227" t="s">
        <v>72</v>
      </c>
      <c r="B89" s="202"/>
      <c r="C89" s="212" t="s">
        <v>412</v>
      </c>
      <c r="D89" s="212"/>
      <c r="E89" s="212"/>
      <c r="F89" s="212"/>
      <c r="G89" s="202"/>
      <c r="H89" s="202"/>
      <c r="I89" s="202"/>
      <c r="J89" s="202"/>
      <c r="K89" s="243" t="s">
        <v>413</v>
      </c>
      <c r="L89" s="243" t="s">
        <v>414</v>
      </c>
      <c r="M89" s="202"/>
      <c r="N89" s="202"/>
      <c r="O89" s="202" t="n">
        <v>4</v>
      </c>
      <c r="P89" s="201" t="s">
        <v>312</v>
      </c>
      <c r="Q89" s="201"/>
      <c r="R89" s="201" t="s">
        <v>312</v>
      </c>
      <c r="S89" s="201" t="s">
        <v>379</v>
      </c>
      <c r="T89" s="201" t="s">
        <v>312</v>
      </c>
      <c r="U89" s="202"/>
      <c r="V89" s="202" t="n">
        <v>15</v>
      </c>
      <c r="W89" s="202" t="s">
        <v>75</v>
      </c>
      <c r="X89" s="199" t="n">
        <f aca="false">21*O89</f>
        <v>84</v>
      </c>
      <c r="Y89" s="203" t="s">
        <v>313</v>
      </c>
      <c r="Z89" s="262" t="s">
        <v>190</v>
      </c>
      <c r="AA89" s="202"/>
      <c r="AB89" s="202"/>
      <c r="AC89" s="202"/>
      <c r="AD89" s="212" t="s">
        <v>408</v>
      </c>
      <c r="AE89" s="202"/>
      <c r="AF89" s="202"/>
      <c r="AG89" s="212" t="s">
        <v>316</v>
      </c>
      <c r="AH89" s="199"/>
      <c r="AI89" s="202" t="n">
        <v>15</v>
      </c>
      <c r="AJ89" s="204" t="n">
        <v>20</v>
      </c>
      <c r="AK89" s="202" t="n">
        <v>1</v>
      </c>
      <c r="AL89" s="202" t="n">
        <v>4</v>
      </c>
      <c r="AM89" s="202"/>
      <c r="AN89" s="202"/>
      <c r="AO89" s="202" t="n">
        <v>1</v>
      </c>
      <c r="AP89" s="202"/>
      <c r="AQ89" s="202"/>
      <c r="AR89" s="202"/>
      <c r="AS89" s="202"/>
      <c r="AT89" s="202"/>
      <c r="AU89" s="202" t="n">
        <v>8</v>
      </c>
      <c r="AV89" s="202" t="n">
        <v>1</v>
      </c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  <c r="BI89" s="202"/>
      <c r="BJ89" s="202"/>
      <c r="BK89" s="202"/>
      <c r="BL89" s="202"/>
      <c r="BM89" s="202"/>
      <c r="BN89" s="202"/>
      <c r="BO89" s="202"/>
      <c r="BP89" s="202"/>
      <c r="BQ89" s="202"/>
      <c r="BR89" s="202"/>
      <c r="BS89" s="202"/>
      <c r="BT89" s="202"/>
      <c r="BU89" s="202"/>
      <c r="BV89" s="202"/>
      <c r="BW89" s="202"/>
      <c r="BX89" s="202"/>
      <c r="BY89" s="202"/>
    </row>
    <row r="90" customFormat="false" ht="15" hidden="false" customHeight="false" outlineLevel="0" collapsed="false">
      <c r="A90" s="227" t="s">
        <v>72</v>
      </c>
      <c r="B90" s="202"/>
      <c r="C90" s="212"/>
      <c r="D90" s="212"/>
      <c r="E90" s="212"/>
      <c r="F90" s="212"/>
      <c r="G90" s="215"/>
      <c r="H90" s="202"/>
      <c r="I90" s="202"/>
      <c r="J90" s="202"/>
      <c r="K90" s="42" t="s">
        <v>415</v>
      </c>
      <c r="L90" s="243" t="s">
        <v>416</v>
      </c>
      <c r="M90" s="202"/>
      <c r="N90" s="202"/>
      <c r="O90" s="202" t="n">
        <v>5</v>
      </c>
      <c r="P90" s="201" t="s">
        <v>233</v>
      </c>
      <c r="Q90" s="201"/>
      <c r="R90" s="201" t="s">
        <v>379</v>
      </c>
      <c r="S90" s="201" t="s">
        <v>233</v>
      </c>
      <c r="T90" s="250"/>
      <c r="U90" s="202"/>
      <c r="V90" s="202" t="n">
        <v>15</v>
      </c>
      <c r="W90" s="202" t="s">
        <v>75</v>
      </c>
      <c r="X90" s="199" t="n">
        <f aca="false">21*O90</f>
        <v>105</v>
      </c>
      <c r="Y90" s="203" t="s">
        <v>313</v>
      </c>
      <c r="Z90" s="251" t="s">
        <v>365</v>
      </c>
      <c r="AA90" s="202"/>
      <c r="AB90" s="202"/>
      <c r="AC90" s="202"/>
      <c r="AD90" s="212" t="s">
        <v>408</v>
      </c>
      <c r="AE90" s="202"/>
      <c r="AF90" s="202"/>
      <c r="AG90" s="212" t="s">
        <v>316</v>
      </c>
      <c r="AH90" s="199"/>
      <c r="AI90" s="202" t="n">
        <v>15</v>
      </c>
      <c r="AJ90" s="204" t="n">
        <v>20</v>
      </c>
      <c r="AK90" s="202" t="n">
        <v>1</v>
      </c>
      <c r="AL90" s="202" t="n">
        <v>4</v>
      </c>
      <c r="AM90" s="202"/>
      <c r="AN90" s="202"/>
      <c r="AO90" s="202" t="n">
        <v>1</v>
      </c>
      <c r="AP90" s="202"/>
      <c r="AQ90" s="202"/>
      <c r="AR90" s="202"/>
      <c r="AS90" s="202"/>
      <c r="AT90" s="202"/>
      <c r="AU90" s="202" t="n">
        <v>8</v>
      </c>
      <c r="AV90" s="202" t="n">
        <v>1</v>
      </c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  <c r="BI90" s="202"/>
      <c r="BJ90" s="202"/>
      <c r="BK90" s="202"/>
      <c r="BL90" s="202"/>
      <c r="BM90" s="202"/>
      <c r="BN90" s="202"/>
      <c r="BO90" s="202"/>
      <c r="BP90" s="202"/>
      <c r="BQ90" s="202"/>
      <c r="BR90" s="202"/>
      <c r="BS90" s="202"/>
      <c r="BT90" s="202"/>
      <c r="BU90" s="202"/>
      <c r="BV90" s="202"/>
      <c r="BW90" s="202"/>
      <c r="BX90" s="202"/>
      <c r="BY90" s="202"/>
    </row>
    <row r="91" customFormat="false" ht="15" hidden="false" customHeight="false" outlineLevel="0" collapsed="false">
      <c r="A91" s="227" t="s">
        <v>72</v>
      </c>
      <c r="B91" s="202"/>
      <c r="C91" s="202"/>
      <c r="D91" s="202"/>
      <c r="E91" s="202"/>
      <c r="F91" s="202"/>
      <c r="G91" s="202"/>
      <c r="H91" s="202"/>
      <c r="I91" s="224"/>
      <c r="J91" s="202"/>
      <c r="K91" s="42" t="s">
        <v>417</v>
      </c>
      <c r="L91" s="243" t="s">
        <v>418</v>
      </c>
      <c r="M91" s="202"/>
      <c r="N91" s="202"/>
      <c r="O91" s="202" t="n">
        <v>3</v>
      </c>
      <c r="P91" s="225"/>
      <c r="Q91" s="225" t="s">
        <v>328</v>
      </c>
      <c r="R91" s="225" t="s">
        <v>328</v>
      </c>
      <c r="S91" s="225"/>
      <c r="T91" s="225" t="s">
        <v>328</v>
      </c>
      <c r="U91" s="202"/>
      <c r="V91" s="202" t="n">
        <v>15</v>
      </c>
      <c r="W91" s="203" t="s">
        <v>75</v>
      </c>
      <c r="X91" s="199" t="n">
        <f aca="false">21*O91</f>
        <v>63</v>
      </c>
      <c r="Y91" s="203" t="s">
        <v>101</v>
      </c>
      <c r="Z91" s="61" t="s">
        <v>389</v>
      </c>
      <c r="AA91" s="203"/>
      <c r="AB91" s="226"/>
      <c r="AC91" s="202"/>
      <c r="AD91" s="212" t="s">
        <v>408</v>
      </c>
      <c r="AE91" s="203"/>
      <c r="AF91" s="202"/>
      <c r="AG91" s="212" t="s">
        <v>316</v>
      </c>
      <c r="AH91" s="199"/>
      <c r="AI91" s="202" t="n">
        <v>15</v>
      </c>
      <c r="AJ91" s="204" t="n">
        <v>20</v>
      </c>
      <c r="AK91" s="202" t="n">
        <v>1</v>
      </c>
      <c r="AL91" s="202" t="n">
        <v>4</v>
      </c>
      <c r="AM91" s="202"/>
      <c r="AN91" s="202"/>
      <c r="AO91" s="202" t="n">
        <v>1</v>
      </c>
      <c r="AP91" s="202"/>
      <c r="AQ91" s="202"/>
      <c r="AR91" s="202"/>
      <c r="AS91" s="202"/>
      <c r="AT91" s="202"/>
      <c r="AU91" s="202" t="n">
        <v>8</v>
      </c>
      <c r="AV91" s="202" t="n">
        <v>1</v>
      </c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  <c r="BI91" s="202"/>
      <c r="BJ91" s="202"/>
      <c r="BK91" s="202"/>
      <c r="BL91" s="202"/>
      <c r="BM91" s="202"/>
      <c r="BN91" s="202"/>
      <c r="BO91" s="202"/>
      <c r="BP91" s="202"/>
      <c r="BQ91" s="202"/>
      <c r="BR91" s="202"/>
      <c r="BS91" s="202"/>
      <c r="BT91" s="202"/>
      <c r="BU91" s="202"/>
      <c r="BV91" s="202"/>
      <c r="BW91" s="202"/>
      <c r="BX91" s="202"/>
      <c r="BY91" s="202"/>
    </row>
    <row r="92" customFormat="false" ht="15" hidden="false" customHeight="false" outlineLevel="0" collapsed="false">
      <c r="A92" s="227" t="s">
        <v>72</v>
      </c>
      <c r="B92" s="202"/>
      <c r="C92" s="202"/>
      <c r="D92" s="202"/>
      <c r="E92" s="202"/>
      <c r="F92" s="202"/>
      <c r="G92" s="228"/>
      <c r="H92" s="228"/>
      <c r="I92" s="228"/>
      <c r="J92" s="228"/>
      <c r="K92" s="42" t="s">
        <v>419</v>
      </c>
      <c r="L92" s="243" t="s">
        <v>420</v>
      </c>
      <c r="M92" s="202"/>
      <c r="N92" s="202"/>
      <c r="O92" s="215" t="n">
        <v>3</v>
      </c>
      <c r="P92" s="201" t="s">
        <v>320</v>
      </c>
      <c r="Q92" s="201" t="s">
        <v>337</v>
      </c>
      <c r="R92" s="201"/>
      <c r="S92" s="201"/>
      <c r="T92" s="201" t="s">
        <v>379</v>
      </c>
      <c r="U92" s="203"/>
      <c r="V92" s="202" t="n">
        <v>15</v>
      </c>
      <c r="W92" s="227" t="s">
        <v>75</v>
      </c>
      <c r="X92" s="199" t="n">
        <f aca="false">21*O92</f>
        <v>63</v>
      </c>
      <c r="Y92" s="203" t="s">
        <v>313</v>
      </c>
      <c r="Z92" s="214" t="s">
        <v>385</v>
      </c>
      <c r="AA92" s="203"/>
      <c r="AB92" s="226"/>
      <c r="AC92" s="215"/>
      <c r="AD92" s="212" t="s">
        <v>408</v>
      </c>
      <c r="AE92" s="199"/>
      <c r="AF92" s="199"/>
      <c r="AG92" s="212" t="s">
        <v>316</v>
      </c>
      <c r="AH92" s="199"/>
      <c r="AI92" s="202" t="n">
        <v>15</v>
      </c>
      <c r="AJ92" s="204" t="n">
        <v>20</v>
      </c>
      <c r="AK92" s="202" t="n">
        <v>1</v>
      </c>
      <c r="AL92" s="202" t="n">
        <v>4</v>
      </c>
      <c r="AM92" s="202"/>
      <c r="AN92" s="202"/>
      <c r="AO92" s="202" t="n">
        <v>1</v>
      </c>
      <c r="AP92" s="202"/>
      <c r="AQ92" s="202"/>
      <c r="AR92" s="202"/>
      <c r="AS92" s="202"/>
      <c r="AT92" s="202"/>
      <c r="AU92" s="202" t="n">
        <v>8</v>
      </c>
      <c r="AV92" s="202" t="n">
        <v>1</v>
      </c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  <c r="BI92" s="202"/>
      <c r="BJ92" s="202"/>
      <c r="BK92" s="202"/>
      <c r="BL92" s="202"/>
      <c r="BM92" s="202"/>
      <c r="BN92" s="202"/>
      <c r="BO92" s="202"/>
      <c r="BP92" s="202"/>
      <c r="BQ92" s="202"/>
      <c r="BR92" s="202"/>
      <c r="BS92" s="202"/>
      <c r="BT92" s="202"/>
      <c r="BU92" s="202"/>
      <c r="BV92" s="202"/>
      <c r="BW92" s="202"/>
      <c r="BX92" s="202"/>
      <c r="BY92" s="202"/>
    </row>
    <row r="93" customFormat="false" ht="39" hidden="false" customHeight="true" outlineLevel="0" collapsed="false">
      <c r="A93" s="227" t="s">
        <v>72</v>
      </c>
      <c r="B93" s="202"/>
      <c r="C93" s="212"/>
      <c r="D93" s="212"/>
      <c r="E93" s="212"/>
      <c r="F93" s="212"/>
      <c r="G93" s="202"/>
      <c r="H93" s="202"/>
      <c r="I93" s="202"/>
      <c r="J93" s="202"/>
      <c r="K93" s="42" t="s">
        <v>421</v>
      </c>
      <c r="L93" s="243" t="s">
        <v>422</v>
      </c>
      <c r="M93" s="202"/>
      <c r="N93" s="202"/>
      <c r="O93" s="202" t="n">
        <v>3</v>
      </c>
      <c r="P93" s="201"/>
      <c r="Q93" s="201" t="s">
        <v>312</v>
      </c>
      <c r="R93" s="201" t="s">
        <v>320</v>
      </c>
      <c r="S93" s="201" t="s">
        <v>320</v>
      </c>
      <c r="T93" s="250"/>
      <c r="U93" s="202"/>
      <c r="V93" s="202" t="n">
        <v>15</v>
      </c>
      <c r="W93" s="227" t="s">
        <v>75</v>
      </c>
      <c r="X93" s="199" t="n">
        <f aca="false">21*O93</f>
        <v>63</v>
      </c>
      <c r="Y93" s="203" t="s">
        <v>313</v>
      </c>
      <c r="Z93" s="214" t="s">
        <v>325</v>
      </c>
      <c r="AA93" s="202"/>
      <c r="AB93" s="202"/>
      <c r="AC93" s="202"/>
      <c r="AD93" s="212" t="s">
        <v>408</v>
      </c>
      <c r="AE93" s="202"/>
      <c r="AF93" s="202"/>
      <c r="AG93" s="212" t="s">
        <v>316</v>
      </c>
      <c r="AH93" s="199"/>
      <c r="AI93" s="202" t="n">
        <v>15</v>
      </c>
      <c r="AJ93" s="204" t="n">
        <v>20</v>
      </c>
      <c r="AK93" s="202" t="n">
        <v>1</v>
      </c>
      <c r="AL93" s="202" t="n">
        <v>4</v>
      </c>
      <c r="AM93" s="202"/>
      <c r="AN93" s="202"/>
      <c r="AO93" s="202" t="n">
        <v>1</v>
      </c>
      <c r="AP93" s="202"/>
      <c r="AQ93" s="202"/>
      <c r="AR93" s="202"/>
      <c r="AS93" s="202"/>
      <c r="AT93" s="202"/>
      <c r="AU93" s="202" t="n">
        <v>8</v>
      </c>
      <c r="AV93" s="202" t="n">
        <v>1</v>
      </c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11"/>
      <c r="BI93" s="211"/>
      <c r="BJ93" s="215"/>
      <c r="BK93" s="211"/>
      <c r="BL93" s="211"/>
      <c r="BM93" s="211"/>
      <c r="BN93" s="211"/>
      <c r="BO93" s="211"/>
      <c r="BP93" s="211"/>
      <c r="BQ93" s="211"/>
      <c r="BR93" s="211"/>
      <c r="BS93" s="211"/>
      <c r="BT93" s="216"/>
      <c r="BU93" s="216"/>
      <c r="BV93" s="216"/>
      <c r="BW93" s="216"/>
      <c r="BX93" s="211"/>
      <c r="BY93" s="211"/>
    </row>
    <row r="94" customFormat="false" ht="41.25" hidden="false" customHeight="true" outlineLevel="0" collapsed="false">
      <c r="A94" s="227" t="s">
        <v>72</v>
      </c>
      <c r="B94" s="202"/>
      <c r="C94" s="212"/>
      <c r="D94" s="212"/>
      <c r="E94" s="212"/>
      <c r="F94" s="212"/>
      <c r="G94" s="202"/>
      <c r="H94" s="202"/>
      <c r="I94" s="202"/>
      <c r="J94" s="202"/>
      <c r="K94" s="42" t="s">
        <v>423</v>
      </c>
      <c r="L94" s="243" t="s">
        <v>424</v>
      </c>
      <c r="M94" s="202"/>
      <c r="N94" s="202"/>
      <c r="O94" s="202" t="n">
        <v>4</v>
      </c>
      <c r="P94" s="225" t="s">
        <v>379</v>
      </c>
      <c r="Q94" s="225" t="s">
        <v>320</v>
      </c>
      <c r="R94" s="225" t="s">
        <v>337</v>
      </c>
      <c r="S94" s="225"/>
      <c r="T94" s="225" t="s">
        <v>337</v>
      </c>
      <c r="U94" s="202"/>
      <c r="V94" s="202" t="n">
        <v>15</v>
      </c>
      <c r="W94" s="227" t="s">
        <v>75</v>
      </c>
      <c r="X94" s="199" t="n">
        <f aca="false">21*O94</f>
        <v>84</v>
      </c>
      <c r="Y94" s="203" t="s">
        <v>313</v>
      </c>
      <c r="Z94" s="214" t="s">
        <v>325</v>
      </c>
      <c r="AA94" s="202"/>
      <c r="AB94" s="202"/>
      <c r="AC94" s="202"/>
      <c r="AD94" s="212" t="s">
        <v>408</v>
      </c>
      <c r="AE94" s="202"/>
      <c r="AF94" s="202"/>
      <c r="AG94" s="212" t="s">
        <v>316</v>
      </c>
      <c r="AH94" s="199"/>
      <c r="AI94" s="202" t="n">
        <v>15</v>
      </c>
      <c r="AJ94" s="204" t="n">
        <v>20</v>
      </c>
      <c r="AK94" s="202" t="n">
        <v>1</v>
      </c>
      <c r="AL94" s="202" t="n">
        <v>4</v>
      </c>
      <c r="AM94" s="202"/>
      <c r="AN94" s="202"/>
      <c r="AO94" s="202" t="n">
        <v>1</v>
      </c>
      <c r="AP94" s="202"/>
      <c r="AQ94" s="202"/>
      <c r="AR94" s="202"/>
      <c r="AS94" s="202"/>
      <c r="AT94" s="202"/>
      <c r="AU94" s="202" t="n">
        <v>8</v>
      </c>
      <c r="AV94" s="202" t="n">
        <v>1</v>
      </c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11"/>
      <c r="BI94" s="211"/>
      <c r="BJ94" s="215"/>
      <c r="BK94" s="211"/>
      <c r="BL94" s="211"/>
      <c r="BM94" s="211"/>
      <c r="BN94" s="211"/>
      <c r="BO94" s="211"/>
      <c r="BP94" s="211"/>
      <c r="BQ94" s="211"/>
      <c r="BR94" s="211"/>
      <c r="BS94" s="211"/>
      <c r="BT94" s="211"/>
      <c r="BU94" s="211"/>
      <c r="BV94" s="211"/>
      <c r="BW94" s="211"/>
      <c r="BX94" s="211"/>
      <c r="BY94" s="211"/>
    </row>
    <row r="95" customFormat="false" ht="15" hidden="false" customHeight="false" outlineLevel="0" collapsed="false">
      <c r="A95" s="227" t="s">
        <v>72</v>
      </c>
      <c r="B95" s="202"/>
      <c r="C95" s="212"/>
      <c r="D95" s="212"/>
      <c r="E95" s="212"/>
      <c r="F95" s="212"/>
      <c r="G95" s="202"/>
      <c r="H95" s="202"/>
      <c r="I95" s="202"/>
      <c r="J95" s="202"/>
      <c r="K95" s="42" t="s">
        <v>425</v>
      </c>
      <c r="L95" s="42" t="s">
        <v>426</v>
      </c>
      <c r="M95" s="202"/>
      <c r="N95" s="202"/>
      <c r="O95" s="202" t="n">
        <v>5</v>
      </c>
      <c r="P95" s="201" t="s">
        <v>342</v>
      </c>
      <c r="Q95" s="201" t="s">
        <v>342</v>
      </c>
      <c r="R95" s="201" t="s">
        <v>342</v>
      </c>
      <c r="S95" s="201" t="s">
        <v>342</v>
      </c>
      <c r="T95" s="201" t="s">
        <v>342</v>
      </c>
      <c r="U95" s="202"/>
      <c r="V95" s="202" t="n">
        <v>15</v>
      </c>
      <c r="W95" s="202" t="s">
        <v>75</v>
      </c>
      <c r="X95" s="199" t="n">
        <f aca="false">21*O95</f>
        <v>105</v>
      </c>
      <c r="Y95" s="203" t="s">
        <v>313</v>
      </c>
      <c r="Z95" s="58" t="s">
        <v>427</v>
      </c>
      <c r="AA95" s="202"/>
      <c r="AB95" s="202"/>
      <c r="AC95" s="202"/>
      <c r="AD95" s="199" t="s">
        <v>344</v>
      </c>
      <c r="AE95" s="202"/>
      <c r="AF95" s="202"/>
      <c r="AG95" s="212" t="s">
        <v>316</v>
      </c>
      <c r="AH95" s="199"/>
      <c r="AI95" s="202" t="n">
        <v>15</v>
      </c>
      <c r="AJ95" s="204" t="n">
        <v>20</v>
      </c>
      <c r="AK95" s="202" t="n">
        <v>1</v>
      </c>
      <c r="AL95" s="202" t="n">
        <v>4</v>
      </c>
      <c r="AM95" s="202"/>
      <c r="AN95" s="202"/>
      <c r="AO95" s="202" t="n">
        <v>1</v>
      </c>
      <c r="AP95" s="202"/>
      <c r="AQ95" s="202"/>
      <c r="AR95" s="202"/>
      <c r="AS95" s="202"/>
      <c r="AT95" s="202"/>
      <c r="AU95" s="202" t="n">
        <v>8</v>
      </c>
      <c r="AV95" s="202" t="n">
        <v>1</v>
      </c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  <c r="BI95" s="202"/>
      <c r="BJ95" s="202"/>
      <c r="BK95" s="202"/>
      <c r="BL95" s="202"/>
      <c r="BM95" s="202"/>
      <c r="BN95" s="202"/>
      <c r="BO95" s="202"/>
      <c r="BP95" s="202"/>
      <c r="BQ95" s="202"/>
      <c r="BR95" s="202"/>
      <c r="BS95" s="202"/>
      <c r="BT95" s="202"/>
      <c r="BU95" s="202"/>
      <c r="BV95" s="202"/>
      <c r="BW95" s="202"/>
      <c r="BX95" s="202"/>
      <c r="BY95" s="202"/>
    </row>
    <row r="96" customFormat="false" ht="15" hidden="false" customHeight="false" outlineLevel="0" collapsed="false">
      <c r="A96" s="227" t="s">
        <v>72</v>
      </c>
      <c r="B96" s="202"/>
      <c r="C96" s="212"/>
      <c r="D96" s="212"/>
      <c r="E96" s="212"/>
      <c r="F96" s="212"/>
      <c r="G96" s="202"/>
      <c r="H96" s="202"/>
      <c r="I96" s="202"/>
      <c r="J96" s="202"/>
      <c r="K96" s="202"/>
      <c r="L96" s="202"/>
      <c r="M96" s="202"/>
      <c r="N96" s="202"/>
      <c r="O96" s="202"/>
      <c r="P96" s="213"/>
      <c r="Q96" s="213"/>
      <c r="R96" s="213"/>
      <c r="S96" s="213"/>
      <c r="T96" s="213"/>
      <c r="U96" s="202"/>
      <c r="V96" s="211"/>
      <c r="W96" s="202"/>
      <c r="X96" s="202"/>
      <c r="Y96" s="213"/>
      <c r="Z96" s="202"/>
      <c r="AA96" s="202"/>
      <c r="AB96" s="202"/>
      <c r="AC96" s="202"/>
      <c r="AD96" s="211"/>
      <c r="AE96" s="202"/>
      <c r="AF96" s="202"/>
      <c r="AG96" s="202"/>
      <c r="AH96" s="202"/>
      <c r="AI96" s="202"/>
      <c r="AJ96" s="202"/>
      <c r="AK96" s="202"/>
      <c r="AL96" s="202"/>
      <c r="AM96" s="202"/>
      <c r="AN96" s="202"/>
      <c r="AO96" s="202" t="n">
        <v>1</v>
      </c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  <c r="BI96" s="202"/>
      <c r="BJ96" s="202"/>
      <c r="BK96" s="202"/>
      <c r="BL96" s="202"/>
      <c r="BM96" s="202"/>
      <c r="BN96" s="202"/>
      <c r="BO96" s="202"/>
      <c r="BP96" s="202"/>
      <c r="BQ96" s="202"/>
      <c r="BR96" s="202"/>
      <c r="BS96" s="202"/>
      <c r="BT96" s="202"/>
      <c r="BU96" s="202"/>
      <c r="BV96" s="202"/>
      <c r="BW96" s="202"/>
      <c r="BX96" s="202"/>
      <c r="BY96" s="202"/>
    </row>
    <row r="97" s="235" customFormat="true" ht="18.75" hidden="false" customHeight="true" outlineLevel="0" collapsed="false">
      <c r="A97" s="227" t="s">
        <v>72</v>
      </c>
      <c r="B97" s="235" t="s">
        <v>428</v>
      </c>
      <c r="C97" s="236"/>
      <c r="D97" s="236"/>
      <c r="E97" s="236"/>
      <c r="F97" s="236"/>
      <c r="G97" s="236"/>
      <c r="H97" s="236"/>
      <c r="I97" s="236"/>
      <c r="J97" s="236"/>
      <c r="K97" s="236"/>
      <c r="L97" s="236"/>
      <c r="M97" s="236"/>
      <c r="N97" s="236"/>
      <c r="O97" s="236"/>
      <c r="P97" s="237"/>
      <c r="Q97" s="237"/>
      <c r="R97" s="237"/>
      <c r="S97" s="237"/>
      <c r="T97" s="237"/>
      <c r="U97" s="236" t="e">
        <f aca="false">SUM(#REF!)</f>
        <v>#REF!</v>
      </c>
      <c r="Y97" s="238"/>
      <c r="Z97" s="239"/>
      <c r="BX97" s="202"/>
      <c r="BY97" s="202"/>
      <c r="BZ97" s="219"/>
      <c r="CA97" s="58"/>
      <c r="CB97" s="58"/>
      <c r="CC97" s="58"/>
      <c r="CD97" s="229" t="e">
        <f aca="false">SUM(#REF!)</f>
        <v>#REF!</v>
      </c>
      <c r="CE97" s="229"/>
      <c r="CF97" s="65" t="e">
        <f aca="false">SUM(#REF!)</f>
        <v>#REF!</v>
      </c>
      <c r="CG97" s="65"/>
      <c r="CH97" s="229"/>
      <c r="CI97" s="240"/>
      <c r="CJ97" s="202"/>
      <c r="CK97" s="202"/>
      <c r="CL97" s="202"/>
      <c r="CM97" s="202"/>
      <c r="CN97" s="202"/>
      <c r="CO97" s="202"/>
      <c r="CP97" s="202"/>
      <c r="CQ97" s="202"/>
      <c r="CR97" s="202"/>
      <c r="CS97" s="202"/>
      <c r="CT97" s="202"/>
      <c r="CU97" s="202"/>
      <c r="CV97" s="202"/>
      <c r="CW97" s="202"/>
      <c r="CX97" s="202"/>
      <c r="CY97" s="202"/>
      <c r="CZ97" s="202"/>
      <c r="DA97" s="202"/>
      <c r="DB97" s="202"/>
      <c r="DC97" s="202"/>
      <c r="DD97" s="202"/>
      <c r="DE97" s="202"/>
      <c r="DF97" s="202"/>
      <c r="DG97" s="202"/>
      <c r="DH97" s="202"/>
      <c r="DI97" s="202"/>
      <c r="DJ97" s="202"/>
      <c r="DK97" s="202"/>
      <c r="DL97" s="202"/>
      <c r="DM97" s="202"/>
      <c r="DN97" s="202"/>
      <c r="DO97" s="202"/>
      <c r="DP97" s="202"/>
      <c r="DQ97" s="202"/>
    </row>
    <row r="98" customFormat="false" ht="15" hidden="false" customHeight="false" outlineLevel="0" collapsed="false">
      <c r="A98" s="227" t="s">
        <v>72</v>
      </c>
      <c r="B98" s="202" t="s">
        <v>304</v>
      </c>
      <c r="C98" s="212" t="s">
        <v>305</v>
      </c>
      <c r="D98" s="212" t="s">
        <v>75</v>
      </c>
      <c r="E98" s="212" t="s">
        <v>306</v>
      </c>
      <c r="F98" s="200" t="s">
        <v>307</v>
      </c>
      <c r="G98" s="199"/>
      <c r="H98" s="199"/>
      <c r="I98" s="199"/>
      <c r="J98" s="199"/>
      <c r="K98" s="243" t="s">
        <v>143</v>
      </c>
      <c r="L98" s="243" t="s">
        <v>407</v>
      </c>
      <c r="M98" s="202"/>
      <c r="N98" s="202"/>
      <c r="O98" s="202" t="n">
        <v>4</v>
      </c>
      <c r="P98" s="241" t="s">
        <v>312</v>
      </c>
      <c r="Q98" s="241"/>
      <c r="R98" s="212" t="s">
        <v>107</v>
      </c>
      <c r="S98" s="212" t="s">
        <v>107</v>
      </c>
      <c r="T98" s="212" t="s">
        <v>328</v>
      </c>
      <c r="U98" s="202"/>
      <c r="V98" s="202" t="n">
        <v>15</v>
      </c>
      <c r="W98" s="199" t="s">
        <v>75</v>
      </c>
      <c r="X98" s="199" t="n">
        <f aca="false">21*O98</f>
        <v>84</v>
      </c>
      <c r="Y98" s="203" t="s">
        <v>313</v>
      </c>
      <c r="Z98" s="133" t="s">
        <v>330</v>
      </c>
      <c r="AA98" s="202"/>
      <c r="AB98" s="202"/>
      <c r="AC98" s="202"/>
      <c r="AD98" s="212" t="s">
        <v>429</v>
      </c>
      <c r="AE98" s="199"/>
      <c r="AF98" s="199"/>
      <c r="AG98" s="212" t="s">
        <v>316</v>
      </c>
      <c r="AH98" s="199"/>
      <c r="AI98" s="202" t="n">
        <v>15</v>
      </c>
      <c r="AJ98" s="204" t="n">
        <v>20</v>
      </c>
      <c r="AK98" s="202" t="n">
        <v>1</v>
      </c>
      <c r="AL98" s="202" t="n">
        <v>5</v>
      </c>
      <c r="AM98" s="202"/>
      <c r="AN98" s="202"/>
      <c r="AO98" s="202" t="n">
        <v>2</v>
      </c>
      <c r="AP98" s="202"/>
      <c r="AQ98" s="202"/>
      <c r="AR98" s="202"/>
      <c r="AS98" s="202"/>
      <c r="AT98" s="202"/>
      <c r="AU98" s="202" t="n">
        <v>6</v>
      </c>
      <c r="AV98" s="202" t="n">
        <v>1</v>
      </c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11"/>
      <c r="BI98" s="211"/>
      <c r="BJ98" s="215"/>
      <c r="BK98" s="211"/>
      <c r="BL98" s="211"/>
      <c r="BM98" s="211"/>
      <c r="BN98" s="211"/>
      <c r="BO98" s="211"/>
      <c r="BP98" s="211"/>
      <c r="BQ98" s="211"/>
      <c r="BR98" s="211"/>
      <c r="BS98" s="211"/>
      <c r="BT98" s="216"/>
      <c r="BU98" s="216"/>
      <c r="BV98" s="216"/>
      <c r="BW98" s="216"/>
      <c r="BX98" s="211"/>
      <c r="BY98" s="211"/>
    </row>
    <row r="99" customFormat="false" ht="30" hidden="false" customHeight="false" outlineLevel="0" collapsed="false">
      <c r="A99" s="227" t="s">
        <v>72</v>
      </c>
      <c r="B99" s="202"/>
      <c r="C99" s="212"/>
      <c r="D99" s="212"/>
      <c r="E99" s="212"/>
      <c r="F99" s="212"/>
      <c r="G99" s="202"/>
      <c r="H99" s="202"/>
      <c r="I99" s="202"/>
      <c r="J99" s="202"/>
      <c r="K99" s="42" t="s">
        <v>409</v>
      </c>
      <c r="L99" s="243" t="s">
        <v>410</v>
      </c>
      <c r="M99" s="202"/>
      <c r="N99" s="202"/>
      <c r="O99" s="202" t="n">
        <v>4</v>
      </c>
      <c r="P99" s="212" t="s">
        <v>430</v>
      </c>
      <c r="Q99" s="212" t="s">
        <v>431</v>
      </c>
      <c r="R99" s="212"/>
      <c r="S99" s="212"/>
      <c r="T99" s="212" t="s">
        <v>379</v>
      </c>
      <c r="U99" s="202"/>
      <c r="V99" s="202" t="n">
        <v>15</v>
      </c>
      <c r="W99" s="202" t="s">
        <v>75</v>
      </c>
      <c r="X99" s="199" t="n">
        <f aca="false">21*O99</f>
        <v>84</v>
      </c>
      <c r="Y99" s="203" t="s">
        <v>313</v>
      </c>
      <c r="Z99" s="133" t="s">
        <v>330</v>
      </c>
      <c r="AA99" s="202"/>
      <c r="AB99" s="202"/>
      <c r="AC99" s="202"/>
      <c r="AD99" s="212" t="s">
        <v>429</v>
      </c>
      <c r="AE99" s="202"/>
      <c r="AF99" s="202"/>
      <c r="AG99" s="212" t="s">
        <v>316</v>
      </c>
      <c r="AH99" s="199"/>
      <c r="AI99" s="202" t="n">
        <v>15</v>
      </c>
      <c r="AJ99" s="204" t="n">
        <v>20</v>
      </c>
      <c r="AK99" s="202" t="n">
        <v>1</v>
      </c>
      <c r="AL99" s="202" t="n">
        <v>5</v>
      </c>
      <c r="AM99" s="202"/>
      <c r="AN99" s="202"/>
      <c r="AO99" s="202" t="n">
        <v>2</v>
      </c>
      <c r="AP99" s="202"/>
      <c r="AQ99" s="202"/>
      <c r="AR99" s="202"/>
      <c r="AS99" s="202"/>
      <c r="AT99" s="202"/>
      <c r="AU99" s="202" t="n">
        <v>6</v>
      </c>
      <c r="AV99" s="202" t="n">
        <v>1</v>
      </c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11"/>
      <c r="BI99" s="211"/>
      <c r="BJ99" s="215"/>
      <c r="BK99" s="211"/>
      <c r="BL99" s="211"/>
      <c r="BM99" s="211"/>
      <c r="BN99" s="211"/>
      <c r="BO99" s="211"/>
      <c r="BP99" s="211"/>
      <c r="BQ99" s="211"/>
      <c r="BR99" s="211"/>
      <c r="BS99" s="211"/>
      <c r="BT99" s="211"/>
      <c r="BU99" s="211"/>
      <c r="BV99" s="211"/>
      <c r="BW99" s="211"/>
      <c r="BX99" s="211"/>
      <c r="BY99" s="211"/>
    </row>
    <row r="100" customFormat="false" ht="15" hidden="false" customHeight="false" outlineLevel="0" collapsed="false">
      <c r="A100" s="227" t="s">
        <v>72</v>
      </c>
      <c r="B100" s="202"/>
      <c r="C100" s="212" t="s">
        <v>432</v>
      </c>
      <c r="D100" s="212"/>
      <c r="E100" s="212"/>
      <c r="F100" s="212"/>
      <c r="G100" s="202"/>
      <c r="H100" s="202"/>
      <c r="I100" s="202"/>
      <c r="J100" s="202"/>
      <c r="K100" s="243" t="s">
        <v>413</v>
      </c>
      <c r="L100" s="243" t="s">
        <v>414</v>
      </c>
      <c r="M100" s="202"/>
      <c r="N100" s="202"/>
      <c r="O100" s="202" t="n">
        <v>4</v>
      </c>
      <c r="P100" s="212" t="s">
        <v>320</v>
      </c>
      <c r="Q100" s="212"/>
      <c r="R100" s="212" t="s">
        <v>320</v>
      </c>
      <c r="S100" s="212" t="s">
        <v>320</v>
      </c>
      <c r="T100" s="212" t="s">
        <v>320</v>
      </c>
      <c r="U100" s="202"/>
      <c r="V100" s="202" t="n">
        <v>15</v>
      </c>
      <c r="W100" s="202" t="s">
        <v>75</v>
      </c>
      <c r="X100" s="199" t="n">
        <f aca="false">21*O100</f>
        <v>84</v>
      </c>
      <c r="Y100" s="203" t="s">
        <v>313</v>
      </c>
      <c r="Z100" s="262" t="s">
        <v>190</v>
      </c>
      <c r="AA100" s="202"/>
      <c r="AB100" s="202"/>
      <c r="AC100" s="202"/>
      <c r="AD100" s="212" t="s">
        <v>429</v>
      </c>
      <c r="AE100" s="202"/>
      <c r="AF100" s="202"/>
      <c r="AG100" s="212" t="s">
        <v>316</v>
      </c>
      <c r="AH100" s="199"/>
      <c r="AI100" s="202" t="n">
        <v>15</v>
      </c>
      <c r="AJ100" s="204" t="n">
        <v>20</v>
      </c>
      <c r="AK100" s="202" t="n">
        <v>1</v>
      </c>
      <c r="AL100" s="202" t="n">
        <v>5</v>
      </c>
      <c r="AM100" s="202"/>
      <c r="AN100" s="202"/>
      <c r="AO100" s="202" t="n">
        <v>2</v>
      </c>
      <c r="AP100" s="202"/>
      <c r="AQ100" s="202"/>
      <c r="AR100" s="202"/>
      <c r="AS100" s="202"/>
      <c r="AT100" s="202"/>
      <c r="AU100" s="202" t="n">
        <v>6</v>
      </c>
      <c r="AV100" s="202" t="n">
        <v>1</v>
      </c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  <c r="BI100" s="202"/>
      <c r="BJ100" s="202"/>
      <c r="BK100" s="202"/>
      <c r="BL100" s="202"/>
      <c r="BM100" s="202"/>
      <c r="BN100" s="202"/>
      <c r="BO100" s="202"/>
      <c r="BP100" s="202"/>
      <c r="BQ100" s="202"/>
      <c r="BR100" s="202"/>
      <c r="BS100" s="202"/>
      <c r="BT100" s="202"/>
      <c r="BU100" s="202"/>
      <c r="BV100" s="202"/>
      <c r="BW100" s="202"/>
      <c r="BX100" s="202"/>
      <c r="BY100" s="202"/>
    </row>
    <row r="101" customFormat="false" ht="15" hidden="false" customHeight="false" outlineLevel="0" collapsed="false">
      <c r="A101" s="227" t="s">
        <v>72</v>
      </c>
      <c r="B101" s="202"/>
      <c r="C101" s="212"/>
      <c r="D101" s="212"/>
      <c r="E101" s="212"/>
      <c r="F101" s="212"/>
      <c r="G101" s="215"/>
      <c r="H101" s="202"/>
      <c r="I101" s="202"/>
      <c r="J101" s="202"/>
      <c r="K101" s="42" t="s">
        <v>415</v>
      </c>
      <c r="L101" s="243" t="s">
        <v>416</v>
      </c>
      <c r="M101" s="202"/>
      <c r="N101" s="202"/>
      <c r="O101" s="202" t="n">
        <v>5</v>
      </c>
      <c r="P101" s="212"/>
      <c r="Q101" s="212" t="s">
        <v>379</v>
      </c>
      <c r="R101" s="212" t="s">
        <v>233</v>
      </c>
      <c r="S101" s="212" t="s">
        <v>379</v>
      </c>
      <c r="T101" s="212" t="s">
        <v>107</v>
      </c>
      <c r="U101" s="202"/>
      <c r="V101" s="202" t="n">
        <v>15</v>
      </c>
      <c r="W101" s="202" t="s">
        <v>75</v>
      </c>
      <c r="X101" s="199" t="n">
        <f aca="false">21*O101</f>
        <v>105</v>
      </c>
      <c r="Y101" s="203" t="s">
        <v>313</v>
      </c>
      <c r="Z101" s="251" t="s">
        <v>365</v>
      </c>
      <c r="AA101" s="202"/>
      <c r="AB101" s="202"/>
      <c r="AC101" s="202"/>
      <c r="AD101" s="212" t="s">
        <v>429</v>
      </c>
      <c r="AE101" s="202"/>
      <c r="AF101" s="202"/>
      <c r="AG101" s="212" t="s">
        <v>316</v>
      </c>
      <c r="AH101" s="199"/>
      <c r="AI101" s="202" t="n">
        <v>15</v>
      </c>
      <c r="AJ101" s="204" t="n">
        <v>20</v>
      </c>
      <c r="AK101" s="202" t="n">
        <v>1</v>
      </c>
      <c r="AL101" s="202" t="n">
        <v>5</v>
      </c>
      <c r="AM101" s="202"/>
      <c r="AN101" s="202"/>
      <c r="AO101" s="202" t="n">
        <v>2</v>
      </c>
      <c r="AP101" s="202"/>
      <c r="AQ101" s="202"/>
      <c r="AR101" s="202"/>
      <c r="AS101" s="202"/>
      <c r="AT101" s="202"/>
      <c r="AU101" s="202" t="n">
        <v>6</v>
      </c>
      <c r="AV101" s="202" t="n">
        <v>1</v>
      </c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  <c r="BI101" s="202"/>
      <c r="BJ101" s="202"/>
      <c r="BK101" s="202"/>
      <c r="BL101" s="202"/>
      <c r="BM101" s="202"/>
      <c r="BN101" s="202"/>
      <c r="BO101" s="202"/>
      <c r="BP101" s="202"/>
      <c r="BQ101" s="202"/>
      <c r="BR101" s="202"/>
      <c r="BS101" s="202"/>
      <c r="BT101" s="202"/>
      <c r="BU101" s="202"/>
      <c r="BV101" s="202"/>
      <c r="BW101" s="202"/>
      <c r="BX101" s="202"/>
      <c r="BY101" s="202"/>
    </row>
    <row r="102" customFormat="false" ht="15" hidden="false" customHeight="false" outlineLevel="0" collapsed="false">
      <c r="A102" s="227" t="s">
        <v>72</v>
      </c>
      <c r="B102" s="202"/>
      <c r="C102" s="202"/>
      <c r="D102" s="202"/>
      <c r="E102" s="202"/>
      <c r="F102" s="202"/>
      <c r="G102" s="202"/>
      <c r="H102" s="202"/>
      <c r="I102" s="224"/>
      <c r="J102" s="202"/>
      <c r="K102" s="42" t="s">
        <v>417</v>
      </c>
      <c r="L102" s="243" t="s">
        <v>418</v>
      </c>
      <c r="M102" s="202"/>
      <c r="N102" s="202"/>
      <c r="O102" s="202" t="n">
        <v>3</v>
      </c>
      <c r="P102" s="212"/>
      <c r="Q102" s="212" t="s">
        <v>337</v>
      </c>
      <c r="R102" s="212"/>
      <c r="S102" s="212" t="s">
        <v>337</v>
      </c>
      <c r="T102" s="212" t="s">
        <v>337</v>
      </c>
      <c r="U102" s="202"/>
      <c r="V102" s="202" t="n">
        <v>15</v>
      </c>
      <c r="W102" s="203" t="s">
        <v>75</v>
      </c>
      <c r="X102" s="199" t="n">
        <f aca="false">21*O102</f>
        <v>63</v>
      </c>
      <c r="Y102" s="203" t="s">
        <v>101</v>
      </c>
      <c r="Z102" s="61" t="s">
        <v>389</v>
      </c>
      <c r="AA102" s="203"/>
      <c r="AB102" s="226"/>
      <c r="AC102" s="202"/>
      <c r="AD102" s="212" t="s">
        <v>429</v>
      </c>
      <c r="AE102" s="203"/>
      <c r="AF102" s="202"/>
      <c r="AG102" s="212" t="s">
        <v>316</v>
      </c>
      <c r="AH102" s="199"/>
      <c r="AI102" s="202" t="n">
        <v>15</v>
      </c>
      <c r="AJ102" s="204" t="n">
        <v>20</v>
      </c>
      <c r="AK102" s="202" t="n">
        <v>1</v>
      </c>
      <c r="AL102" s="202" t="n">
        <v>5</v>
      </c>
      <c r="AM102" s="202"/>
      <c r="AN102" s="202"/>
      <c r="AO102" s="202" t="n">
        <v>2</v>
      </c>
      <c r="AP102" s="202"/>
      <c r="AQ102" s="202"/>
      <c r="AR102" s="202"/>
      <c r="AS102" s="202"/>
      <c r="AT102" s="202"/>
      <c r="AU102" s="202" t="n">
        <v>6</v>
      </c>
      <c r="AV102" s="202" t="n">
        <v>1</v>
      </c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  <c r="BI102" s="202"/>
      <c r="BJ102" s="202"/>
      <c r="BK102" s="202"/>
      <c r="BL102" s="202"/>
      <c r="BM102" s="202"/>
      <c r="BN102" s="202"/>
      <c r="BO102" s="202"/>
      <c r="BP102" s="202"/>
      <c r="BQ102" s="202"/>
      <c r="BR102" s="202"/>
      <c r="BS102" s="202"/>
      <c r="BT102" s="202"/>
      <c r="BU102" s="202"/>
      <c r="BV102" s="202"/>
      <c r="BW102" s="202"/>
      <c r="BX102" s="202"/>
      <c r="BY102" s="202"/>
    </row>
    <row r="103" customFormat="false" ht="15" hidden="false" customHeight="false" outlineLevel="0" collapsed="false">
      <c r="A103" s="227" t="s">
        <v>72</v>
      </c>
      <c r="B103" s="202"/>
      <c r="C103" s="202"/>
      <c r="D103" s="202"/>
      <c r="E103" s="202"/>
      <c r="F103" s="202"/>
      <c r="G103" s="228"/>
      <c r="H103" s="228"/>
      <c r="I103" s="228"/>
      <c r="J103" s="228"/>
      <c r="K103" s="42" t="s">
        <v>419</v>
      </c>
      <c r="L103" s="243" t="s">
        <v>420</v>
      </c>
      <c r="M103" s="202"/>
      <c r="N103" s="202"/>
      <c r="O103" s="215" t="n">
        <v>3</v>
      </c>
      <c r="P103" s="255" t="s">
        <v>379</v>
      </c>
      <c r="Q103" s="255" t="s">
        <v>312</v>
      </c>
      <c r="R103" s="255" t="s">
        <v>312</v>
      </c>
      <c r="S103" s="215"/>
      <c r="T103" s="215"/>
      <c r="U103" s="203"/>
      <c r="V103" s="202" t="n">
        <v>15</v>
      </c>
      <c r="W103" s="227" t="s">
        <v>75</v>
      </c>
      <c r="X103" s="199" t="n">
        <f aca="false">21*O103</f>
        <v>63</v>
      </c>
      <c r="Y103" s="203" t="s">
        <v>313</v>
      </c>
      <c r="Z103" s="214" t="s">
        <v>385</v>
      </c>
      <c r="AA103" s="203"/>
      <c r="AB103" s="226"/>
      <c r="AC103" s="215"/>
      <c r="AD103" s="212" t="s">
        <v>429</v>
      </c>
      <c r="AE103" s="199"/>
      <c r="AF103" s="199"/>
      <c r="AG103" s="212" t="s">
        <v>316</v>
      </c>
      <c r="AH103" s="199"/>
      <c r="AI103" s="202" t="n">
        <v>15</v>
      </c>
      <c r="AJ103" s="204" t="n">
        <v>20</v>
      </c>
      <c r="AK103" s="202" t="n">
        <v>1</v>
      </c>
      <c r="AL103" s="202" t="n">
        <v>5</v>
      </c>
      <c r="AM103" s="202"/>
      <c r="AN103" s="202"/>
      <c r="AO103" s="202" t="n">
        <v>2</v>
      </c>
      <c r="AP103" s="202"/>
      <c r="AQ103" s="202"/>
      <c r="AR103" s="202"/>
      <c r="AS103" s="202"/>
      <c r="AT103" s="202"/>
      <c r="AU103" s="202" t="n">
        <v>6</v>
      </c>
      <c r="AV103" s="202" t="n">
        <v>1</v>
      </c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  <c r="BI103" s="202"/>
      <c r="BJ103" s="202"/>
      <c r="BK103" s="202"/>
      <c r="BL103" s="202"/>
      <c r="BM103" s="202"/>
      <c r="BN103" s="202"/>
      <c r="BO103" s="202"/>
      <c r="BP103" s="202"/>
      <c r="BQ103" s="202"/>
      <c r="BR103" s="202"/>
      <c r="BS103" s="202"/>
      <c r="BT103" s="202"/>
      <c r="BU103" s="202"/>
      <c r="BV103" s="202"/>
      <c r="BW103" s="202"/>
      <c r="BX103" s="202"/>
      <c r="BY103" s="202"/>
    </row>
    <row r="104" customFormat="false" ht="39" hidden="false" customHeight="true" outlineLevel="0" collapsed="false">
      <c r="A104" s="227" t="s">
        <v>72</v>
      </c>
      <c r="B104" s="202"/>
      <c r="C104" s="212"/>
      <c r="D104" s="212"/>
      <c r="E104" s="212"/>
      <c r="F104" s="212"/>
      <c r="G104" s="202"/>
      <c r="H104" s="202"/>
      <c r="I104" s="202"/>
      <c r="J104" s="202"/>
      <c r="K104" s="42" t="s">
        <v>421</v>
      </c>
      <c r="L104" s="243" t="s">
        <v>422</v>
      </c>
      <c r="M104" s="202"/>
      <c r="N104" s="202"/>
      <c r="O104" s="202" t="n">
        <v>3</v>
      </c>
      <c r="P104" s="212" t="s">
        <v>337</v>
      </c>
      <c r="Q104" s="212" t="s">
        <v>328</v>
      </c>
      <c r="R104" s="212"/>
      <c r="S104" s="212" t="s">
        <v>312</v>
      </c>
      <c r="T104" s="212"/>
      <c r="U104" s="202"/>
      <c r="V104" s="202" t="n">
        <v>15</v>
      </c>
      <c r="W104" s="227" t="s">
        <v>75</v>
      </c>
      <c r="X104" s="199" t="n">
        <f aca="false">21*O104</f>
        <v>63</v>
      </c>
      <c r="Y104" s="203" t="s">
        <v>313</v>
      </c>
      <c r="Z104" s="214" t="s">
        <v>325</v>
      </c>
      <c r="AA104" s="202"/>
      <c r="AB104" s="202"/>
      <c r="AC104" s="202"/>
      <c r="AD104" s="212" t="s">
        <v>429</v>
      </c>
      <c r="AE104" s="202"/>
      <c r="AF104" s="202"/>
      <c r="AG104" s="212" t="s">
        <v>316</v>
      </c>
      <c r="AH104" s="199"/>
      <c r="AI104" s="202" t="n">
        <v>15</v>
      </c>
      <c r="AJ104" s="204" t="n">
        <v>20</v>
      </c>
      <c r="AK104" s="202" t="n">
        <v>1</v>
      </c>
      <c r="AL104" s="202" t="n">
        <v>5</v>
      </c>
      <c r="AM104" s="202"/>
      <c r="AN104" s="202"/>
      <c r="AO104" s="202" t="n">
        <v>2</v>
      </c>
      <c r="AP104" s="202"/>
      <c r="AQ104" s="202"/>
      <c r="AR104" s="202"/>
      <c r="AS104" s="202"/>
      <c r="AT104" s="202"/>
      <c r="AU104" s="202" t="n">
        <v>6</v>
      </c>
      <c r="AV104" s="202" t="n">
        <v>1</v>
      </c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11"/>
      <c r="BI104" s="211"/>
      <c r="BJ104" s="215"/>
      <c r="BK104" s="211"/>
      <c r="BL104" s="211"/>
      <c r="BM104" s="211"/>
      <c r="BN104" s="211"/>
      <c r="BO104" s="211"/>
      <c r="BP104" s="211"/>
      <c r="BQ104" s="211"/>
      <c r="BR104" s="211"/>
      <c r="BS104" s="211"/>
      <c r="BT104" s="216"/>
      <c r="BU104" s="216"/>
      <c r="BV104" s="216"/>
      <c r="BW104" s="216"/>
      <c r="BX104" s="211"/>
      <c r="BY104" s="211"/>
    </row>
    <row r="105" customFormat="false" ht="41.25" hidden="false" customHeight="true" outlineLevel="0" collapsed="false">
      <c r="A105" s="227" t="s">
        <v>72</v>
      </c>
      <c r="B105" s="202"/>
      <c r="C105" s="212"/>
      <c r="D105" s="212"/>
      <c r="E105" s="212"/>
      <c r="F105" s="212"/>
      <c r="G105" s="202"/>
      <c r="H105" s="202"/>
      <c r="I105" s="202"/>
      <c r="J105" s="202"/>
      <c r="K105" s="42" t="s">
        <v>423</v>
      </c>
      <c r="L105" s="243" t="s">
        <v>424</v>
      </c>
      <c r="M105" s="202"/>
      <c r="N105" s="202"/>
      <c r="O105" s="202" t="n">
        <v>4</v>
      </c>
      <c r="P105" s="201" t="s">
        <v>328</v>
      </c>
      <c r="Q105" s="201"/>
      <c r="R105" s="201" t="s">
        <v>379</v>
      </c>
      <c r="S105" s="201" t="s">
        <v>328</v>
      </c>
      <c r="T105" s="201" t="s">
        <v>312</v>
      </c>
      <c r="U105" s="202"/>
      <c r="V105" s="202" t="n">
        <v>15</v>
      </c>
      <c r="W105" s="227" t="s">
        <v>75</v>
      </c>
      <c r="X105" s="199" t="n">
        <f aca="false">21*O105</f>
        <v>84</v>
      </c>
      <c r="Y105" s="203" t="s">
        <v>313</v>
      </c>
      <c r="Z105" s="214" t="s">
        <v>325</v>
      </c>
      <c r="AA105" s="202"/>
      <c r="AB105" s="202"/>
      <c r="AC105" s="202"/>
      <c r="AD105" s="212" t="s">
        <v>429</v>
      </c>
      <c r="AE105" s="202"/>
      <c r="AF105" s="202"/>
      <c r="AG105" s="212" t="s">
        <v>316</v>
      </c>
      <c r="AH105" s="199"/>
      <c r="AI105" s="202" t="n">
        <v>15</v>
      </c>
      <c r="AJ105" s="204" t="n">
        <v>20</v>
      </c>
      <c r="AK105" s="202" t="n">
        <v>1</v>
      </c>
      <c r="AL105" s="202" t="n">
        <v>5</v>
      </c>
      <c r="AM105" s="202"/>
      <c r="AN105" s="202"/>
      <c r="AO105" s="202" t="n">
        <v>2</v>
      </c>
      <c r="AP105" s="202"/>
      <c r="AQ105" s="202"/>
      <c r="AR105" s="202"/>
      <c r="AS105" s="202"/>
      <c r="AT105" s="202"/>
      <c r="AU105" s="202" t="n">
        <v>6</v>
      </c>
      <c r="AV105" s="202" t="n">
        <v>1</v>
      </c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11"/>
      <c r="BI105" s="211"/>
      <c r="BJ105" s="215"/>
      <c r="BK105" s="211"/>
      <c r="BL105" s="211"/>
      <c r="BM105" s="211"/>
      <c r="BN105" s="211"/>
      <c r="BO105" s="211"/>
      <c r="BP105" s="211"/>
      <c r="BQ105" s="211"/>
      <c r="BR105" s="211"/>
      <c r="BS105" s="211"/>
      <c r="BT105" s="211"/>
      <c r="BU105" s="211"/>
      <c r="BV105" s="211"/>
      <c r="BW105" s="211"/>
      <c r="BX105" s="211"/>
      <c r="BY105" s="211"/>
    </row>
    <row r="106" customFormat="false" ht="15" hidden="false" customHeight="false" outlineLevel="0" collapsed="false">
      <c r="A106" s="227" t="s">
        <v>72</v>
      </c>
      <c r="B106" s="202"/>
      <c r="C106" s="212"/>
      <c r="D106" s="212"/>
      <c r="E106" s="212"/>
      <c r="F106" s="212"/>
      <c r="G106" s="202"/>
      <c r="H106" s="202"/>
      <c r="I106" s="202"/>
      <c r="J106" s="202"/>
      <c r="K106" s="42" t="s">
        <v>425</v>
      </c>
      <c r="L106" s="42" t="s">
        <v>426</v>
      </c>
      <c r="M106" s="202"/>
      <c r="N106" s="202"/>
      <c r="O106" s="202" t="n">
        <v>5</v>
      </c>
      <c r="P106" s="201" t="s">
        <v>342</v>
      </c>
      <c r="Q106" s="201" t="s">
        <v>342</v>
      </c>
      <c r="R106" s="201" t="s">
        <v>342</v>
      </c>
      <c r="S106" s="201" t="s">
        <v>342</v>
      </c>
      <c r="T106" s="201" t="s">
        <v>342</v>
      </c>
      <c r="U106" s="202"/>
      <c r="V106" s="211"/>
      <c r="W106" s="202"/>
      <c r="X106" s="202"/>
      <c r="Y106" s="203"/>
      <c r="Z106" s="58" t="s">
        <v>427</v>
      </c>
      <c r="AA106" s="202"/>
      <c r="AB106" s="202"/>
      <c r="AC106" s="202"/>
      <c r="AD106" s="199" t="s">
        <v>344</v>
      </c>
      <c r="AE106" s="202"/>
      <c r="AF106" s="202"/>
      <c r="AG106" s="212" t="s">
        <v>316</v>
      </c>
      <c r="AH106" s="199"/>
      <c r="AI106" s="202" t="n">
        <v>15</v>
      </c>
      <c r="AJ106" s="204" t="n">
        <v>20</v>
      </c>
      <c r="AK106" s="202" t="n">
        <v>1</v>
      </c>
      <c r="AL106" s="202" t="n">
        <v>5</v>
      </c>
      <c r="AM106" s="202"/>
      <c r="AN106" s="202"/>
      <c r="AO106" s="202" t="n">
        <v>2</v>
      </c>
      <c r="AP106" s="202"/>
      <c r="AQ106" s="202"/>
      <c r="AR106" s="202"/>
      <c r="AS106" s="202"/>
      <c r="AT106" s="202"/>
      <c r="AU106" s="202" t="n">
        <v>6</v>
      </c>
      <c r="AV106" s="202" t="n">
        <v>1</v>
      </c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  <c r="BI106" s="202"/>
      <c r="BJ106" s="202"/>
      <c r="BK106" s="202"/>
      <c r="BL106" s="202"/>
      <c r="BM106" s="202"/>
      <c r="BN106" s="202"/>
      <c r="BO106" s="202"/>
      <c r="BP106" s="202"/>
      <c r="BQ106" s="202"/>
      <c r="BR106" s="202"/>
      <c r="BS106" s="202"/>
      <c r="BT106" s="202"/>
      <c r="BU106" s="202"/>
      <c r="BV106" s="202"/>
      <c r="BW106" s="202"/>
      <c r="BX106" s="202"/>
      <c r="BY106" s="202"/>
    </row>
    <row r="107" customFormat="false" ht="15" hidden="false" customHeight="false" outlineLevel="0" collapsed="false">
      <c r="A107" s="227" t="s">
        <v>72</v>
      </c>
      <c r="B107" s="202"/>
      <c r="C107" s="212"/>
      <c r="D107" s="212"/>
      <c r="E107" s="212"/>
      <c r="F107" s="212"/>
      <c r="G107" s="202"/>
      <c r="H107" s="202"/>
      <c r="I107" s="202"/>
      <c r="J107" s="202"/>
      <c r="K107" s="202"/>
      <c r="L107" s="202"/>
      <c r="M107" s="202"/>
      <c r="N107" s="202"/>
      <c r="O107" s="202"/>
      <c r="P107" s="213"/>
      <c r="Q107" s="213"/>
      <c r="R107" s="213"/>
      <c r="S107" s="213"/>
      <c r="T107" s="213"/>
      <c r="U107" s="202"/>
      <c r="V107" s="211"/>
      <c r="W107" s="202"/>
      <c r="X107" s="202"/>
      <c r="Y107" s="213"/>
      <c r="Z107" s="202"/>
      <c r="AA107" s="202"/>
      <c r="AB107" s="202"/>
      <c r="AC107" s="202"/>
      <c r="AD107" s="211"/>
      <c r="AE107" s="202"/>
      <c r="AF107" s="202"/>
      <c r="AG107" s="202"/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  <c r="BI107" s="202"/>
      <c r="BJ107" s="202"/>
      <c r="BK107" s="202"/>
      <c r="BL107" s="202"/>
      <c r="BM107" s="202"/>
      <c r="BN107" s="202"/>
      <c r="BO107" s="202"/>
      <c r="BP107" s="202"/>
      <c r="BQ107" s="202"/>
      <c r="BR107" s="202"/>
      <c r="BS107" s="202"/>
      <c r="BT107" s="202"/>
      <c r="BU107" s="202"/>
      <c r="BV107" s="202"/>
      <c r="BW107" s="202"/>
      <c r="BX107" s="202"/>
      <c r="BY107" s="202"/>
    </row>
    <row r="108" s="235" customFormat="true" ht="18.75" hidden="false" customHeight="true" outlineLevel="0" collapsed="false">
      <c r="A108" s="227" t="s">
        <v>72</v>
      </c>
      <c r="B108" s="235" t="s">
        <v>433</v>
      </c>
      <c r="C108" s="236"/>
      <c r="D108" s="236"/>
      <c r="E108" s="236"/>
      <c r="F108" s="236"/>
      <c r="G108" s="236"/>
      <c r="H108" s="236"/>
      <c r="I108" s="236"/>
      <c r="J108" s="236"/>
      <c r="K108" s="236"/>
      <c r="L108" s="236"/>
      <c r="M108" s="236"/>
      <c r="N108" s="236"/>
      <c r="O108" s="236"/>
      <c r="P108" s="237"/>
      <c r="Q108" s="237"/>
      <c r="R108" s="237"/>
      <c r="S108" s="237"/>
      <c r="T108" s="237"/>
      <c r="U108" s="236" t="e">
        <f aca="false">SUM(#REF!)</f>
        <v>#REF!</v>
      </c>
      <c r="Y108" s="238"/>
      <c r="Z108" s="239"/>
      <c r="BX108" s="202"/>
      <c r="BY108" s="202"/>
      <c r="BZ108" s="219"/>
      <c r="CA108" s="58"/>
      <c r="CB108" s="58"/>
      <c r="CC108" s="58"/>
      <c r="CD108" s="229" t="e">
        <f aca="false">SUM(#REF!)</f>
        <v>#REF!</v>
      </c>
      <c r="CE108" s="229"/>
      <c r="CF108" s="65" t="e">
        <f aca="false">SUM(#REF!)</f>
        <v>#REF!</v>
      </c>
      <c r="CG108" s="65"/>
      <c r="CH108" s="229"/>
      <c r="CI108" s="240"/>
      <c r="CJ108" s="202"/>
      <c r="CK108" s="202"/>
      <c r="CL108" s="202"/>
      <c r="CM108" s="202"/>
      <c r="CN108" s="202"/>
      <c r="CO108" s="202"/>
      <c r="CP108" s="202"/>
      <c r="CQ108" s="202"/>
      <c r="CR108" s="202"/>
      <c r="CS108" s="202"/>
      <c r="CT108" s="202"/>
      <c r="CU108" s="202"/>
      <c r="CV108" s="202"/>
      <c r="CW108" s="202"/>
      <c r="CX108" s="202"/>
      <c r="CY108" s="202"/>
      <c r="CZ108" s="202"/>
      <c r="DA108" s="202"/>
      <c r="DB108" s="202"/>
      <c r="DC108" s="202"/>
      <c r="DD108" s="202"/>
      <c r="DE108" s="202"/>
      <c r="DF108" s="202"/>
      <c r="DG108" s="202"/>
      <c r="DH108" s="202"/>
      <c r="DI108" s="202"/>
      <c r="DJ108" s="202"/>
      <c r="DK108" s="202"/>
      <c r="DL108" s="202"/>
      <c r="DM108" s="202"/>
      <c r="DN108" s="202"/>
      <c r="DO108" s="202"/>
      <c r="DP108" s="202"/>
      <c r="DQ108" s="202"/>
    </row>
    <row r="109" customFormat="false" ht="15" hidden="false" customHeight="false" outlineLevel="0" collapsed="false">
      <c r="A109" s="227" t="s">
        <v>72</v>
      </c>
      <c r="B109" s="202" t="s">
        <v>304</v>
      </c>
      <c r="C109" s="212" t="s">
        <v>305</v>
      </c>
      <c r="D109" s="212" t="s">
        <v>75</v>
      </c>
      <c r="E109" s="212" t="s">
        <v>306</v>
      </c>
      <c r="F109" s="200" t="s">
        <v>307</v>
      </c>
      <c r="G109" s="199"/>
      <c r="H109" s="199"/>
      <c r="I109" s="199"/>
      <c r="J109" s="199"/>
      <c r="K109" s="243" t="s">
        <v>143</v>
      </c>
      <c r="L109" s="243" t="s">
        <v>407</v>
      </c>
      <c r="M109" s="202"/>
      <c r="N109" s="202"/>
      <c r="O109" s="202" t="n">
        <v>3</v>
      </c>
      <c r="P109" s="263" t="s">
        <v>337</v>
      </c>
      <c r="Q109" s="263" t="s">
        <v>188</v>
      </c>
      <c r="R109" s="202" t="s">
        <v>328</v>
      </c>
      <c r="S109" s="202"/>
      <c r="T109" s="202"/>
      <c r="U109" s="202"/>
      <c r="V109" s="202" t="n">
        <v>14</v>
      </c>
      <c r="W109" s="199" t="s">
        <v>75</v>
      </c>
      <c r="X109" s="199" t="n">
        <f aca="false">21*O109</f>
        <v>63</v>
      </c>
      <c r="Y109" s="203" t="s">
        <v>313</v>
      </c>
      <c r="Z109" s="133" t="s">
        <v>330</v>
      </c>
      <c r="AA109" s="202"/>
      <c r="AB109" s="202"/>
      <c r="AC109" s="202"/>
      <c r="AD109" s="212" t="s">
        <v>347</v>
      </c>
      <c r="AE109" s="199"/>
      <c r="AF109" s="199"/>
      <c r="AG109" s="212" t="s">
        <v>316</v>
      </c>
      <c r="AH109" s="199"/>
      <c r="AI109" s="202" t="n">
        <v>14</v>
      </c>
      <c r="AJ109" s="204" t="n">
        <v>25</v>
      </c>
      <c r="AK109" s="202" t="n">
        <v>3</v>
      </c>
      <c r="AL109" s="202" t="n">
        <v>5</v>
      </c>
      <c r="AM109" s="202"/>
      <c r="AN109" s="202"/>
      <c r="AO109" s="202"/>
      <c r="AP109" s="202"/>
      <c r="AQ109" s="202"/>
      <c r="AR109" s="202"/>
      <c r="AS109" s="202"/>
      <c r="AT109" s="202"/>
      <c r="AU109" s="202" t="n">
        <v>4</v>
      </c>
      <c r="AV109" s="202" t="n">
        <v>2</v>
      </c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11"/>
      <c r="BI109" s="211"/>
      <c r="BJ109" s="215"/>
      <c r="BK109" s="211"/>
      <c r="BL109" s="211"/>
      <c r="BM109" s="211"/>
      <c r="BN109" s="211"/>
      <c r="BO109" s="211"/>
      <c r="BP109" s="211"/>
      <c r="BQ109" s="211"/>
      <c r="BR109" s="211"/>
      <c r="BS109" s="211"/>
      <c r="BT109" s="216"/>
      <c r="BU109" s="216"/>
      <c r="BV109" s="216"/>
      <c r="BW109" s="216"/>
      <c r="BX109" s="211"/>
      <c r="BY109" s="211"/>
    </row>
    <row r="110" customFormat="false" ht="15" hidden="false" customHeight="false" outlineLevel="0" collapsed="false">
      <c r="A110" s="227" t="s">
        <v>72</v>
      </c>
      <c r="B110" s="202"/>
      <c r="C110" s="212"/>
      <c r="D110" s="212"/>
      <c r="E110" s="212"/>
      <c r="F110" s="212"/>
      <c r="G110" s="202"/>
      <c r="H110" s="202"/>
      <c r="I110" s="202"/>
      <c r="J110" s="202"/>
      <c r="K110" s="42" t="s">
        <v>409</v>
      </c>
      <c r="L110" s="243" t="s">
        <v>410</v>
      </c>
      <c r="M110" s="202"/>
      <c r="N110" s="202"/>
      <c r="O110" s="202" t="n">
        <v>3</v>
      </c>
      <c r="P110" s="202"/>
      <c r="Q110" s="202" t="s">
        <v>328</v>
      </c>
      <c r="R110" s="202" t="s">
        <v>179</v>
      </c>
      <c r="S110" s="202"/>
      <c r="T110" s="202" t="s">
        <v>188</v>
      </c>
      <c r="U110" s="202"/>
      <c r="V110" s="202" t="n">
        <v>14</v>
      </c>
      <c r="W110" s="202" t="s">
        <v>75</v>
      </c>
      <c r="X110" s="199" t="n">
        <f aca="false">21*O110</f>
        <v>63</v>
      </c>
      <c r="Y110" s="203" t="s">
        <v>313</v>
      </c>
      <c r="Z110" s="133" t="s">
        <v>330</v>
      </c>
      <c r="AA110" s="202"/>
      <c r="AB110" s="202"/>
      <c r="AC110" s="202"/>
      <c r="AD110" s="212" t="s">
        <v>347</v>
      </c>
      <c r="AE110" s="202"/>
      <c r="AF110" s="202"/>
      <c r="AG110" s="212" t="s">
        <v>316</v>
      </c>
      <c r="AH110" s="199"/>
      <c r="AI110" s="202" t="n">
        <v>14</v>
      </c>
      <c r="AJ110" s="204" t="n">
        <v>25</v>
      </c>
      <c r="AK110" s="202" t="n">
        <v>3</v>
      </c>
      <c r="AL110" s="202" t="n">
        <v>5</v>
      </c>
      <c r="AM110" s="202"/>
      <c r="AN110" s="202"/>
      <c r="AO110" s="202"/>
      <c r="AP110" s="202"/>
      <c r="AQ110" s="202"/>
      <c r="AR110" s="202"/>
      <c r="AS110" s="202"/>
      <c r="AT110" s="202"/>
      <c r="AU110" s="202" t="n">
        <v>4</v>
      </c>
      <c r="AV110" s="202" t="n">
        <v>2</v>
      </c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11"/>
      <c r="BI110" s="211"/>
      <c r="BJ110" s="215"/>
      <c r="BK110" s="211"/>
      <c r="BL110" s="211"/>
      <c r="BM110" s="211"/>
      <c r="BN110" s="211"/>
      <c r="BO110" s="211"/>
      <c r="BP110" s="211"/>
      <c r="BQ110" s="211"/>
      <c r="BR110" s="211"/>
      <c r="BS110" s="211"/>
      <c r="BT110" s="211"/>
      <c r="BU110" s="211"/>
      <c r="BV110" s="211"/>
      <c r="BW110" s="211"/>
      <c r="BX110" s="211"/>
      <c r="BY110" s="211"/>
    </row>
    <row r="111" customFormat="false" ht="15" hidden="false" customHeight="false" outlineLevel="0" collapsed="false">
      <c r="A111" s="227" t="s">
        <v>72</v>
      </c>
      <c r="B111" s="202"/>
      <c r="C111" s="212" t="s">
        <v>434</v>
      </c>
      <c r="D111" s="212"/>
      <c r="E111" s="212"/>
      <c r="F111" s="212"/>
      <c r="G111" s="202"/>
      <c r="H111" s="202"/>
      <c r="I111" s="202"/>
      <c r="J111" s="202"/>
      <c r="K111" s="243" t="s">
        <v>413</v>
      </c>
      <c r="L111" s="243" t="s">
        <v>414</v>
      </c>
      <c r="M111" s="202"/>
      <c r="N111" s="202"/>
      <c r="O111" s="202" t="n">
        <v>4</v>
      </c>
      <c r="P111" s="202" t="s">
        <v>328</v>
      </c>
      <c r="Q111" s="202" t="s">
        <v>179</v>
      </c>
      <c r="R111" s="202"/>
      <c r="S111" s="212" t="s">
        <v>328</v>
      </c>
      <c r="T111" s="212" t="s">
        <v>328</v>
      </c>
      <c r="U111" s="202"/>
      <c r="V111" s="202" t="n">
        <v>14</v>
      </c>
      <c r="W111" s="202" t="s">
        <v>75</v>
      </c>
      <c r="X111" s="199" t="n">
        <f aca="false">21*O111</f>
        <v>84</v>
      </c>
      <c r="Y111" s="203" t="s">
        <v>313</v>
      </c>
      <c r="Z111" s="214" t="s">
        <v>385</v>
      </c>
      <c r="AA111" s="202"/>
      <c r="AB111" s="202"/>
      <c r="AC111" s="202"/>
      <c r="AD111" s="212" t="s">
        <v>347</v>
      </c>
      <c r="AE111" s="202"/>
      <c r="AF111" s="202"/>
      <c r="AG111" s="212" t="s">
        <v>316</v>
      </c>
      <c r="AH111" s="199"/>
      <c r="AI111" s="202" t="n">
        <v>14</v>
      </c>
      <c r="AJ111" s="204" t="n">
        <v>25</v>
      </c>
      <c r="AK111" s="202" t="n">
        <v>3</v>
      </c>
      <c r="AL111" s="202" t="n">
        <v>5</v>
      </c>
      <c r="AM111" s="202"/>
      <c r="AN111" s="202"/>
      <c r="AO111" s="202"/>
      <c r="AP111" s="202"/>
      <c r="AQ111" s="202"/>
      <c r="AR111" s="202"/>
      <c r="AS111" s="202"/>
      <c r="AT111" s="202"/>
      <c r="AU111" s="202" t="n">
        <v>4</v>
      </c>
      <c r="AV111" s="202" t="n">
        <v>2</v>
      </c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  <c r="BI111" s="202"/>
      <c r="BJ111" s="202"/>
      <c r="BK111" s="202"/>
      <c r="BL111" s="202"/>
      <c r="BM111" s="202"/>
      <c r="BN111" s="202"/>
      <c r="BO111" s="202"/>
      <c r="BP111" s="202"/>
      <c r="BQ111" s="202"/>
      <c r="BR111" s="202"/>
      <c r="BS111" s="202"/>
      <c r="BT111" s="202"/>
      <c r="BU111" s="202"/>
      <c r="BV111" s="202"/>
      <c r="BW111" s="202"/>
      <c r="BX111" s="202"/>
      <c r="BY111" s="202"/>
    </row>
    <row r="112" customFormat="false" ht="15" hidden="false" customHeight="false" outlineLevel="0" collapsed="false">
      <c r="A112" s="227" t="s">
        <v>72</v>
      </c>
      <c r="B112" s="202"/>
      <c r="C112" s="212"/>
      <c r="D112" s="212"/>
      <c r="E112" s="212"/>
      <c r="F112" s="212"/>
      <c r="G112" s="215"/>
      <c r="H112" s="202"/>
      <c r="I112" s="202"/>
      <c r="J112" s="202"/>
      <c r="K112" s="42" t="s">
        <v>415</v>
      </c>
      <c r="L112" s="243" t="s">
        <v>416</v>
      </c>
      <c r="M112" s="202"/>
      <c r="N112" s="202"/>
      <c r="O112" s="202" t="n">
        <v>5</v>
      </c>
      <c r="P112" s="202"/>
      <c r="Q112" s="202" t="s">
        <v>200</v>
      </c>
      <c r="R112" s="202" t="s">
        <v>200</v>
      </c>
      <c r="S112" s="202" t="s">
        <v>200</v>
      </c>
      <c r="T112" s="202" t="s">
        <v>346</v>
      </c>
      <c r="U112" s="202"/>
      <c r="V112" s="202" t="n">
        <v>14</v>
      </c>
      <c r="W112" s="202" t="s">
        <v>75</v>
      </c>
      <c r="X112" s="199" t="n">
        <f aca="false">21*O112</f>
        <v>105</v>
      </c>
      <c r="Y112" s="203" t="s">
        <v>313</v>
      </c>
      <c r="Z112" s="251" t="s">
        <v>365</v>
      </c>
      <c r="AA112" s="202"/>
      <c r="AB112" s="202"/>
      <c r="AC112" s="202"/>
      <c r="AD112" s="212" t="s">
        <v>347</v>
      </c>
      <c r="AE112" s="202"/>
      <c r="AF112" s="202"/>
      <c r="AG112" s="212" t="s">
        <v>316</v>
      </c>
      <c r="AH112" s="199"/>
      <c r="AI112" s="202" t="n">
        <v>14</v>
      </c>
      <c r="AJ112" s="204" t="n">
        <v>25</v>
      </c>
      <c r="AK112" s="202" t="n">
        <v>3</v>
      </c>
      <c r="AL112" s="202" t="n">
        <v>5</v>
      </c>
      <c r="AM112" s="202"/>
      <c r="AN112" s="202"/>
      <c r="AO112" s="202"/>
      <c r="AP112" s="202"/>
      <c r="AQ112" s="202"/>
      <c r="AR112" s="202"/>
      <c r="AS112" s="202"/>
      <c r="AT112" s="202"/>
      <c r="AU112" s="202" t="n">
        <v>4</v>
      </c>
      <c r="AV112" s="202" t="n">
        <v>2</v>
      </c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  <c r="BI112" s="202"/>
      <c r="BJ112" s="202"/>
      <c r="BK112" s="202"/>
      <c r="BL112" s="202"/>
      <c r="BM112" s="202"/>
      <c r="BN112" s="202"/>
      <c r="BO112" s="202"/>
      <c r="BP112" s="202"/>
      <c r="BQ112" s="202"/>
      <c r="BR112" s="202"/>
      <c r="BS112" s="202"/>
      <c r="BT112" s="202"/>
      <c r="BU112" s="202"/>
      <c r="BV112" s="202"/>
      <c r="BW112" s="202"/>
      <c r="BX112" s="202"/>
      <c r="BY112" s="202"/>
    </row>
    <row r="113" customFormat="false" ht="15" hidden="false" customHeight="false" outlineLevel="0" collapsed="false">
      <c r="A113" s="227" t="s">
        <v>72</v>
      </c>
      <c r="B113" s="202"/>
      <c r="C113" s="202"/>
      <c r="D113" s="202"/>
      <c r="E113" s="202"/>
      <c r="F113" s="202"/>
      <c r="G113" s="202"/>
      <c r="H113" s="202"/>
      <c r="I113" s="224"/>
      <c r="J113" s="202"/>
      <c r="K113" s="42" t="s">
        <v>417</v>
      </c>
      <c r="L113" s="243" t="s">
        <v>418</v>
      </c>
      <c r="M113" s="202"/>
      <c r="N113" s="202"/>
      <c r="O113" s="202" t="n">
        <v>3</v>
      </c>
      <c r="P113" s="202" t="s">
        <v>188</v>
      </c>
      <c r="Q113" s="202"/>
      <c r="R113" s="202"/>
      <c r="S113" s="202" t="s">
        <v>188</v>
      </c>
      <c r="T113" s="202" t="s">
        <v>107</v>
      </c>
      <c r="U113" s="202"/>
      <c r="V113" s="202" t="n">
        <v>14</v>
      </c>
      <c r="W113" s="203" t="s">
        <v>75</v>
      </c>
      <c r="X113" s="199" t="n">
        <f aca="false">21*O113</f>
        <v>63</v>
      </c>
      <c r="Y113" s="203" t="s">
        <v>101</v>
      </c>
      <c r="Z113" s="61" t="s">
        <v>389</v>
      </c>
      <c r="AA113" s="203"/>
      <c r="AB113" s="226"/>
      <c r="AC113" s="202"/>
      <c r="AD113" s="212" t="s">
        <v>347</v>
      </c>
      <c r="AE113" s="203"/>
      <c r="AF113" s="202"/>
      <c r="AG113" s="212" t="s">
        <v>316</v>
      </c>
      <c r="AH113" s="199"/>
      <c r="AI113" s="202" t="n">
        <v>14</v>
      </c>
      <c r="AJ113" s="204" t="n">
        <v>25</v>
      </c>
      <c r="AK113" s="202" t="n">
        <v>3</v>
      </c>
      <c r="AL113" s="202" t="n">
        <v>5</v>
      </c>
      <c r="AM113" s="202"/>
      <c r="AN113" s="202"/>
      <c r="AO113" s="202"/>
      <c r="AP113" s="202"/>
      <c r="AQ113" s="202"/>
      <c r="AR113" s="202"/>
      <c r="AS113" s="202"/>
      <c r="AT113" s="202"/>
      <c r="AU113" s="202" t="n">
        <v>4</v>
      </c>
      <c r="AV113" s="202" t="n">
        <v>2</v>
      </c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  <c r="BI113" s="202"/>
      <c r="BJ113" s="202"/>
      <c r="BK113" s="202"/>
      <c r="BL113" s="202"/>
      <c r="BM113" s="202"/>
      <c r="BN113" s="202"/>
      <c r="BO113" s="202"/>
      <c r="BP113" s="202"/>
      <c r="BQ113" s="202"/>
      <c r="BR113" s="202"/>
      <c r="BS113" s="202"/>
      <c r="BT113" s="202"/>
      <c r="BU113" s="202"/>
      <c r="BV113" s="202"/>
      <c r="BW113" s="202"/>
      <c r="BX113" s="202"/>
      <c r="BY113" s="202"/>
    </row>
    <row r="114" customFormat="false" ht="15" hidden="false" customHeight="false" outlineLevel="0" collapsed="false">
      <c r="A114" s="227" t="s">
        <v>72</v>
      </c>
      <c r="B114" s="202"/>
      <c r="C114" s="202"/>
      <c r="D114" s="202"/>
      <c r="E114" s="202"/>
      <c r="F114" s="202"/>
      <c r="G114" s="228"/>
      <c r="H114" s="228"/>
      <c r="I114" s="228"/>
      <c r="J114" s="228"/>
      <c r="K114" s="42" t="s">
        <v>419</v>
      </c>
      <c r="L114" s="243" t="s">
        <v>420</v>
      </c>
      <c r="M114" s="202"/>
      <c r="N114" s="202"/>
      <c r="O114" s="215" t="n">
        <v>3</v>
      </c>
      <c r="P114" s="255" t="s">
        <v>200</v>
      </c>
      <c r="Q114" s="255"/>
      <c r="R114" s="255" t="s">
        <v>337</v>
      </c>
      <c r="S114" s="215" t="s">
        <v>179</v>
      </c>
      <c r="T114" s="215"/>
      <c r="U114" s="203"/>
      <c r="V114" s="202" t="n">
        <v>14</v>
      </c>
      <c r="W114" s="227" t="s">
        <v>75</v>
      </c>
      <c r="X114" s="199" t="n">
        <f aca="false">21*O114</f>
        <v>63</v>
      </c>
      <c r="Y114" s="203" t="s">
        <v>313</v>
      </c>
      <c r="Z114" s="214" t="s">
        <v>385</v>
      </c>
      <c r="AA114" s="203"/>
      <c r="AB114" s="226"/>
      <c r="AC114" s="215"/>
      <c r="AD114" s="212" t="s">
        <v>347</v>
      </c>
      <c r="AE114" s="199"/>
      <c r="AF114" s="199"/>
      <c r="AG114" s="212" t="s">
        <v>316</v>
      </c>
      <c r="AH114" s="199"/>
      <c r="AI114" s="202" t="n">
        <v>14</v>
      </c>
      <c r="AJ114" s="204" t="n">
        <v>25</v>
      </c>
      <c r="AK114" s="202" t="n">
        <v>3</v>
      </c>
      <c r="AL114" s="202" t="n">
        <v>5</v>
      </c>
      <c r="AM114" s="202"/>
      <c r="AN114" s="202"/>
      <c r="AO114" s="202"/>
      <c r="AP114" s="202"/>
      <c r="AQ114" s="202"/>
      <c r="AR114" s="202"/>
      <c r="AS114" s="202"/>
      <c r="AT114" s="202"/>
      <c r="AU114" s="202" t="n">
        <v>4</v>
      </c>
      <c r="AV114" s="202" t="n">
        <v>2</v>
      </c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  <c r="BI114" s="202"/>
      <c r="BJ114" s="202"/>
      <c r="BK114" s="202"/>
      <c r="BL114" s="202"/>
      <c r="BM114" s="202"/>
      <c r="BN114" s="202"/>
      <c r="BO114" s="202"/>
      <c r="BP114" s="202"/>
      <c r="BQ114" s="202"/>
      <c r="BR114" s="202"/>
      <c r="BS114" s="202"/>
      <c r="BT114" s="202"/>
      <c r="BU114" s="202"/>
      <c r="BV114" s="202"/>
      <c r="BW114" s="202"/>
      <c r="BX114" s="202"/>
      <c r="BY114" s="202"/>
    </row>
    <row r="115" customFormat="false" ht="39" hidden="false" customHeight="true" outlineLevel="0" collapsed="false">
      <c r="A115" s="227" t="s">
        <v>72</v>
      </c>
      <c r="B115" s="202"/>
      <c r="C115" s="212"/>
      <c r="D115" s="212"/>
      <c r="E115" s="212"/>
      <c r="F115" s="212"/>
      <c r="G115" s="202"/>
      <c r="H115" s="202"/>
      <c r="I115" s="202"/>
      <c r="J115" s="202"/>
      <c r="K115" s="42" t="s">
        <v>421</v>
      </c>
      <c r="L115" s="243" t="s">
        <v>422</v>
      </c>
      <c r="M115" s="202"/>
      <c r="N115" s="202"/>
      <c r="O115" s="202" t="n">
        <v>3</v>
      </c>
      <c r="P115" s="202" t="s">
        <v>179</v>
      </c>
      <c r="Q115" s="202"/>
      <c r="R115" s="202" t="s">
        <v>188</v>
      </c>
      <c r="S115" s="202" t="s">
        <v>337</v>
      </c>
      <c r="T115" s="202"/>
      <c r="U115" s="202"/>
      <c r="V115" s="202" t="n">
        <v>14</v>
      </c>
      <c r="W115" s="227" t="s">
        <v>75</v>
      </c>
      <c r="X115" s="199" t="n">
        <f aca="false">21*O115</f>
        <v>63</v>
      </c>
      <c r="Y115" s="203" t="s">
        <v>313</v>
      </c>
      <c r="Z115" s="249" t="s">
        <v>361</v>
      </c>
      <c r="AA115" s="202"/>
      <c r="AB115" s="202"/>
      <c r="AC115" s="202"/>
      <c r="AD115" s="212" t="s">
        <v>347</v>
      </c>
      <c r="AE115" s="202"/>
      <c r="AF115" s="202"/>
      <c r="AG115" s="212" t="s">
        <v>316</v>
      </c>
      <c r="AH115" s="199"/>
      <c r="AI115" s="202" t="n">
        <v>14</v>
      </c>
      <c r="AJ115" s="204" t="n">
        <v>25</v>
      </c>
      <c r="AK115" s="202" t="n">
        <v>3</v>
      </c>
      <c r="AL115" s="202" t="n">
        <v>5</v>
      </c>
      <c r="AM115" s="202"/>
      <c r="AN115" s="202"/>
      <c r="AO115" s="202"/>
      <c r="AP115" s="202"/>
      <c r="AQ115" s="202"/>
      <c r="AR115" s="202"/>
      <c r="AS115" s="202"/>
      <c r="AT115" s="202"/>
      <c r="AU115" s="202" t="n">
        <v>4</v>
      </c>
      <c r="AV115" s="202" t="n">
        <v>2</v>
      </c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11"/>
      <c r="BI115" s="211"/>
      <c r="BJ115" s="215"/>
      <c r="BK115" s="211"/>
      <c r="BL115" s="211"/>
      <c r="BM115" s="211"/>
      <c r="BN115" s="211"/>
      <c r="BO115" s="211"/>
      <c r="BP115" s="211"/>
      <c r="BQ115" s="211"/>
      <c r="BR115" s="211"/>
      <c r="BS115" s="211"/>
      <c r="BT115" s="216"/>
      <c r="BU115" s="216"/>
      <c r="BV115" s="216"/>
      <c r="BW115" s="216"/>
      <c r="BX115" s="211"/>
      <c r="BY115" s="211"/>
    </row>
    <row r="116" customFormat="false" ht="41.25" hidden="false" customHeight="true" outlineLevel="0" collapsed="false">
      <c r="A116" s="227" t="s">
        <v>72</v>
      </c>
      <c r="B116" s="202"/>
      <c r="C116" s="212"/>
      <c r="D116" s="212"/>
      <c r="E116" s="212"/>
      <c r="F116" s="212"/>
      <c r="G116" s="202"/>
      <c r="H116" s="202"/>
      <c r="I116" s="202"/>
      <c r="J116" s="202"/>
      <c r="K116" s="42" t="s">
        <v>423</v>
      </c>
      <c r="L116" s="243" t="s">
        <v>424</v>
      </c>
      <c r="M116" s="202"/>
      <c r="N116" s="202"/>
      <c r="O116" s="202" t="n">
        <v>6</v>
      </c>
      <c r="P116" s="213" t="s">
        <v>107</v>
      </c>
      <c r="Q116" s="213" t="s">
        <v>435</v>
      </c>
      <c r="R116" s="213" t="s">
        <v>107</v>
      </c>
      <c r="S116" s="213" t="s">
        <v>107</v>
      </c>
      <c r="T116" s="201" t="s">
        <v>337</v>
      </c>
      <c r="U116" s="202"/>
      <c r="V116" s="202" t="n">
        <v>14</v>
      </c>
      <c r="W116" s="227" t="s">
        <v>75</v>
      </c>
      <c r="X116" s="199" t="n">
        <f aca="false">21*O116</f>
        <v>126</v>
      </c>
      <c r="Y116" s="203" t="s">
        <v>313</v>
      </c>
      <c r="Z116" s="249" t="s">
        <v>361</v>
      </c>
      <c r="AA116" s="202"/>
      <c r="AB116" s="202"/>
      <c r="AC116" s="202"/>
      <c r="AD116" s="212" t="s">
        <v>347</v>
      </c>
      <c r="AE116" s="202"/>
      <c r="AF116" s="202"/>
      <c r="AG116" s="212" t="s">
        <v>316</v>
      </c>
      <c r="AH116" s="199"/>
      <c r="AI116" s="202" t="n">
        <v>14</v>
      </c>
      <c r="AJ116" s="204" t="n">
        <v>25</v>
      </c>
      <c r="AK116" s="202" t="n">
        <v>3</v>
      </c>
      <c r="AL116" s="202" t="n">
        <v>5</v>
      </c>
      <c r="AM116" s="202"/>
      <c r="AN116" s="202"/>
      <c r="AO116" s="202"/>
      <c r="AP116" s="202"/>
      <c r="AQ116" s="202"/>
      <c r="AR116" s="202"/>
      <c r="AS116" s="202"/>
      <c r="AT116" s="202"/>
      <c r="AU116" s="202" t="n">
        <v>4</v>
      </c>
      <c r="AV116" s="202" t="n">
        <v>2</v>
      </c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11"/>
      <c r="BI116" s="211"/>
      <c r="BJ116" s="215"/>
      <c r="BK116" s="211"/>
      <c r="BL116" s="211"/>
      <c r="BM116" s="211"/>
      <c r="BN116" s="211"/>
      <c r="BO116" s="211"/>
      <c r="BP116" s="211"/>
      <c r="BQ116" s="211"/>
      <c r="BR116" s="211"/>
      <c r="BS116" s="211"/>
      <c r="BT116" s="211"/>
      <c r="BU116" s="211"/>
      <c r="BV116" s="211"/>
      <c r="BW116" s="211"/>
      <c r="BX116" s="211"/>
      <c r="BY116" s="211"/>
    </row>
    <row r="117" customFormat="false" ht="15" hidden="false" customHeight="false" outlineLevel="0" collapsed="false">
      <c r="A117" s="227" t="s">
        <v>72</v>
      </c>
      <c r="B117" s="202"/>
      <c r="C117" s="212"/>
      <c r="D117" s="212"/>
      <c r="E117" s="212"/>
      <c r="F117" s="212"/>
      <c r="G117" s="202"/>
      <c r="H117" s="202"/>
      <c r="I117" s="202"/>
      <c r="J117" s="202"/>
      <c r="K117" s="42" t="s">
        <v>425</v>
      </c>
      <c r="L117" s="42" t="s">
        <v>426</v>
      </c>
      <c r="M117" s="202"/>
      <c r="N117" s="202"/>
      <c r="O117" s="202" t="n">
        <v>5</v>
      </c>
      <c r="P117" s="213" t="s">
        <v>211</v>
      </c>
      <c r="Q117" s="213" t="s">
        <v>211</v>
      </c>
      <c r="R117" s="213" t="s">
        <v>211</v>
      </c>
      <c r="S117" s="213" t="s">
        <v>211</v>
      </c>
      <c r="T117" s="213" t="s">
        <v>211</v>
      </c>
      <c r="U117" s="202"/>
      <c r="V117" s="202" t="n">
        <v>14</v>
      </c>
      <c r="W117" s="202"/>
      <c r="X117" s="202"/>
      <c r="Y117" s="203"/>
      <c r="Z117" s="58" t="s">
        <v>427</v>
      </c>
      <c r="AA117" s="202"/>
      <c r="AB117" s="202"/>
      <c r="AC117" s="202"/>
      <c r="AD117" s="212" t="s">
        <v>347</v>
      </c>
      <c r="AE117" s="202"/>
      <c r="AF117" s="202"/>
      <c r="AG117" s="212" t="s">
        <v>316</v>
      </c>
      <c r="AH117" s="199"/>
      <c r="AI117" s="202" t="n">
        <v>14</v>
      </c>
      <c r="AJ117" s="204" t="n">
        <v>25</v>
      </c>
      <c r="AK117" s="202" t="n">
        <v>3</v>
      </c>
      <c r="AL117" s="202" t="n">
        <v>5</v>
      </c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  <c r="BI117" s="202"/>
      <c r="BJ117" s="202"/>
      <c r="BK117" s="202"/>
      <c r="BL117" s="202"/>
      <c r="BM117" s="202"/>
      <c r="BN117" s="202"/>
      <c r="BO117" s="202"/>
      <c r="BP117" s="202"/>
      <c r="BQ117" s="202"/>
      <c r="BR117" s="202"/>
      <c r="BS117" s="202"/>
      <c r="BT117" s="202"/>
      <c r="BU117" s="202"/>
      <c r="BV117" s="202"/>
      <c r="BW117" s="202"/>
      <c r="BX117" s="202"/>
      <c r="BY117" s="202"/>
    </row>
    <row r="118" s="247" customFormat="true" ht="16.5" hidden="false" customHeight="true" outlineLevel="0" collapsed="false">
      <c r="A118" s="227" t="s">
        <v>72</v>
      </c>
      <c r="B118" s="256"/>
      <c r="C118" s="256"/>
      <c r="D118" s="256"/>
      <c r="E118" s="256"/>
      <c r="F118" s="257"/>
      <c r="G118" s="257"/>
      <c r="H118" s="257"/>
      <c r="I118" s="257"/>
      <c r="K118" s="243" t="s">
        <v>350</v>
      </c>
      <c r="L118" s="258"/>
      <c r="M118" s="256"/>
      <c r="N118" s="256" t="n">
        <v>4</v>
      </c>
      <c r="O118" s="245" t="n">
        <v>2</v>
      </c>
      <c r="P118" s="264" t="s">
        <v>215</v>
      </c>
      <c r="Q118" s="246"/>
      <c r="R118" s="264" t="s">
        <v>215</v>
      </c>
      <c r="S118" s="246"/>
      <c r="T118" s="59"/>
      <c r="U118" s="259"/>
      <c r="V118" s="202" t="n">
        <v>14</v>
      </c>
      <c r="W118" s="202" t="s">
        <v>75</v>
      </c>
      <c r="X118" s="199" t="n">
        <f aca="false">21*O118</f>
        <v>42</v>
      </c>
      <c r="Y118" s="203" t="s">
        <v>101</v>
      </c>
      <c r="Z118" s="133" t="s">
        <v>351</v>
      </c>
      <c r="AA118" s="260"/>
      <c r="AB118" s="260"/>
      <c r="AC118" s="256"/>
      <c r="AD118" s="260" t="s">
        <v>352</v>
      </c>
      <c r="AE118" s="260"/>
      <c r="AF118" s="260"/>
      <c r="AG118" s="212" t="s">
        <v>316</v>
      </c>
      <c r="AH118" s="199"/>
      <c r="AI118" s="202" t="n">
        <v>14</v>
      </c>
      <c r="AJ118" s="204" t="n">
        <v>25</v>
      </c>
      <c r="AK118" s="202" t="n">
        <v>3</v>
      </c>
      <c r="AL118" s="202" t="n">
        <v>5</v>
      </c>
      <c r="AM118" s="202"/>
      <c r="AN118" s="202"/>
      <c r="AO118" s="202"/>
      <c r="AP118" s="202"/>
      <c r="AQ118" s="260"/>
      <c r="AR118" s="260"/>
      <c r="AS118" s="260"/>
      <c r="AT118" s="260"/>
      <c r="AU118" s="202" t="n">
        <v>6</v>
      </c>
      <c r="AV118" s="202" t="n">
        <v>1</v>
      </c>
      <c r="AW118" s="260"/>
      <c r="AX118" s="260"/>
      <c r="AY118" s="260"/>
      <c r="AZ118" s="260"/>
      <c r="BA118" s="260"/>
      <c r="BB118" s="260"/>
      <c r="BC118" s="260"/>
      <c r="BD118" s="260"/>
      <c r="BE118" s="260"/>
      <c r="BF118" s="260"/>
      <c r="BG118" s="260"/>
      <c r="BH118" s="260"/>
      <c r="BI118" s="260"/>
      <c r="BJ118" s="260"/>
      <c r="BK118" s="260"/>
      <c r="BL118" s="260"/>
      <c r="BM118" s="260"/>
      <c r="BN118" s="260"/>
      <c r="BO118" s="260"/>
      <c r="BP118" s="260"/>
      <c r="BQ118" s="260"/>
      <c r="BR118" s="260"/>
      <c r="BS118" s="260"/>
      <c r="BT118" s="260"/>
      <c r="BU118" s="260"/>
      <c r="BV118" s="260"/>
      <c r="BW118" s="260"/>
      <c r="BX118" s="260"/>
      <c r="BY118" s="260"/>
      <c r="BZ118" s="260"/>
      <c r="CA118" s="260"/>
      <c r="CB118" s="260"/>
      <c r="CC118" s="260"/>
      <c r="CD118" s="260"/>
      <c r="CE118" s="261"/>
      <c r="CF118" s="261"/>
      <c r="CG118" s="261"/>
      <c r="CH118" s="261"/>
      <c r="CI118" s="260"/>
      <c r="CJ118" s="260"/>
      <c r="CK118" s="260"/>
      <c r="CL118" s="260"/>
      <c r="CM118" s="260"/>
      <c r="CN118" s="260"/>
    </row>
    <row r="119" s="247" customFormat="true" ht="15" hidden="false" customHeight="false" outlineLevel="0" collapsed="false">
      <c r="A119" s="227" t="s">
        <v>72</v>
      </c>
      <c r="B119" s="256"/>
      <c r="C119" s="256"/>
      <c r="D119" s="256"/>
      <c r="E119" s="256"/>
      <c r="F119" s="257"/>
      <c r="G119" s="257"/>
      <c r="H119" s="257"/>
      <c r="I119" s="257"/>
      <c r="K119" s="243" t="s">
        <v>353</v>
      </c>
      <c r="L119" s="258"/>
      <c r="M119" s="256"/>
      <c r="N119" s="256" t="n">
        <v>6</v>
      </c>
      <c r="O119" s="248" t="n">
        <v>3</v>
      </c>
      <c r="P119" s="246"/>
      <c r="Q119" s="264" t="s">
        <v>215</v>
      </c>
      <c r="R119" s="246"/>
      <c r="S119" s="264" t="s">
        <v>215</v>
      </c>
      <c r="T119" s="264" t="s">
        <v>215</v>
      </c>
      <c r="U119" s="259"/>
      <c r="V119" s="202" t="n">
        <v>14</v>
      </c>
      <c r="W119" s="202" t="s">
        <v>75</v>
      </c>
      <c r="X119" s="199" t="n">
        <f aca="false">21*O119</f>
        <v>63</v>
      </c>
      <c r="Y119" s="203" t="s">
        <v>101</v>
      </c>
      <c r="Z119" s="133" t="s">
        <v>351</v>
      </c>
      <c r="AA119" s="260"/>
      <c r="AB119" s="260"/>
      <c r="AC119" s="256"/>
      <c r="AD119" s="260" t="s">
        <v>354</v>
      </c>
      <c r="AE119" s="260"/>
      <c r="AF119" s="260"/>
      <c r="AG119" s="212" t="s">
        <v>316</v>
      </c>
      <c r="AH119" s="199"/>
      <c r="AI119" s="202" t="n">
        <v>14</v>
      </c>
      <c r="AJ119" s="204" t="n">
        <v>25</v>
      </c>
      <c r="AK119" s="202" t="n">
        <v>3</v>
      </c>
      <c r="AL119" s="202" t="n">
        <v>5</v>
      </c>
      <c r="AM119" s="202"/>
      <c r="AN119" s="202"/>
      <c r="AO119" s="202"/>
      <c r="AP119" s="202"/>
      <c r="AQ119" s="260"/>
      <c r="AR119" s="260"/>
      <c r="AS119" s="260"/>
      <c r="AT119" s="260"/>
      <c r="AU119" s="260"/>
      <c r="AV119" s="260"/>
      <c r="AW119" s="260"/>
      <c r="AX119" s="260"/>
      <c r="AY119" s="260"/>
      <c r="AZ119" s="260"/>
      <c r="BA119" s="260"/>
      <c r="BB119" s="260"/>
      <c r="BC119" s="260"/>
      <c r="BD119" s="260"/>
      <c r="BE119" s="260"/>
      <c r="BF119" s="260"/>
      <c r="BG119" s="260"/>
      <c r="BH119" s="260"/>
      <c r="BI119" s="260"/>
      <c r="BJ119" s="260"/>
      <c r="BK119" s="260"/>
      <c r="BL119" s="260"/>
      <c r="BM119" s="260"/>
      <c r="BN119" s="260"/>
      <c r="BO119" s="260"/>
      <c r="BP119" s="260"/>
      <c r="BQ119" s="260"/>
      <c r="BR119" s="260"/>
      <c r="BS119" s="260"/>
      <c r="BT119" s="260"/>
      <c r="BU119" s="260"/>
      <c r="BV119" s="260"/>
      <c r="BW119" s="260"/>
      <c r="BX119" s="260"/>
      <c r="BY119" s="260"/>
      <c r="BZ119" s="260"/>
      <c r="CA119" s="260"/>
      <c r="CB119" s="260"/>
      <c r="CC119" s="260"/>
      <c r="CD119" s="260"/>
      <c r="CE119" s="261"/>
      <c r="CF119" s="261"/>
      <c r="CG119" s="261"/>
      <c r="CH119" s="261"/>
      <c r="CI119" s="260"/>
      <c r="CJ119" s="260"/>
      <c r="CK119" s="260"/>
      <c r="CL119" s="260"/>
      <c r="CM119" s="260"/>
      <c r="CN119" s="260"/>
    </row>
    <row r="120" customFormat="false" ht="15" hidden="false" customHeight="false" outlineLevel="0" collapsed="false">
      <c r="A120" s="227" t="s">
        <v>72</v>
      </c>
      <c r="B120" s="202"/>
      <c r="C120" s="212"/>
      <c r="D120" s="212"/>
      <c r="E120" s="212"/>
      <c r="F120" s="212"/>
      <c r="G120" s="202"/>
      <c r="H120" s="202"/>
      <c r="I120" s="202"/>
      <c r="J120" s="202"/>
      <c r="K120" s="202"/>
      <c r="L120" s="202"/>
      <c r="M120" s="202"/>
      <c r="N120" s="202"/>
      <c r="O120" s="202"/>
      <c r="P120" s="213"/>
      <c r="Q120" s="213"/>
      <c r="R120" s="213"/>
      <c r="S120" s="213"/>
      <c r="T120" s="213"/>
      <c r="U120" s="202"/>
      <c r="V120" s="211"/>
      <c r="W120" s="202"/>
      <c r="X120" s="202"/>
      <c r="Y120" s="213"/>
      <c r="Z120" s="202"/>
      <c r="AA120" s="202"/>
      <c r="AB120" s="202"/>
      <c r="AC120" s="202"/>
      <c r="AD120" s="211"/>
      <c r="AE120" s="202"/>
      <c r="AF120" s="202"/>
      <c r="AG120" s="202"/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  <c r="BI120" s="202"/>
      <c r="BJ120" s="202"/>
      <c r="BK120" s="202"/>
      <c r="BL120" s="202"/>
      <c r="BM120" s="202"/>
      <c r="BN120" s="202"/>
      <c r="BO120" s="202"/>
      <c r="BP120" s="202"/>
      <c r="BQ120" s="202"/>
      <c r="BR120" s="202"/>
      <c r="BS120" s="202"/>
      <c r="BT120" s="202"/>
      <c r="BU120" s="202"/>
      <c r="BV120" s="202"/>
      <c r="BW120" s="202"/>
      <c r="BX120" s="202"/>
      <c r="BY120" s="202"/>
    </row>
    <row r="121" s="235" customFormat="true" ht="18.75" hidden="false" customHeight="true" outlineLevel="0" collapsed="false">
      <c r="A121" s="227" t="s">
        <v>72</v>
      </c>
      <c r="B121" s="235" t="s">
        <v>436</v>
      </c>
      <c r="C121" s="236"/>
      <c r="D121" s="236"/>
      <c r="E121" s="236"/>
      <c r="F121" s="236"/>
      <c r="G121" s="236"/>
      <c r="H121" s="236"/>
      <c r="I121" s="236"/>
      <c r="J121" s="236"/>
      <c r="K121" s="236"/>
      <c r="L121" s="236"/>
      <c r="M121" s="236"/>
      <c r="N121" s="236"/>
      <c r="O121" s="236"/>
      <c r="P121" s="237"/>
      <c r="Q121" s="237"/>
      <c r="R121" s="237"/>
      <c r="S121" s="237"/>
      <c r="T121" s="237"/>
      <c r="U121" s="236" t="e">
        <f aca="false">SUM(#REF!)</f>
        <v>#REF!</v>
      </c>
      <c r="Y121" s="238"/>
      <c r="Z121" s="239"/>
      <c r="BX121" s="202"/>
      <c r="BY121" s="202"/>
      <c r="BZ121" s="219"/>
      <c r="CA121" s="58"/>
      <c r="CB121" s="58"/>
      <c r="CC121" s="58"/>
      <c r="CD121" s="229" t="e">
        <f aca="false">SUM(#REF!)</f>
        <v>#REF!</v>
      </c>
      <c r="CE121" s="229"/>
      <c r="CF121" s="65" t="e">
        <f aca="false">SUM(#REF!)</f>
        <v>#REF!</v>
      </c>
      <c r="CG121" s="65"/>
      <c r="CH121" s="229"/>
      <c r="CI121" s="240"/>
      <c r="CJ121" s="202"/>
      <c r="CK121" s="202"/>
      <c r="CL121" s="202"/>
      <c r="CM121" s="202"/>
      <c r="CN121" s="202"/>
      <c r="CO121" s="202"/>
      <c r="CP121" s="202"/>
      <c r="CQ121" s="202"/>
      <c r="CR121" s="202"/>
      <c r="CS121" s="202"/>
      <c r="CT121" s="202"/>
      <c r="CU121" s="202"/>
      <c r="CV121" s="202"/>
      <c r="CW121" s="202"/>
      <c r="CX121" s="202"/>
      <c r="CY121" s="202"/>
      <c r="CZ121" s="202"/>
      <c r="DA121" s="202"/>
      <c r="DB121" s="202"/>
      <c r="DC121" s="202"/>
      <c r="DD121" s="202"/>
      <c r="DE121" s="202"/>
      <c r="DF121" s="202"/>
      <c r="DG121" s="202"/>
      <c r="DH121" s="202"/>
      <c r="DI121" s="202"/>
      <c r="DJ121" s="202"/>
      <c r="DK121" s="202"/>
      <c r="DL121" s="202"/>
      <c r="DM121" s="202"/>
      <c r="DN121" s="202"/>
      <c r="DO121" s="202"/>
      <c r="DP121" s="202"/>
      <c r="DQ121" s="202"/>
    </row>
    <row r="122" customFormat="false" ht="15" hidden="false" customHeight="false" outlineLevel="0" collapsed="false">
      <c r="A122" s="227" t="s">
        <v>72</v>
      </c>
      <c r="P122" s="4"/>
      <c r="Q122" s="4"/>
      <c r="R122" s="4"/>
      <c r="S122" s="4"/>
      <c r="T122" s="4"/>
    </row>
    <row r="123" s="227" customFormat="true" ht="30" hidden="false" customHeight="false" outlineLevel="0" collapsed="false">
      <c r="A123" s="227" t="s">
        <v>72</v>
      </c>
      <c r="B123" s="227" t="s">
        <v>437</v>
      </c>
      <c r="C123" s="265" t="s">
        <v>305</v>
      </c>
      <c r="D123" s="265" t="s">
        <v>75</v>
      </c>
      <c r="E123" s="265" t="s">
        <v>306</v>
      </c>
      <c r="F123" s="200" t="s">
        <v>307</v>
      </c>
      <c r="G123" s="266"/>
      <c r="H123" s="266"/>
      <c r="J123" s="266"/>
      <c r="K123" s="267" t="s">
        <v>438</v>
      </c>
      <c r="L123" s="50" t="s">
        <v>439</v>
      </c>
      <c r="M123" s="268"/>
      <c r="N123" s="268"/>
      <c r="O123" s="269" t="n">
        <v>4</v>
      </c>
      <c r="P123" s="268"/>
      <c r="Q123" s="268" t="s">
        <v>233</v>
      </c>
      <c r="R123" s="268"/>
      <c r="S123" s="268"/>
      <c r="T123" s="268" t="s">
        <v>233</v>
      </c>
      <c r="U123" s="269"/>
      <c r="V123" s="270"/>
      <c r="W123" s="266" t="s">
        <v>75</v>
      </c>
      <c r="X123" s="199" t="n">
        <f aca="false">21*O123</f>
        <v>84</v>
      </c>
      <c r="Y123" s="266" t="s">
        <v>101</v>
      </c>
      <c r="Z123" s="133" t="s">
        <v>440</v>
      </c>
      <c r="AA123" s="266"/>
      <c r="AB123" s="266"/>
      <c r="AC123" s="271"/>
      <c r="AD123" s="266"/>
      <c r="AE123" s="7" t="n">
        <v>32</v>
      </c>
      <c r="AF123" s="266"/>
      <c r="AG123" s="265" t="s">
        <v>441</v>
      </c>
      <c r="AH123" s="266"/>
      <c r="AI123" s="272" t="n">
        <v>7</v>
      </c>
      <c r="AJ123" s="273" t="n">
        <v>25</v>
      </c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266"/>
      <c r="AZ123" s="266"/>
      <c r="BA123" s="266"/>
      <c r="BB123" s="266"/>
      <c r="BC123" s="266"/>
      <c r="BD123" s="266"/>
      <c r="BE123" s="266"/>
      <c r="BF123" s="266"/>
      <c r="BG123" s="266"/>
      <c r="BH123" s="274"/>
      <c r="BI123" s="274"/>
      <c r="BJ123" s="274"/>
      <c r="BK123" s="274"/>
      <c r="BL123" s="274"/>
      <c r="BM123" s="274"/>
      <c r="BN123" s="274"/>
      <c r="BO123" s="274"/>
      <c r="BP123" s="274"/>
      <c r="BQ123" s="274"/>
      <c r="BR123" s="274"/>
      <c r="BS123" s="274"/>
      <c r="BT123" s="274"/>
      <c r="BU123" s="274"/>
      <c r="BV123" s="274"/>
      <c r="BW123" s="274"/>
      <c r="BX123" s="274"/>
      <c r="BY123" s="275"/>
      <c r="BZ123" s="274"/>
      <c r="CA123" s="274"/>
      <c r="CB123" s="274"/>
      <c r="CC123" s="274"/>
      <c r="CD123" s="274"/>
      <c r="CE123" s="276"/>
      <c r="CF123" s="276"/>
      <c r="CG123" s="274"/>
      <c r="CH123" s="277"/>
      <c r="CI123" s="274"/>
      <c r="CJ123" s="274"/>
      <c r="CK123" s="274"/>
      <c r="CL123" s="274"/>
      <c r="CM123" s="266"/>
      <c r="CN123" s="266"/>
      <c r="CO123" s="266"/>
      <c r="CP123" s="266"/>
      <c r="CQ123" s="266"/>
      <c r="CR123" s="266"/>
      <c r="CS123" s="266"/>
      <c r="CT123" s="266"/>
      <c r="CU123" s="266"/>
      <c r="CV123" s="266"/>
      <c r="CW123" s="266"/>
      <c r="CX123" s="266"/>
      <c r="CY123" s="266"/>
      <c r="CZ123" s="266"/>
      <c r="DA123" s="266"/>
      <c r="DB123" s="266"/>
      <c r="DC123" s="266"/>
      <c r="DD123" s="266"/>
      <c r="DE123" s="266"/>
      <c r="DF123" s="199"/>
      <c r="DG123" s="199"/>
      <c r="DH123" s="199"/>
      <c r="DI123" s="199"/>
      <c r="DJ123" s="199"/>
      <c r="DK123" s="199"/>
      <c r="DL123" s="199"/>
      <c r="DM123" s="199"/>
      <c r="DN123" s="199"/>
      <c r="DO123" s="199"/>
      <c r="DP123" s="199"/>
      <c r="DQ123" s="199"/>
      <c r="DR123" s="199"/>
      <c r="DS123" s="199"/>
      <c r="DT123" s="199"/>
      <c r="DU123" s="199"/>
      <c r="DV123" s="199"/>
      <c r="DW123" s="199"/>
      <c r="DX123" s="199"/>
      <c r="DY123" s="199"/>
      <c r="DZ123" s="199"/>
      <c r="EA123" s="199"/>
      <c r="EB123" s="199"/>
      <c r="EC123" s="199"/>
      <c r="ED123" s="199"/>
      <c r="EE123" s="199"/>
      <c r="EF123" s="199"/>
      <c r="EG123" s="199"/>
      <c r="EH123" s="199"/>
      <c r="EI123" s="199"/>
      <c r="EJ123" s="202"/>
      <c r="EK123" s="202"/>
      <c r="EL123" s="202"/>
    </row>
    <row r="124" s="227" customFormat="true" ht="30" hidden="false" customHeight="false" outlineLevel="0" collapsed="false">
      <c r="A124" s="227" t="s">
        <v>72</v>
      </c>
      <c r="B124" s="266"/>
      <c r="C124" s="265" t="s">
        <v>442</v>
      </c>
      <c r="D124" s="265"/>
      <c r="E124" s="265"/>
      <c r="F124" s="265"/>
      <c r="G124" s="266"/>
      <c r="H124" s="266"/>
      <c r="I124" s="200"/>
      <c r="J124" s="266"/>
      <c r="K124" s="267" t="s">
        <v>443</v>
      </c>
      <c r="L124" s="50" t="s">
        <v>439</v>
      </c>
      <c r="M124" s="268"/>
      <c r="N124" s="268"/>
      <c r="O124" s="269" t="n">
        <v>4</v>
      </c>
      <c r="P124" s="268"/>
      <c r="Q124" s="268" t="s">
        <v>233</v>
      </c>
      <c r="R124" s="268"/>
      <c r="S124" s="268"/>
      <c r="T124" s="268" t="s">
        <v>233</v>
      </c>
      <c r="U124" s="269"/>
      <c r="V124" s="270"/>
      <c r="W124" s="266" t="s">
        <v>75</v>
      </c>
      <c r="X124" s="199" t="n">
        <f aca="false">21*O124</f>
        <v>84</v>
      </c>
      <c r="Y124" s="266" t="s">
        <v>101</v>
      </c>
      <c r="Z124" s="112" t="s">
        <v>149</v>
      </c>
      <c r="AA124" s="266"/>
      <c r="AB124" s="266"/>
      <c r="AC124" s="271"/>
      <c r="AD124" s="266"/>
      <c r="AE124" s="7" t="n">
        <v>33</v>
      </c>
      <c r="AF124" s="266"/>
      <c r="AG124" s="265" t="s">
        <v>441</v>
      </c>
      <c r="AH124" s="266"/>
      <c r="AI124" s="272" t="n">
        <v>7</v>
      </c>
      <c r="AJ124" s="273" t="n">
        <v>25</v>
      </c>
      <c r="AK124" s="199"/>
      <c r="AL124" s="199"/>
      <c r="AM124" s="199"/>
      <c r="AN124" s="199"/>
      <c r="AO124" s="199"/>
      <c r="AP124" s="199"/>
      <c r="AQ124" s="199"/>
      <c r="AR124" s="199"/>
      <c r="AS124" s="199"/>
      <c r="AT124" s="199"/>
      <c r="AU124" s="199"/>
      <c r="AV124" s="199"/>
      <c r="AW124" s="199"/>
      <c r="AX124" s="199"/>
      <c r="AY124" s="266"/>
      <c r="AZ124" s="266"/>
      <c r="BA124" s="266"/>
      <c r="BB124" s="266"/>
      <c r="BC124" s="266"/>
      <c r="BD124" s="266"/>
      <c r="BE124" s="266"/>
      <c r="BF124" s="266"/>
      <c r="BG124" s="266"/>
      <c r="BH124" s="274"/>
      <c r="BI124" s="274"/>
      <c r="BJ124" s="274"/>
      <c r="BK124" s="274"/>
      <c r="BL124" s="274"/>
      <c r="BM124" s="274"/>
      <c r="BN124" s="274"/>
      <c r="BO124" s="274"/>
      <c r="BP124" s="274"/>
      <c r="BQ124" s="274"/>
      <c r="BR124" s="274"/>
      <c r="BS124" s="274"/>
      <c r="BT124" s="274"/>
      <c r="BU124" s="274"/>
      <c r="BV124" s="274"/>
      <c r="BW124" s="274"/>
      <c r="BX124" s="274"/>
      <c r="BY124" s="275"/>
      <c r="BZ124" s="274"/>
      <c r="CA124" s="274"/>
      <c r="CB124" s="274"/>
      <c r="CC124" s="274"/>
      <c r="CD124" s="274"/>
      <c r="CE124" s="274"/>
      <c r="CF124" s="274"/>
      <c r="CG124" s="274"/>
      <c r="CH124" s="277"/>
      <c r="CI124" s="274"/>
      <c r="CJ124" s="274"/>
      <c r="CK124" s="274"/>
      <c r="CL124" s="274"/>
      <c r="CM124" s="266"/>
      <c r="CN124" s="266"/>
      <c r="CO124" s="266"/>
      <c r="CP124" s="266"/>
      <c r="CQ124" s="266"/>
      <c r="CR124" s="266"/>
      <c r="CS124" s="266"/>
      <c r="CT124" s="266"/>
      <c r="CU124" s="266"/>
      <c r="CV124" s="266"/>
      <c r="CW124" s="266"/>
      <c r="CX124" s="266"/>
      <c r="CY124" s="266"/>
      <c r="CZ124" s="266"/>
      <c r="DA124" s="266"/>
      <c r="DB124" s="266"/>
      <c r="DC124" s="266"/>
      <c r="DD124" s="266"/>
      <c r="DE124" s="266"/>
      <c r="DF124" s="199"/>
      <c r="DG124" s="199"/>
      <c r="DH124" s="199"/>
      <c r="DI124" s="199"/>
      <c r="DJ124" s="199"/>
      <c r="DK124" s="199"/>
      <c r="DL124" s="199"/>
      <c r="DM124" s="199"/>
      <c r="DN124" s="199"/>
      <c r="DO124" s="199"/>
      <c r="DP124" s="199"/>
      <c r="DQ124" s="199"/>
      <c r="DR124" s="199"/>
      <c r="DS124" s="199"/>
      <c r="DT124" s="199"/>
      <c r="DU124" s="199"/>
      <c r="DV124" s="199"/>
      <c r="DW124" s="199"/>
      <c r="DX124" s="199"/>
      <c r="DY124" s="199"/>
      <c r="DZ124" s="199"/>
      <c r="EA124" s="199"/>
      <c r="EB124" s="199"/>
      <c r="EC124" s="199"/>
      <c r="ED124" s="199"/>
      <c r="EE124" s="199"/>
      <c r="EF124" s="199"/>
      <c r="EG124" s="199"/>
      <c r="EH124" s="199"/>
      <c r="EI124" s="199"/>
      <c r="EJ124" s="202"/>
      <c r="EK124" s="202"/>
      <c r="EL124" s="202"/>
    </row>
    <row r="125" s="227" customFormat="true" ht="30" hidden="false" customHeight="false" outlineLevel="0" collapsed="false">
      <c r="A125" s="227" t="s">
        <v>72</v>
      </c>
      <c r="B125" s="266"/>
      <c r="C125" s="265"/>
      <c r="D125" s="265"/>
      <c r="E125" s="265"/>
      <c r="F125" s="265"/>
      <c r="G125" s="266"/>
      <c r="H125" s="266"/>
      <c r="I125" s="200"/>
      <c r="J125" s="266"/>
      <c r="K125" s="52" t="s">
        <v>444</v>
      </c>
      <c r="L125" s="50" t="s">
        <v>445</v>
      </c>
      <c r="M125" s="268"/>
      <c r="N125" s="268"/>
      <c r="O125" s="269" t="n">
        <v>4</v>
      </c>
      <c r="P125" s="268"/>
      <c r="Q125" s="268" t="s">
        <v>233</v>
      </c>
      <c r="R125" s="268"/>
      <c r="S125" s="268"/>
      <c r="T125" s="268" t="s">
        <v>233</v>
      </c>
      <c r="U125" s="269"/>
      <c r="V125" s="270"/>
      <c r="W125" s="266" t="s">
        <v>75</v>
      </c>
      <c r="X125" s="199" t="n">
        <f aca="false">21*O125</f>
        <v>84</v>
      </c>
      <c r="Y125" s="266" t="s">
        <v>101</v>
      </c>
      <c r="Z125" s="278" t="s">
        <v>127</v>
      </c>
      <c r="AA125" s="266"/>
      <c r="AB125" s="266"/>
      <c r="AC125" s="271"/>
      <c r="AD125" s="266"/>
      <c r="AE125" s="7" t="n">
        <v>34</v>
      </c>
      <c r="AF125" s="266"/>
      <c r="AG125" s="265" t="s">
        <v>441</v>
      </c>
      <c r="AH125" s="266"/>
      <c r="AI125" s="272" t="n">
        <v>7</v>
      </c>
      <c r="AJ125" s="273" t="n">
        <v>25</v>
      </c>
      <c r="AK125" s="199"/>
      <c r="AL125" s="199"/>
      <c r="AM125" s="199"/>
      <c r="AN125" s="199"/>
      <c r="AO125" s="199"/>
      <c r="AP125" s="199"/>
      <c r="AQ125" s="199"/>
      <c r="AR125" s="199"/>
      <c r="AS125" s="199"/>
      <c r="AT125" s="199"/>
      <c r="AU125" s="199"/>
      <c r="AV125" s="199"/>
      <c r="AW125" s="199"/>
      <c r="AX125" s="199"/>
      <c r="AY125" s="266"/>
      <c r="AZ125" s="266"/>
      <c r="BA125" s="266"/>
      <c r="BB125" s="266"/>
      <c r="BC125" s="266"/>
      <c r="BD125" s="266"/>
      <c r="BE125" s="266"/>
      <c r="BF125" s="266"/>
      <c r="BG125" s="266"/>
      <c r="BH125" s="274"/>
      <c r="BI125" s="274"/>
      <c r="BJ125" s="274"/>
      <c r="BK125" s="274"/>
      <c r="BL125" s="274"/>
      <c r="BM125" s="274"/>
      <c r="BN125" s="274"/>
      <c r="BO125" s="274"/>
      <c r="BP125" s="274"/>
      <c r="BQ125" s="274"/>
      <c r="BR125" s="274"/>
      <c r="BS125" s="274"/>
      <c r="BT125" s="274"/>
      <c r="BU125" s="274"/>
      <c r="BV125" s="274"/>
      <c r="BW125" s="274"/>
      <c r="BX125" s="274"/>
      <c r="BY125" s="275"/>
      <c r="BZ125" s="274"/>
      <c r="CA125" s="274"/>
      <c r="CB125" s="274"/>
      <c r="CC125" s="274"/>
      <c r="CD125" s="274"/>
      <c r="CE125" s="276"/>
      <c r="CF125" s="276"/>
      <c r="CG125" s="274"/>
      <c r="CH125" s="277"/>
      <c r="CI125" s="274"/>
      <c r="CJ125" s="274"/>
      <c r="CK125" s="274"/>
      <c r="CL125" s="274"/>
      <c r="CM125" s="266"/>
      <c r="CN125" s="266"/>
      <c r="CO125" s="266"/>
      <c r="CP125" s="266"/>
      <c r="CQ125" s="266"/>
      <c r="CR125" s="266"/>
      <c r="CS125" s="266"/>
      <c r="CT125" s="266"/>
      <c r="CU125" s="266"/>
      <c r="CV125" s="266"/>
      <c r="CW125" s="266"/>
      <c r="CX125" s="266"/>
      <c r="CY125" s="266"/>
      <c r="CZ125" s="266"/>
      <c r="DA125" s="266"/>
      <c r="DB125" s="266"/>
      <c r="DC125" s="266"/>
      <c r="DD125" s="266"/>
      <c r="DE125" s="266"/>
      <c r="DF125" s="199"/>
      <c r="DG125" s="199"/>
      <c r="DH125" s="199"/>
      <c r="DI125" s="199"/>
      <c r="DJ125" s="199"/>
      <c r="DK125" s="199"/>
      <c r="DL125" s="199"/>
      <c r="DM125" s="199"/>
      <c r="DN125" s="199"/>
      <c r="DO125" s="199"/>
      <c r="DP125" s="199"/>
      <c r="DQ125" s="199"/>
      <c r="DR125" s="199"/>
      <c r="DS125" s="199"/>
      <c r="DT125" s="199"/>
      <c r="DU125" s="199"/>
      <c r="DV125" s="199"/>
      <c r="DW125" s="199"/>
      <c r="DX125" s="199"/>
      <c r="DY125" s="199"/>
      <c r="DZ125" s="199"/>
      <c r="EA125" s="199"/>
      <c r="EB125" s="199"/>
      <c r="EC125" s="199"/>
      <c r="ED125" s="199"/>
      <c r="EE125" s="199"/>
      <c r="EF125" s="199"/>
      <c r="EG125" s="199"/>
      <c r="EH125" s="199"/>
      <c r="EI125" s="199"/>
      <c r="EJ125" s="202"/>
      <c r="EK125" s="202"/>
      <c r="EL125" s="202"/>
    </row>
    <row r="126" s="227" customFormat="true" ht="30" hidden="false" customHeight="false" outlineLevel="0" collapsed="false">
      <c r="A126" s="227" t="s">
        <v>72</v>
      </c>
      <c r="B126" s="199"/>
      <c r="C126" s="265"/>
      <c r="D126" s="265"/>
      <c r="E126" s="265"/>
      <c r="F126" s="265"/>
      <c r="G126" s="266"/>
      <c r="H126" s="266"/>
      <c r="I126" s="200"/>
      <c r="J126" s="266"/>
      <c r="K126" s="52" t="s">
        <v>446</v>
      </c>
      <c r="L126" s="50" t="s">
        <v>445</v>
      </c>
      <c r="M126" s="268"/>
      <c r="N126" s="268"/>
      <c r="O126" s="269" t="n">
        <v>4</v>
      </c>
      <c r="P126" s="268"/>
      <c r="Q126" s="268" t="s">
        <v>233</v>
      </c>
      <c r="R126" s="268"/>
      <c r="S126" s="268"/>
      <c r="T126" s="268" t="s">
        <v>233</v>
      </c>
      <c r="U126" s="269"/>
      <c r="V126" s="270"/>
      <c r="W126" s="266" t="s">
        <v>75</v>
      </c>
      <c r="X126" s="199" t="n">
        <f aca="false">21*O126</f>
        <v>84</v>
      </c>
      <c r="Y126" s="266" t="s">
        <v>101</v>
      </c>
      <c r="Z126" s="278" t="s">
        <v>127</v>
      </c>
      <c r="AA126" s="266"/>
      <c r="AB126" s="266"/>
      <c r="AC126" s="271"/>
      <c r="AD126" s="266"/>
      <c r="AE126" s="7" t="n">
        <v>35</v>
      </c>
      <c r="AF126" s="266"/>
      <c r="AG126" s="265" t="s">
        <v>441</v>
      </c>
      <c r="AH126" s="266"/>
      <c r="AI126" s="272" t="n">
        <v>7</v>
      </c>
      <c r="AJ126" s="273" t="n">
        <v>25</v>
      </c>
      <c r="AK126" s="271"/>
      <c r="AL126" s="271"/>
      <c r="AM126" s="271"/>
      <c r="AN126" s="271"/>
      <c r="AO126" s="271"/>
      <c r="AP126" s="199"/>
      <c r="AQ126" s="266"/>
      <c r="AR126" s="266"/>
      <c r="AS126" s="266"/>
      <c r="AT126" s="271"/>
      <c r="AU126" s="271"/>
      <c r="AV126" s="266"/>
      <c r="AW126" s="266"/>
      <c r="AX126" s="266"/>
      <c r="AY126" s="266"/>
      <c r="AZ126" s="266"/>
      <c r="BA126" s="266"/>
      <c r="BB126" s="266"/>
      <c r="BC126" s="266"/>
      <c r="BD126" s="266"/>
      <c r="BE126" s="266"/>
      <c r="BF126" s="266"/>
      <c r="BG126" s="5"/>
      <c r="BH126" s="198"/>
      <c r="BI126" s="198"/>
      <c r="BJ126" s="198"/>
      <c r="BK126" s="198"/>
      <c r="BL126" s="198"/>
      <c r="BM126" s="198"/>
      <c r="BN126" s="198"/>
      <c r="BO126" s="198"/>
      <c r="BP126" s="198"/>
      <c r="BQ126" s="198"/>
      <c r="BR126" s="198"/>
      <c r="BS126" s="198"/>
      <c r="BT126" s="198"/>
      <c r="BU126" s="198"/>
      <c r="BV126" s="198"/>
      <c r="BW126" s="198"/>
      <c r="BX126" s="198"/>
      <c r="BY126" s="279"/>
      <c r="BZ126" s="198"/>
      <c r="CA126" s="198"/>
      <c r="CB126" s="198"/>
      <c r="CC126" s="198"/>
      <c r="CD126" s="198"/>
      <c r="CE126" s="280"/>
      <c r="CF126" s="280"/>
      <c r="CG126" s="198"/>
      <c r="CH126" s="210"/>
      <c r="CI126" s="198"/>
      <c r="CJ126" s="198"/>
      <c r="CK126" s="198"/>
      <c r="CL126" s="198"/>
      <c r="CM126" s="199"/>
      <c r="CN126" s="199"/>
      <c r="CO126" s="199"/>
      <c r="CP126" s="199"/>
      <c r="CQ126" s="199"/>
      <c r="CR126" s="199"/>
      <c r="CS126" s="199"/>
      <c r="CT126" s="199"/>
      <c r="CU126" s="199"/>
      <c r="CV126" s="199"/>
      <c r="CW126" s="199"/>
      <c r="CX126" s="199"/>
      <c r="CY126" s="199"/>
      <c r="CZ126" s="199"/>
      <c r="DA126" s="199"/>
      <c r="DB126" s="199"/>
      <c r="DC126" s="199"/>
      <c r="DD126" s="199"/>
      <c r="DE126" s="199"/>
      <c r="DF126" s="199"/>
      <c r="DG126" s="199"/>
      <c r="DH126" s="199"/>
      <c r="DI126" s="199"/>
      <c r="DJ126" s="199"/>
      <c r="DK126" s="199"/>
      <c r="DL126" s="199"/>
      <c r="DM126" s="199"/>
      <c r="DN126" s="199"/>
      <c r="DO126" s="199"/>
      <c r="DP126" s="199"/>
      <c r="DQ126" s="199"/>
      <c r="DR126" s="199"/>
      <c r="DS126" s="199"/>
      <c r="DT126" s="199"/>
      <c r="DU126" s="199"/>
      <c r="DV126" s="199"/>
      <c r="DW126" s="199"/>
      <c r="DX126" s="199"/>
      <c r="DY126" s="199"/>
      <c r="DZ126" s="199"/>
      <c r="EA126" s="199"/>
      <c r="EB126" s="199"/>
      <c r="EC126" s="199"/>
      <c r="ED126" s="199"/>
      <c r="EE126" s="199"/>
      <c r="EF126" s="199"/>
      <c r="EG126" s="199"/>
      <c r="EH126" s="199"/>
      <c r="EI126" s="199"/>
      <c r="EJ126" s="202"/>
      <c r="EK126" s="202"/>
      <c r="EL126" s="202"/>
    </row>
    <row r="127" s="227" customFormat="true" ht="30" hidden="false" customHeight="false" outlineLevel="0" collapsed="false">
      <c r="A127" s="227" t="s">
        <v>72</v>
      </c>
      <c r="B127" s="199"/>
      <c r="C127" s="265"/>
      <c r="D127" s="265"/>
      <c r="E127" s="265"/>
      <c r="F127" s="265"/>
      <c r="G127" s="266"/>
      <c r="H127" s="266"/>
      <c r="I127" s="200"/>
      <c r="J127" s="266"/>
      <c r="K127" s="52" t="s">
        <v>447</v>
      </c>
      <c r="L127" s="50" t="s">
        <v>448</v>
      </c>
      <c r="M127" s="268"/>
      <c r="N127" s="268"/>
      <c r="O127" s="269" t="n">
        <v>4</v>
      </c>
      <c r="P127" s="268"/>
      <c r="Q127" s="268" t="s">
        <v>233</v>
      </c>
      <c r="R127" s="268"/>
      <c r="S127" s="268"/>
      <c r="T127" s="268" t="s">
        <v>233</v>
      </c>
      <c r="U127" s="269"/>
      <c r="V127" s="270"/>
      <c r="W127" s="266" t="s">
        <v>75</v>
      </c>
      <c r="X127" s="199" t="n">
        <f aca="false">21*O127</f>
        <v>84</v>
      </c>
      <c r="Y127" s="266" t="s">
        <v>101</v>
      </c>
      <c r="Z127" s="133" t="s">
        <v>449</v>
      </c>
      <c r="AA127" s="266"/>
      <c r="AB127" s="266"/>
      <c r="AC127" s="271"/>
      <c r="AD127" s="266"/>
      <c r="AE127" s="7" t="n">
        <v>36</v>
      </c>
      <c r="AF127" s="266"/>
      <c r="AG127" s="265" t="s">
        <v>441</v>
      </c>
      <c r="AH127" s="266"/>
      <c r="AI127" s="272" t="n">
        <v>7</v>
      </c>
      <c r="AJ127" s="273" t="n">
        <v>25</v>
      </c>
      <c r="AK127" s="271"/>
      <c r="AL127" s="271"/>
      <c r="AM127" s="271"/>
      <c r="AN127" s="271"/>
      <c r="AO127" s="271"/>
      <c r="AP127" s="199"/>
      <c r="AQ127" s="266"/>
      <c r="AR127" s="266"/>
      <c r="AS127" s="266"/>
      <c r="AT127" s="271"/>
      <c r="AU127" s="271"/>
      <c r="AV127" s="266"/>
      <c r="AW127" s="266"/>
      <c r="AX127" s="266"/>
      <c r="AY127" s="266"/>
      <c r="AZ127" s="266"/>
      <c r="BA127" s="266"/>
      <c r="BB127" s="266"/>
      <c r="BC127" s="266"/>
      <c r="BD127" s="266"/>
      <c r="BE127" s="266"/>
      <c r="BF127" s="266"/>
      <c r="BG127" s="5"/>
      <c r="BH127" s="198"/>
      <c r="BI127" s="198"/>
      <c r="BJ127" s="198"/>
      <c r="BK127" s="198"/>
      <c r="BL127" s="198"/>
      <c r="BM127" s="198"/>
      <c r="BN127" s="198"/>
      <c r="BO127" s="198"/>
      <c r="BP127" s="198"/>
      <c r="BQ127" s="198"/>
      <c r="BR127" s="198"/>
      <c r="BS127" s="198"/>
      <c r="BT127" s="198"/>
      <c r="BU127" s="198"/>
      <c r="BV127" s="198"/>
      <c r="BW127" s="198"/>
      <c r="BX127" s="198"/>
      <c r="BY127" s="279"/>
      <c r="BZ127" s="198"/>
      <c r="CA127" s="198"/>
      <c r="CB127" s="198"/>
      <c r="CC127" s="198"/>
      <c r="CD127" s="198"/>
      <c r="CE127" s="280"/>
      <c r="CF127" s="280"/>
      <c r="CG127" s="198"/>
      <c r="CH127" s="210"/>
      <c r="CI127" s="198"/>
      <c r="CJ127" s="198"/>
      <c r="CK127" s="198"/>
      <c r="CL127" s="198"/>
      <c r="CM127" s="199"/>
      <c r="CN127" s="199"/>
      <c r="CO127" s="199"/>
      <c r="CP127" s="199"/>
      <c r="CQ127" s="199"/>
      <c r="CR127" s="199"/>
      <c r="CS127" s="199"/>
      <c r="CT127" s="199"/>
      <c r="CU127" s="199"/>
      <c r="CV127" s="199"/>
      <c r="CW127" s="199"/>
      <c r="CX127" s="199"/>
      <c r="CY127" s="199"/>
      <c r="CZ127" s="199"/>
      <c r="DA127" s="199"/>
      <c r="DB127" s="199"/>
      <c r="DC127" s="199"/>
      <c r="DD127" s="199"/>
      <c r="DE127" s="199"/>
      <c r="DF127" s="199"/>
      <c r="DG127" s="199"/>
      <c r="DH127" s="199"/>
      <c r="DI127" s="199"/>
      <c r="DJ127" s="199"/>
      <c r="DK127" s="199"/>
      <c r="DL127" s="199"/>
      <c r="DM127" s="199"/>
      <c r="DN127" s="199"/>
      <c r="DO127" s="199"/>
      <c r="DP127" s="199"/>
      <c r="DQ127" s="199"/>
      <c r="DR127" s="199"/>
      <c r="DS127" s="199"/>
      <c r="DT127" s="199"/>
      <c r="DU127" s="199"/>
      <c r="DV127" s="199"/>
      <c r="DW127" s="199"/>
      <c r="DX127" s="199"/>
      <c r="DY127" s="199"/>
      <c r="DZ127" s="199"/>
      <c r="EA127" s="199"/>
      <c r="EB127" s="199"/>
      <c r="EC127" s="199"/>
      <c r="ED127" s="199"/>
      <c r="EE127" s="199"/>
      <c r="EF127" s="199"/>
      <c r="EG127" s="199"/>
      <c r="EH127" s="199"/>
      <c r="EI127" s="199"/>
      <c r="EJ127" s="202"/>
      <c r="EK127" s="202"/>
      <c r="EL127" s="202"/>
    </row>
    <row r="128" s="227" customFormat="true" ht="30" hidden="false" customHeight="false" outlineLevel="0" collapsed="false">
      <c r="A128" s="227" t="s">
        <v>72</v>
      </c>
      <c r="B128" s="199"/>
      <c r="C128" s="265"/>
      <c r="D128" s="265"/>
      <c r="E128" s="265"/>
      <c r="F128" s="265"/>
      <c r="G128" s="266"/>
      <c r="H128" s="266"/>
      <c r="I128" s="200"/>
      <c r="J128" s="266"/>
      <c r="K128" s="50" t="s">
        <v>450</v>
      </c>
      <c r="L128" s="50" t="s">
        <v>451</v>
      </c>
      <c r="M128" s="268"/>
      <c r="N128" s="268"/>
      <c r="O128" s="269" t="n">
        <v>4</v>
      </c>
      <c r="P128" s="268"/>
      <c r="Q128" s="268" t="s">
        <v>233</v>
      </c>
      <c r="R128" s="268"/>
      <c r="S128" s="268"/>
      <c r="T128" s="268" t="s">
        <v>233</v>
      </c>
      <c r="U128" s="269"/>
      <c r="V128" s="270"/>
      <c r="W128" s="266" t="s">
        <v>75</v>
      </c>
      <c r="X128" s="199" t="n">
        <f aca="false">21*O128</f>
        <v>84</v>
      </c>
      <c r="Y128" s="203" t="s">
        <v>313</v>
      </c>
      <c r="Z128" s="158" t="s">
        <v>165</v>
      </c>
      <c r="AA128" s="266"/>
      <c r="AB128" s="266"/>
      <c r="AC128" s="271"/>
      <c r="AD128" s="266"/>
      <c r="AE128" s="7" t="n">
        <v>37</v>
      </c>
      <c r="AF128" s="266"/>
      <c r="AG128" s="265" t="s">
        <v>441</v>
      </c>
      <c r="AH128" s="266"/>
      <c r="AI128" s="272" t="n">
        <v>7</v>
      </c>
      <c r="AJ128" s="273" t="n">
        <v>25</v>
      </c>
      <c r="AK128" s="271"/>
      <c r="AL128" s="271"/>
      <c r="AM128" s="271"/>
      <c r="AN128" s="271"/>
      <c r="AO128" s="271"/>
      <c r="AP128" s="199"/>
      <c r="AQ128" s="266"/>
      <c r="AR128" s="266"/>
      <c r="AS128" s="266"/>
      <c r="AT128" s="271"/>
      <c r="AU128" s="271"/>
      <c r="AV128" s="266"/>
      <c r="AW128" s="266"/>
      <c r="AX128" s="266"/>
      <c r="AY128" s="266"/>
      <c r="AZ128" s="266"/>
      <c r="BA128" s="266"/>
      <c r="BB128" s="266"/>
      <c r="BC128" s="266"/>
      <c r="BD128" s="266"/>
      <c r="BE128" s="266"/>
      <c r="BF128" s="266"/>
      <c r="BG128" s="5"/>
      <c r="BH128" s="198"/>
      <c r="BI128" s="198"/>
      <c r="BJ128" s="198"/>
      <c r="BK128" s="198"/>
      <c r="BL128" s="198"/>
      <c r="BM128" s="198"/>
      <c r="BN128" s="198"/>
      <c r="BO128" s="198"/>
      <c r="BP128" s="198"/>
      <c r="BQ128" s="198"/>
      <c r="BR128" s="198"/>
      <c r="BS128" s="198"/>
      <c r="BT128" s="198"/>
      <c r="BU128" s="198"/>
      <c r="BV128" s="198"/>
      <c r="BW128" s="198"/>
      <c r="BX128" s="198"/>
      <c r="BY128" s="279"/>
      <c r="BZ128" s="198"/>
      <c r="CA128" s="198"/>
      <c r="CB128" s="198"/>
      <c r="CC128" s="198"/>
      <c r="CD128" s="198"/>
      <c r="CE128" s="280"/>
      <c r="CF128" s="280"/>
      <c r="CG128" s="198"/>
      <c r="CH128" s="210"/>
      <c r="CI128" s="198"/>
      <c r="CJ128" s="198"/>
      <c r="CK128" s="198"/>
      <c r="CL128" s="198"/>
      <c r="CM128" s="199"/>
      <c r="CN128" s="199"/>
      <c r="CO128" s="199"/>
      <c r="CP128" s="199"/>
      <c r="CQ128" s="199"/>
      <c r="CR128" s="199"/>
      <c r="CS128" s="199"/>
      <c r="CT128" s="199"/>
      <c r="CU128" s="199"/>
      <c r="CV128" s="199"/>
      <c r="CW128" s="199"/>
      <c r="CX128" s="199"/>
      <c r="CY128" s="199"/>
      <c r="CZ128" s="199"/>
      <c r="DA128" s="199"/>
      <c r="DB128" s="199"/>
      <c r="DC128" s="199"/>
      <c r="DD128" s="199"/>
      <c r="DE128" s="199"/>
      <c r="DF128" s="199"/>
      <c r="DG128" s="199"/>
      <c r="DH128" s="199"/>
      <c r="DI128" s="199"/>
      <c r="DJ128" s="199"/>
      <c r="DK128" s="199"/>
      <c r="DL128" s="199"/>
      <c r="DM128" s="199"/>
      <c r="DN128" s="199"/>
      <c r="DO128" s="199"/>
      <c r="DP128" s="199"/>
      <c r="DQ128" s="199"/>
      <c r="DR128" s="199"/>
      <c r="DS128" s="199"/>
      <c r="DT128" s="199"/>
      <c r="DU128" s="199"/>
      <c r="DV128" s="199"/>
      <c r="DW128" s="199"/>
      <c r="DX128" s="199"/>
      <c r="DY128" s="199"/>
      <c r="DZ128" s="199"/>
      <c r="EA128" s="199"/>
      <c r="EB128" s="199"/>
      <c r="EC128" s="199"/>
      <c r="ED128" s="199"/>
      <c r="EE128" s="199"/>
      <c r="EF128" s="199"/>
      <c r="EG128" s="199"/>
      <c r="EH128" s="199"/>
      <c r="EI128" s="199"/>
      <c r="EJ128" s="202"/>
      <c r="EK128" s="202"/>
      <c r="EL128" s="202"/>
    </row>
    <row r="129" s="227" customFormat="true" ht="30" hidden="false" customHeight="false" outlineLevel="0" collapsed="false">
      <c r="A129" s="227" t="s">
        <v>72</v>
      </c>
      <c r="B129" s="227" t="s">
        <v>334</v>
      </c>
      <c r="C129" s="228"/>
      <c r="D129" s="228"/>
      <c r="E129" s="228"/>
      <c r="F129" s="228"/>
      <c r="G129" s="228"/>
      <c r="H129" s="228"/>
      <c r="I129" s="228"/>
      <c r="J129" s="228"/>
      <c r="K129" s="50" t="s">
        <v>452</v>
      </c>
      <c r="L129" s="50" t="s">
        <v>451</v>
      </c>
      <c r="M129" s="268"/>
      <c r="N129" s="268"/>
      <c r="O129" s="269" t="n">
        <v>4</v>
      </c>
      <c r="P129" s="268"/>
      <c r="Q129" s="268" t="s">
        <v>233</v>
      </c>
      <c r="R129" s="268"/>
      <c r="S129" s="268"/>
      <c r="T129" s="268" t="s">
        <v>233</v>
      </c>
      <c r="U129" s="269"/>
      <c r="V129" s="270"/>
      <c r="W129" s="266" t="s">
        <v>75</v>
      </c>
      <c r="X129" s="199" t="n">
        <f aca="false">21*O129</f>
        <v>84</v>
      </c>
      <c r="Y129" s="203" t="s">
        <v>313</v>
      </c>
      <c r="Z129" s="281" t="s">
        <v>453</v>
      </c>
      <c r="AA129" s="266"/>
      <c r="AB129" s="266"/>
      <c r="AC129" s="271"/>
      <c r="AD129" s="266"/>
      <c r="AE129" s="7" t="n">
        <v>38</v>
      </c>
      <c r="AF129" s="266"/>
      <c r="AG129" s="265" t="s">
        <v>441</v>
      </c>
      <c r="AH129" s="266"/>
      <c r="AI129" s="272" t="n">
        <v>7</v>
      </c>
      <c r="AJ129" s="273" t="n">
        <v>25</v>
      </c>
      <c r="AK129" s="271"/>
      <c r="AL129" s="271"/>
      <c r="AM129" s="271"/>
      <c r="AN129" s="271"/>
      <c r="AO129" s="271"/>
      <c r="AP129" s="199"/>
      <c r="AQ129" s="266"/>
      <c r="AR129" s="266"/>
      <c r="AS129" s="266"/>
      <c r="AT129" s="271"/>
      <c r="AU129" s="271"/>
      <c r="AV129" s="266"/>
      <c r="AW129" s="266"/>
      <c r="AX129" s="266"/>
      <c r="AY129" s="266"/>
      <c r="AZ129" s="266"/>
      <c r="BA129" s="266"/>
      <c r="BB129" s="266"/>
      <c r="BC129" s="266"/>
      <c r="BD129" s="266"/>
      <c r="BE129" s="266"/>
      <c r="BF129" s="266"/>
      <c r="BG129" s="5"/>
      <c r="BH129" s="198"/>
      <c r="BI129" s="198"/>
      <c r="BJ129" s="198"/>
      <c r="BK129" s="198"/>
      <c r="BL129" s="198"/>
      <c r="BM129" s="198"/>
      <c r="BN129" s="198"/>
      <c r="BO129" s="198"/>
      <c r="BP129" s="198"/>
      <c r="BQ129" s="199"/>
      <c r="BR129" s="199"/>
      <c r="BS129" s="199"/>
      <c r="BT129" s="199"/>
      <c r="BU129" s="199"/>
      <c r="BV129" s="199"/>
      <c r="BW129" s="199"/>
      <c r="BX129" s="199"/>
      <c r="BY129" s="282"/>
      <c r="BZ129" s="93"/>
      <c r="CA129" s="10"/>
      <c r="CB129" s="283"/>
      <c r="CC129" s="283"/>
      <c r="CD129" s="283"/>
      <c r="CE129" s="93"/>
      <c r="CF129" s="93"/>
      <c r="CG129" s="93"/>
      <c r="CH129" s="284"/>
      <c r="CI129" s="199"/>
      <c r="CJ129" s="199"/>
      <c r="CK129" s="199"/>
      <c r="CL129" s="199"/>
      <c r="CM129" s="199"/>
      <c r="CN129" s="199"/>
      <c r="CO129" s="199"/>
      <c r="CP129" s="199"/>
      <c r="CQ129" s="202"/>
      <c r="CR129" s="202"/>
      <c r="CS129" s="202"/>
      <c r="CT129" s="202"/>
      <c r="CU129" s="202"/>
      <c r="CV129" s="202"/>
      <c r="CW129" s="202"/>
      <c r="CX129" s="202"/>
      <c r="CY129" s="202"/>
      <c r="CZ129" s="202"/>
      <c r="DA129" s="202"/>
      <c r="DB129" s="202"/>
      <c r="DC129" s="202"/>
      <c r="DD129" s="202"/>
      <c r="DE129" s="202"/>
      <c r="DF129" s="202"/>
      <c r="DG129" s="202"/>
      <c r="DH129" s="202"/>
      <c r="DI129" s="202"/>
      <c r="DJ129" s="202"/>
      <c r="DK129" s="202"/>
      <c r="DL129" s="202"/>
      <c r="DM129" s="202"/>
      <c r="DN129" s="202"/>
      <c r="DO129" s="202"/>
      <c r="DP129" s="202"/>
      <c r="DQ129" s="202"/>
      <c r="DR129" s="202"/>
      <c r="DS129" s="202"/>
      <c r="DT129" s="202"/>
      <c r="DU129" s="202"/>
      <c r="DV129" s="202"/>
      <c r="DW129" s="202"/>
      <c r="DX129" s="202"/>
      <c r="DY129" s="202"/>
      <c r="DZ129" s="202"/>
      <c r="EA129" s="202"/>
      <c r="EB129" s="202"/>
      <c r="EC129" s="202"/>
      <c r="ED129" s="202"/>
      <c r="EE129" s="202"/>
      <c r="EF129" s="202"/>
      <c r="EG129" s="202"/>
      <c r="EH129" s="202"/>
      <c r="EI129" s="202"/>
      <c r="EJ129" s="202"/>
      <c r="EK129" s="202"/>
      <c r="EL129" s="202"/>
    </row>
    <row r="130" s="227" customFormat="true" ht="30" hidden="false" customHeight="false" outlineLevel="0" collapsed="false">
      <c r="A130" s="227" t="s">
        <v>72</v>
      </c>
      <c r="B130" s="227" t="s">
        <v>339</v>
      </c>
      <c r="C130" s="228"/>
      <c r="D130" s="228"/>
      <c r="E130" s="228"/>
      <c r="F130" s="228"/>
      <c r="G130" s="228"/>
      <c r="H130" s="228"/>
      <c r="I130" s="228"/>
      <c r="J130" s="228"/>
      <c r="K130" s="285" t="s">
        <v>454</v>
      </c>
      <c r="L130" s="50" t="s">
        <v>451</v>
      </c>
      <c r="M130" s="286"/>
      <c r="N130" s="286"/>
      <c r="O130" s="286" t="n">
        <v>4</v>
      </c>
      <c r="P130" s="268"/>
      <c r="Q130" s="268" t="s">
        <v>233</v>
      </c>
      <c r="R130" s="268"/>
      <c r="S130" s="268"/>
      <c r="T130" s="268" t="s">
        <v>233</v>
      </c>
      <c r="U130" s="286"/>
      <c r="V130" s="270"/>
      <c r="W130" s="266" t="s">
        <v>75</v>
      </c>
      <c r="X130" s="199" t="n">
        <f aca="false">21*O130</f>
        <v>84</v>
      </c>
      <c r="Y130" s="266" t="s">
        <v>101</v>
      </c>
      <c r="Z130" s="278" t="s">
        <v>127</v>
      </c>
      <c r="AC130" s="271"/>
      <c r="AD130" s="271"/>
      <c r="AE130" s="7" t="n">
        <v>39</v>
      </c>
      <c r="AF130" s="199"/>
      <c r="AG130" s="199"/>
      <c r="AH130" s="199"/>
      <c r="AI130" s="199"/>
      <c r="AJ130" s="199"/>
      <c r="AK130" s="199"/>
      <c r="AL130" s="199"/>
      <c r="AM130" s="199"/>
      <c r="AN130" s="199"/>
      <c r="AO130" s="199"/>
      <c r="AP130" s="199"/>
      <c r="AQ130" s="199"/>
      <c r="AR130" s="199"/>
      <c r="AS130" s="199"/>
      <c r="AT130" s="199"/>
      <c r="AU130" s="199"/>
      <c r="AV130" s="199"/>
      <c r="AW130" s="199"/>
      <c r="AX130" s="199"/>
      <c r="AY130" s="199"/>
      <c r="AZ130" s="199"/>
      <c r="BA130" s="199"/>
      <c r="BB130" s="199"/>
      <c r="BC130" s="199"/>
      <c r="BD130" s="199"/>
      <c r="BE130" s="199"/>
      <c r="BF130" s="199"/>
      <c r="BG130" s="199"/>
      <c r="BH130" s="199"/>
      <c r="BI130" s="199"/>
      <c r="BJ130" s="199"/>
      <c r="BK130" s="199"/>
      <c r="BL130" s="199"/>
      <c r="BM130" s="199"/>
      <c r="BN130" s="199"/>
      <c r="BO130" s="199"/>
      <c r="BP130" s="199"/>
      <c r="BQ130" s="199"/>
      <c r="BR130" s="199"/>
      <c r="BS130" s="199"/>
      <c r="BT130" s="199"/>
      <c r="BU130" s="199"/>
      <c r="BV130" s="199"/>
      <c r="BW130" s="199"/>
      <c r="BX130" s="199"/>
      <c r="BY130" s="282"/>
      <c r="BZ130" s="93"/>
      <c r="CA130" s="93"/>
      <c r="CB130" s="93"/>
      <c r="CC130" s="93"/>
      <c r="CD130" s="93"/>
      <c r="CE130" s="10"/>
      <c r="CF130" s="10"/>
      <c r="CG130" s="10"/>
      <c r="CH130" s="284"/>
      <c r="CI130" s="199"/>
      <c r="CJ130" s="199"/>
      <c r="CK130" s="199"/>
      <c r="CL130" s="199"/>
      <c r="CM130" s="199"/>
      <c r="CN130" s="199"/>
      <c r="CO130" s="199"/>
      <c r="CP130" s="199"/>
      <c r="CQ130" s="202"/>
      <c r="CR130" s="202"/>
      <c r="CS130" s="202"/>
      <c r="CT130" s="202"/>
      <c r="CU130" s="202"/>
      <c r="CV130" s="202"/>
      <c r="CW130" s="202"/>
      <c r="CX130" s="202"/>
      <c r="CY130" s="202"/>
      <c r="CZ130" s="202"/>
      <c r="DA130" s="202"/>
      <c r="DB130" s="202"/>
      <c r="DC130" s="202"/>
      <c r="DD130" s="202"/>
      <c r="DE130" s="202"/>
      <c r="DF130" s="202"/>
      <c r="DG130" s="202"/>
      <c r="DH130" s="202"/>
      <c r="DI130" s="202"/>
      <c r="DJ130" s="202"/>
      <c r="DK130" s="202"/>
      <c r="DL130" s="202"/>
      <c r="DM130" s="202"/>
      <c r="DN130" s="202"/>
      <c r="DO130" s="202"/>
      <c r="DP130" s="202"/>
      <c r="DQ130" s="202"/>
      <c r="DR130" s="202"/>
      <c r="DS130" s="202"/>
      <c r="DT130" s="202"/>
      <c r="DU130" s="202"/>
      <c r="DV130" s="202"/>
      <c r="DW130" s="202"/>
      <c r="DX130" s="202"/>
      <c r="DY130" s="202"/>
      <c r="DZ130" s="202"/>
      <c r="EA130" s="202"/>
      <c r="EB130" s="202"/>
      <c r="EC130" s="202"/>
      <c r="ED130" s="202"/>
      <c r="EE130" s="202"/>
      <c r="EF130" s="202"/>
      <c r="EG130" s="202"/>
      <c r="EH130" s="202"/>
      <c r="EI130" s="202"/>
      <c r="EJ130" s="202"/>
      <c r="EK130" s="202"/>
      <c r="EL130" s="202"/>
    </row>
    <row r="131" s="227" customFormat="true" ht="15" hidden="false" customHeight="false" outlineLevel="0" collapsed="false">
      <c r="A131" s="227" t="s">
        <v>72</v>
      </c>
      <c r="B131" s="227" t="s">
        <v>113</v>
      </c>
      <c r="C131" s="228"/>
      <c r="D131" s="228"/>
      <c r="E131" s="228"/>
      <c r="F131" s="228"/>
      <c r="G131" s="228"/>
      <c r="H131" s="228"/>
      <c r="I131" s="228"/>
      <c r="J131" s="228"/>
      <c r="K131" s="286"/>
      <c r="L131" s="286"/>
      <c r="M131" s="286"/>
      <c r="N131" s="286"/>
      <c r="O131" s="286"/>
      <c r="P131" s="268"/>
      <c r="Q131" s="268"/>
      <c r="R131" s="268"/>
      <c r="S131" s="268"/>
      <c r="T131" s="268"/>
      <c r="U131" s="286"/>
      <c r="V131" s="285"/>
      <c r="Y131" s="234"/>
      <c r="AC131" s="199"/>
      <c r="AD131" s="199"/>
      <c r="AE131" s="199"/>
      <c r="AF131" s="199"/>
      <c r="AG131" s="199"/>
      <c r="AH131" s="199"/>
      <c r="AI131" s="199"/>
      <c r="AJ131" s="199"/>
      <c r="AK131" s="199"/>
      <c r="AL131" s="199"/>
      <c r="AM131" s="199"/>
      <c r="AN131" s="199"/>
      <c r="AO131" s="199"/>
      <c r="AP131" s="199"/>
      <c r="AQ131" s="199"/>
      <c r="AR131" s="199"/>
      <c r="AS131" s="199"/>
      <c r="AT131" s="199"/>
      <c r="AU131" s="199"/>
      <c r="AV131" s="199"/>
      <c r="AW131" s="199"/>
      <c r="AX131" s="199"/>
      <c r="AY131" s="199"/>
      <c r="AZ131" s="199"/>
      <c r="BA131" s="199"/>
      <c r="BB131" s="199"/>
      <c r="BC131" s="199"/>
      <c r="BD131" s="199"/>
      <c r="BE131" s="199"/>
      <c r="BF131" s="199"/>
      <c r="BG131" s="199"/>
      <c r="BH131" s="199"/>
      <c r="BI131" s="199"/>
      <c r="BJ131" s="199"/>
      <c r="BK131" s="199"/>
      <c r="BL131" s="199"/>
      <c r="BM131" s="199"/>
      <c r="BN131" s="199"/>
      <c r="BO131" s="199"/>
      <c r="BP131" s="199"/>
      <c r="BQ131" s="199"/>
      <c r="BR131" s="199"/>
      <c r="BS131" s="199"/>
      <c r="BT131" s="199"/>
      <c r="BU131" s="199"/>
      <c r="BV131" s="199"/>
      <c r="BW131" s="199"/>
      <c r="BX131" s="199"/>
      <c r="BY131" s="282"/>
      <c r="BZ131" s="93"/>
      <c r="CA131" s="93"/>
      <c r="CB131" s="93"/>
      <c r="CC131" s="93"/>
      <c r="CD131" s="93"/>
      <c r="CE131" s="10"/>
      <c r="CF131" s="10"/>
      <c r="CG131" s="10"/>
      <c r="CH131" s="284"/>
      <c r="CI131" s="199"/>
      <c r="CJ131" s="199"/>
      <c r="CK131" s="199"/>
      <c r="CL131" s="199"/>
      <c r="CM131" s="199"/>
      <c r="CN131" s="199"/>
      <c r="CO131" s="199"/>
      <c r="CP131" s="199"/>
      <c r="CQ131" s="202"/>
      <c r="CR131" s="202"/>
      <c r="CS131" s="202"/>
      <c r="CT131" s="202"/>
      <c r="CU131" s="202"/>
      <c r="CV131" s="202"/>
      <c r="CW131" s="202"/>
      <c r="CX131" s="202"/>
      <c r="CY131" s="202"/>
      <c r="CZ131" s="202"/>
      <c r="DA131" s="202"/>
      <c r="DB131" s="202"/>
      <c r="DC131" s="202"/>
      <c r="DD131" s="202"/>
      <c r="DE131" s="202"/>
      <c r="DF131" s="202"/>
      <c r="DG131" s="202"/>
      <c r="DH131" s="202"/>
      <c r="DI131" s="202"/>
      <c r="DJ131" s="202"/>
      <c r="DK131" s="202"/>
      <c r="DL131" s="202"/>
      <c r="DM131" s="202"/>
      <c r="DN131" s="202"/>
      <c r="DO131" s="202"/>
      <c r="DP131" s="202"/>
      <c r="DQ131" s="202"/>
      <c r="DR131" s="202"/>
      <c r="DS131" s="202"/>
      <c r="DT131" s="202"/>
      <c r="DU131" s="202"/>
      <c r="DV131" s="202"/>
      <c r="DW131" s="202"/>
      <c r="DX131" s="202"/>
      <c r="DY131" s="202"/>
      <c r="DZ131" s="202"/>
      <c r="EA131" s="202"/>
      <c r="EB131" s="202"/>
      <c r="EC131" s="202"/>
      <c r="ED131" s="202"/>
      <c r="EE131" s="202"/>
      <c r="EF131" s="202"/>
      <c r="EG131" s="202"/>
      <c r="EH131" s="202"/>
      <c r="EI131" s="202"/>
      <c r="EJ131" s="202"/>
      <c r="EK131" s="202"/>
      <c r="EL131" s="202"/>
    </row>
    <row r="132" s="227" customFormat="true" ht="15" hidden="false" customHeight="false" outlineLevel="0" collapsed="false">
      <c r="A132" s="227" t="s">
        <v>72</v>
      </c>
      <c r="B132" s="235" t="s">
        <v>455</v>
      </c>
      <c r="C132" s="236"/>
      <c r="D132" s="236"/>
      <c r="E132" s="236"/>
      <c r="F132" s="236"/>
      <c r="G132" s="236"/>
      <c r="H132" s="236"/>
      <c r="I132" s="236"/>
      <c r="J132" s="236"/>
      <c r="K132" s="236"/>
      <c r="L132" s="236"/>
      <c r="M132" s="236"/>
      <c r="N132" s="236"/>
      <c r="O132" s="236" t="n">
        <f aca="false">SUM(O129:O130)</f>
        <v>8</v>
      </c>
      <c r="P132" s="287"/>
      <c r="Q132" s="287"/>
      <c r="R132" s="287"/>
      <c r="S132" s="287"/>
      <c r="T132" s="287"/>
      <c r="U132" s="236" t="n">
        <f aca="false">SUM(U129:U130)</f>
        <v>0</v>
      </c>
      <c r="V132" s="236"/>
      <c r="W132" s="235"/>
      <c r="X132" s="236" t="n">
        <f aca="false">SUM(X129:X130)</f>
        <v>168</v>
      </c>
      <c r="Y132" s="238"/>
      <c r="Z132" s="235"/>
      <c r="AA132" s="235"/>
      <c r="AB132" s="235"/>
      <c r="AC132" s="235"/>
      <c r="AD132" s="235"/>
      <c r="AE132" s="235"/>
      <c r="AF132" s="235"/>
      <c r="AG132" s="235"/>
      <c r="AH132" s="235"/>
      <c r="AI132" s="235"/>
      <c r="AJ132" s="235"/>
      <c r="AK132" s="235"/>
      <c r="AL132" s="235"/>
      <c r="AM132" s="235"/>
      <c r="AN132" s="235"/>
      <c r="AO132" s="235"/>
      <c r="AP132" s="235"/>
      <c r="AQ132" s="235"/>
      <c r="AR132" s="235"/>
      <c r="AS132" s="235"/>
      <c r="AT132" s="235"/>
      <c r="AU132" s="235"/>
      <c r="AV132" s="235"/>
      <c r="AW132" s="235"/>
      <c r="AX132" s="235"/>
      <c r="AY132" s="235"/>
      <c r="AZ132" s="235"/>
      <c r="BA132" s="235"/>
      <c r="BB132" s="235"/>
      <c r="BC132" s="235"/>
      <c r="BD132" s="235"/>
      <c r="BE132" s="235"/>
      <c r="BF132" s="235"/>
      <c r="BG132" s="235"/>
      <c r="BH132" s="235"/>
      <c r="BI132" s="235"/>
      <c r="BJ132" s="235"/>
      <c r="BK132" s="235"/>
      <c r="BL132" s="235"/>
      <c r="BM132" s="235"/>
      <c r="BN132" s="235"/>
      <c r="BO132" s="235"/>
      <c r="BP132" s="235"/>
      <c r="BQ132" s="288"/>
      <c r="BR132" s="288"/>
      <c r="BS132" s="288"/>
      <c r="BT132" s="288"/>
      <c r="BU132" s="288"/>
      <c r="BV132" s="288"/>
      <c r="BW132" s="288"/>
      <c r="BX132" s="289" t="n">
        <f aca="false">BW132*4</f>
        <v>0</v>
      </c>
      <c r="BY132" s="290"/>
      <c r="BZ132" s="66"/>
      <c r="CA132" s="76" t="n">
        <f aca="false">SUM(CA129:CA130)</f>
        <v>0</v>
      </c>
      <c r="CB132" s="76" t="n">
        <f aca="false">SUM(CB129:CB130)</f>
        <v>0</v>
      </c>
      <c r="CC132" s="76" t="n">
        <f aca="false">SUM(CC129:CC130)</f>
        <v>0</v>
      </c>
      <c r="CD132" s="76"/>
      <c r="CE132" s="291" t="n">
        <f aca="false">SUM(CE129:CE130)</f>
        <v>0</v>
      </c>
      <c r="CF132" s="291"/>
      <c r="CG132" s="76"/>
      <c r="CH132" s="292"/>
      <c r="CI132" s="235"/>
      <c r="CJ132" s="235"/>
      <c r="CK132" s="235"/>
      <c r="CL132" s="235"/>
      <c r="CM132" s="235"/>
      <c r="CN132" s="235"/>
      <c r="CO132" s="235"/>
      <c r="CP132" s="235"/>
      <c r="CQ132" s="235"/>
      <c r="CR132" s="235"/>
      <c r="CS132" s="202"/>
      <c r="CT132" s="202"/>
      <c r="CU132" s="202"/>
      <c r="CV132" s="202"/>
      <c r="CW132" s="202"/>
      <c r="CX132" s="202"/>
      <c r="CY132" s="202"/>
      <c r="CZ132" s="202"/>
      <c r="DA132" s="202"/>
      <c r="DB132" s="202"/>
      <c r="DC132" s="202"/>
      <c r="DD132" s="202"/>
      <c r="DE132" s="202"/>
      <c r="DF132" s="202"/>
      <c r="DG132" s="202"/>
      <c r="DH132" s="202"/>
      <c r="DI132" s="202"/>
      <c r="DJ132" s="202"/>
      <c r="DK132" s="202"/>
      <c r="DL132" s="202"/>
      <c r="DM132" s="202"/>
      <c r="DN132" s="202"/>
      <c r="DO132" s="202"/>
      <c r="DP132" s="202"/>
      <c r="DQ132" s="202"/>
      <c r="DR132" s="202"/>
      <c r="DS132" s="202"/>
      <c r="DT132" s="202"/>
      <c r="DU132" s="202"/>
      <c r="DV132" s="202"/>
      <c r="DW132" s="202"/>
      <c r="DX132" s="202"/>
      <c r="DY132" s="202"/>
      <c r="DZ132" s="202"/>
      <c r="EA132" s="202"/>
      <c r="EB132" s="202"/>
      <c r="EC132" s="202"/>
      <c r="ED132" s="202"/>
      <c r="EE132" s="202"/>
      <c r="EF132" s="202"/>
      <c r="EG132" s="202"/>
      <c r="EH132" s="202"/>
      <c r="EI132" s="202"/>
      <c r="EJ132" s="202"/>
      <c r="EK132" s="202"/>
      <c r="EL132" s="202"/>
    </row>
    <row r="133" customFormat="false" ht="15" hidden="false" customHeight="false" outlineLevel="0" collapsed="false">
      <c r="A133" s="227" t="s">
        <v>72</v>
      </c>
      <c r="P133" s="4"/>
      <c r="Q133" s="4"/>
      <c r="R133" s="4"/>
      <c r="S133" s="4"/>
      <c r="T133" s="4"/>
    </row>
    <row r="134" customFormat="false" ht="15" hidden="false" customHeight="false" outlineLevel="0" collapsed="false">
      <c r="A134" s="227" t="s">
        <v>72</v>
      </c>
      <c r="P134" s="4"/>
      <c r="Q134" s="4"/>
      <c r="R134" s="4"/>
      <c r="S134" s="4"/>
      <c r="T134" s="4"/>
    </row>
    <row r="135" customFormat="false" ht="15" hidden="false" customHeight="false" outlineLevel="0" collapsed="false">
      <c r="A135" s="227" t="s">
        <v>72</v>
      </c>
      <c r="P135" s="4"/>
      <c r="Q135" s="4"/>
      <c r="R135" s="4"/>
      <c r="S135" s="4"/>
      <c r="T135" s="4"/>
    </row>
    <row r="136" customFormat="false" ht="15" hidden="false" customHeight="false" outlineLevel="0" collapsed="false">
      <c r="A136" s="227" t="s">
        <v>72</v>
      </c>
      <c r="P136" s="4"/>
      <c r="Q136" s="4"/>
      <c r="R136" s="4"/>
      <c r="S136" s="4"/>
      <c r="T136" s="4"/>
    </row>
    <row r="137" customFormat="false" ht="15" hidden="false" customHeight="false" outlineLevel="0" collapsed="false">
      <c r="A137" s="227" t="s">
        <v>72</v>
      </c>
      <c r="P137" s="4"/>
      <c r="Q137" s="4"/>
      <c r="R137" s="4"/>
      <c r="S137" s="4"/>
      <c r="T137" s="4"/>
    </row>
    <row r="138" customFormat="false" ht="15" hidden="false" customHeight="false" outlineLevel="0" collapsed="false">
      <c r="A138" s="227" t="s">
        <v>72</v>
      </c>
      <c r="P138" s="4"/>
      <c r="Q138" s="4"/>
      <c r="R138" s="4"/>
      <c r="S138" s="4"/>
      <c r="T138" s="4"/>
    </row>
    <row r="139" customFormat="false" ht="15" hidden="false" customHeight="false" outlineLevel="0" collapsed="false">
      <c r="A139" s="227" t="s">
        <v>72</v>
      </c>
      <c r="P139" s="4"/>
      <c r="Q139" s="4"/>
      <c r="R139" s="4"/>
      <c r="S139" s="4"/>
      <c r="T139" s="4"/>
    </row>
    <row r="140" customFormat="false" ht="15" hidden="false" customHeight="false" outlineLevel="0" collapsed="false">
      <c r="A140" s="227" t="s">
        <v>72</v>
      </c>
      <c r="P140" s="4"/>
      <c r="Q140" s="4"/>
      <c r="R140" s="4"/>
      <c r="S140" s="4"/>
      <c r="T140" s="4"/>
    </row>
    <row r="141" customFormat="false" ht="15" hidden="false" customHeight="false" outlineLevel="0" collapsed="false">
      <c r="A141" s="227" t="s">
        <v>72</v>
      </c>
      <c r="P141" s="4"/>
      <c r="Q141" s="4"/>
      <c r="R141" s="4"/>
      <c r="S141" s="4"/>
      <c r="T141" s="4"/>
    </row>
    <row r="142" customFormat="false" ht="15" hidden="false" customHeight="false" outlineLevel="0" collapsed="false">
      <c r="A142" s="227" t="s">
        <v>72</v>
      </c>
      <c r="P142" s="4"/>
      <c r="Q142" s="4"/>
      <c r="R142" s="4"/>
      <c r="S142" s="4"/>
      <c r="T142" s="4"/>
    </row>
    <row r="143" customFormat="false" ht="15" hidden="false" customHeight="false" outlineLevel="0" collapsed="false">
      <c r="A143" s="227" t="s">
        <v>72</v>
      </c>
      <c r="P143" s="4"/>
      <c r="Q143" s="4"/>
      <c r="R143" s="4"/>
      <c r="S143" s="4"/>
      <c r="T143" s="4"/>
    </row>
    <row r="144" customFormat="false" ht="15" hidden="false" customHeight="false" outlineLevel="0" collapsed="false">
      <c r="A144" s="227" t="s">
        <v>72</v>
      </c>
      <c r="P144" s="4"/>
      <c r="Q144" s="4"/>
      <c r="R144" s="4"/>
      <c r="S144" s="4"/>
      <c r="T144" s="4"/>
    </row>
    <row r="145" customFormat="false" ht="15" hidden="false" customHeight="false" outlineLevel="0" collapsed="false">
      <c r="A145" s="227" t="s">
        <v>72</v>
      </c>
      <c r="P145" s="4"/>
      <c r="Q145" s="4"/>
      <c r="R145" s="4"/>
      <c r="S145" s="4"/>
      <c r="T145" s="4"/>
    </row>
    <row r="146" customFormat="false" ht="15" hidden="false" customHeight="false" outlineLevel="0" collapsed="false">
      <c r="A146" s="227" t="s">
        <v>72</v>
      </c>
      <c r="P146" s="4"/>
      <c r="Q146" s="4"/>
      <c r="R146" s="4"/>
      <c r="S146" s="4"/>
      <c r="T146" s="4"/>
    </row>
    <row r="147" customFormat="false" ht="15" hidden="false" customHeight="false" outlineLevel="0" collapsed="false">
      <c r="A147" s="227" t="s">
        <v>72</v>
      </c>
      <c r="P147" s="4"/>
      <c r="Q147" s="4"/>
      <c r="R147" s="4"/>
      <c r="S147" s="4"/>
      <c r="T147" s="4"/>
    </row>
    <row r="148" customFormat="false" ht="15" hidden="false" customHeight="false" outlineLevel="0" collapsed="false">
      <c r="A148" s="227" t="s">
        <v>72</v>
      </c>
      <c r="P148" s="4"/>
      <c r="Q148" s="4"/>
      <c r="R148" s="4"/>
      <c r="S148" s="4"/>
      <c r="T148" s="4"/>
    </row>
    <row r="149" customFormat="false" ht="15" hidden="false" customHeight="false" outlineLevel="0" collapsed="false">
      <c r="A149" s="227" t="s">
        <v>72</v>
      </c>
      <c r="P149" s="4"/>
      <c r="Q149" s="4"/>
      <c r="R149" s="4"/>
      <c r="S149" s="4"/>
      <c r="T149" s="4"/>
    </row>
    <row r="150" customFormat="false" ht="15" hidden="false" customHeight="false" outlineLevel="0" collapsed="false">
      <c r="A150" s="227" t="s">
        <v>72</v>
      </c>
      <c r="P150" s="4"/>
      <c r="Q150" s="4"/>
      <c r="R150" s="4"/>
      <c r="S150" s="4"/>
      <c r="T150" s="4"/>
    </row>
    <row r="151" customFormat="false" ht="15" hidden="false" customHeight="false" outlineLevel="0" collapsed="false">
      <c r="A151" s="227" t="s">
        <v>72</v>
      </c>
      <c r="P151" s="4"/>
      <c r="Q151" s="4"/>
      <c r="R151" s="4"/>
      <c r="S151" s="4"/>
      <c r="T151" s="4"/>
    </row>
    <row r="152" customFormat="false" ht="15" hidden="false" customHeight="false" outlineLevel="0" collapsed="false">
      <c r="A152" s="227" t="s">
        <v>72</v>
      </c>
      <c r="P152" s="4"/>
      <c r="Q152" s="4"/>
      <c r="R152" s="4"/>
      <c r="S152" s="4"/>
      <c r="T152" s="4"/>
    </row>
    <row r="153" customFormat="false" ht="15" hidden="false" customHeight="false" outlineLevel="0" collapsed="false">
      <c r="A153" s="227" t="s">
        <v>72</v>
      </c>
      <c r="P153" s="4"/>
      <c r="Q153" s="4"/>
      <c r="R153" s="4"/>
      <c r="S153" s="4"/>
      <c r="T153" s="4"/>
    </row>
    <row r="154" customFormat="false" ht="15" hidden="false" customHeight="false" outlineLevel="0" collapsed="false">
      <c r="A154" s="227" t="s">
        <v>72</v>
      </c>
      <c r="P154" s="4"/>
      <c r="Q154" s="4"/>
      <c r="R154" s="4"/>
      <c r="S154" s="4"/>
      <c r="T154" s="4"/>
    </row>
    <row r="155" customFormat="false" ht="15" hidden="false" customHeight="false" outlineLevel="0" collapsed="false">
      <c r="A155" s="227" t="s">
        <v>72</v>
      </c>
      <c r="P155" s="4"/>
      <c r="Q155" s="4"/>
      <c r="R155" s="4"/>
      <c r="S155" s="4"/>
      <c r="T155" s="4"/>
    </row>
    <row r="156" customFormat="false" ht="15" hidden="false" customHeight="false" outlineLevel="0" collapsed="false">
      <c r="A156" s="227" t="s">
        <v>72</v>
      </c>
      <c r="P156" s="4"/>
      <c r="Q156" s="4"/>
      <c r="R156" s="4"/>
      <c r="S156" s="4"/>
      <c r="T156" s="4"/>
    </row>
    <row r="157" customFormat="false" ht="15" hidden="false" customHeight="false" outlineLevel="0" collapsed="false">
      <c r="A157" s="227" t="s">
        <v>72</v>
      </c>
      <c r="P157" s="4"/>
      <c r="Q157" s="4"/>
      <c r="R157" s="4"/>
      <c r="S157" s="4"/>
      <c r="T157" s="4"/>
    </row>
    <row r="158" customFormat="false" ht="15" hidden="false" customHeight="false" outlineLevel="0" collapsed="false">
      <c r="A158" s="227" t="s">
        <v>72</v>
      </c>
      <c r="P158" s="4"/>
      <c r="Q158" s="4"/>
      <c r="R158" s="4"/>
      <c r="S158" s="4"/>
      <c r="T158" s="4"/>
    </row>
    <row r="159" customFormat="false" ht="15" hidden="false" customHeight="false" outlineLevel="0" collapsed="false">
      <c r="A159" s="227" t="s">
        <v>72</v>
      </c>
      <c r="P159" s="4"/>
      <c r="Q159" s="4"/>
      <c r="R159" s="4"/>
      <c r="S159" s="4"/>
      <c r="T159" s="4"/>
    </row>
    <row r="160" customFormat="false" ht="15" hidden="false" customHeight="false" outlineLevel="0" collapsed="false">
      <c r="A160" s="227" t="s">
        <v>72</v>
      </c>
      <c r="P160" s="4"/>
      <c r="Q160" s="4"/>
      <c r="R160" s="4"/>
      <c r="S160" s="4"/>
      <c r="T160" s="4"/>
    </row>
    <row r="161" customFormat="false" ht="15" hidden="false" customHeight="false" outlineLevel="0" collapsed="false">
      <c r="A161" s="227" t="s">
        <v>72</v>
      </c>
      <c r="P161" s="4"/>
      <c r="Q161" s="4"/>
      <c r="R161" s="4"/>
      <c r="S161" s="4"/>
      <c r="T161" s="4"/>
    </row>
    <row r="162" customFormat="false" ht="15" hidden="false" customHeight="false" outlineLevel="0" collapsed="false">
      <c r="P162" s="4"/>
      <c r="Q162" s="4"/>
      <c r="R162" s="4"/>
      <c r="S162" s="4"/>
      <c r="T162" s="4"/>
    </row>
    <row r="163" customFormat="false" ht="15" hidden="false" customHeight="false" outlineLevel="0" collapsed="false">
      <c r="P163" s="4"/>
      <c r="Q163" s="4"/>
      <c r="R163" s="4"/>
      <c r="S163" s="4"/>
      <c r="T163" s="4"/>
    </row>
    <row r="164" customFormat="false" ht="15" hidden="false" customHeight="false" outlineLevel="0" collapsed="false">
      <c r="P164" s="4"/>
      <c r="Q164" s="4"/>
      <c r="R164" s="4"/>
      <c r="S164" s="4"/>
      <c r="T164" s="4"/>
    </row>
  </sheetData>
  <autoFilter ref="A3:CO161"/>
  <mergeCells count="2">
    <mergeCell ref="AI1:AJ2"/>
    <mergeCell ref="BZ3:C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10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56"/>
    <col collapsed="false" customWidth="true" hidden="false" outlineLevel="0" max="3" min="3" style="1" width="37.41"/>
    <col collapsed="false" customWidth="true" hidden="false" outlineLevel="0" max="4" min="4" style="1" width="18.99"/>
    <col collapsed="false" customWidth="true" hidden="false" outlineLevel="0" max="5" min="5" style="1" width="18.28"/>
    <col collapsed="false" customWidth="true" hidden="false" outlineLevel="0" max="6" min="6" style="1" width="35.42"/>
    <col collapsed="false" customWidth="true" hidden="false" outlineLevel="0" max="7" min="7" style="1" width="55.99"/>
    <col collapsed="false" customWidth="true" hidden="false" outlineLevel="0" max="8" min="8" style="1" width="26.13"/>
    <col collapsed="false" customWidth="true" hidden="false" outlineLevel="0" max="9" min="9" style="1" width="53.85"/>
    <col collapsed="false" customWidth="true" hidden="false" outlineLevel="0" max="10" min="10" style="1" width="18.56"/>
    <col collapsed="false" customWidth="true" hidden="false" outlineLevel="0" max="11" min="11" style="1" width="54.85"/>
    <col collapsed="false" customWidth="true" hidden="false" outlineLevel="0" max="12" min="12" style="1" width="16.13"/>
    <col collapsed="false" customWidth="true" hidden="true" outlineLevel="0" max="13" min="13" style="1" width="12.28"/>
    <col collapsed="false" customWidth="true" hidden="true" outlineLevel="0" max="14" min="14" style="1" width="23.41"/>
    <col collapsed="false" customWidth="true" hidden="false" outlineLevel="0" max="15" min="15" style="2" width="15.85"/>
    <col collapsed="false" customWidth="true" hidden="false" outlineLevel="0" max="20" min="16" style="2" width="17.14"/>
    <col collapsed="false" customWidth="true" hidden="false" outlineLevel="0" max="21" min="21" style="2" width="15.7"/>
    <col collapsed="false" customWidth="true" hidden="false" outlineLevel="0" max="22" min="22" style="2" width="13.28"/>
    <col collapsed="false" customWidth="true" hidden="false" outlineLevel="0" max="23" min="23" style="2" width="21.7"/>
    <col collapsed="false" customWidth="true" hidden="false" outlineLevel="0" max="24" min="24" style="2" width="19.14"/>
    <col collapsed="false" customWidth="true" hidden="false" outlineLevel="0" max="25" min="25" style="3" width="28.28"/>
    <col collapsed="false" customWidth="true" hidden="false" outlineLevel="0" max="26" min="26" style="4" width="37.56"/>
    <col collapsed="false" customWidth="true" hidden="false" outlineLevel="0" max="27" min="27" style="1" width="31.42"/>
    <col collapsed="false" customWidth="true" hidden="false" outlineLevel="0" max="28" min="28" style="1" width="27.14"/>
    <col collapsed="false" customWidth="true" hidden="false" outlineLevel="0" max="29" min="29" style="5" width="34.13"/>
    <col collapsed="false" customWidth="true" hidden="false" outlineLevel="0" max="30" min="30" style="5" width="35.56"/>
    <col collapsed="false" customWidth="true" hidden="false" outlineLevel="0" max="31" min="31" style="5" width="34.56"/>
    <col collapsed="false" customWidth="true" hidden="false" outlineLevel="0" max="32" min="32" style="5" width="45.42"/>
    <col collapsed="false" customWidth="true" hidden="false" outlineLevel="0" max="33" min="33" style="5" width="29.99"/>
    <col collapsed="false" customWidth="true" hidden="false" outlineLevel="0" max="34" min="34" style="5" width="23.28"/>
    <col collapsed="false" customWidth="true" hidden="false" outlineLevel="0" max="36" min="35" style="7" width="18.41"/>
    <col collapsed="false" customWidth="true" hidden="false" outlineLevel="0" max="49" min="37" style="5" width="25.56"/>
    <col collapsed="false" customWidth="true" hidden="false" outlineLevel="0" max="50" min="50" style="5" width="45.84"/>
    <col collapsed="false" customWidth="true" hidden="false" outlineLevel="0" max="53" min="51" style="5" width="30.85"/>
    <col collapsed="false" customWidth="true" hidden="false" outlineLevel="0" max="54" min="54" style="5" width="45.7"/>
    <col collapsed="false" customWidth="true" hidden="false" outlineLevel="0" max="62" min="55" style="5" width="30.7"/>
    <col collapsed="false" customWidth="true" hidden="false" outlineLevel="0" max="69" min="63" style="5" width="9.7"/>
    <col collapsed="false" customWidth="true" hidden="false" outlineLevel="0" max="76" min="70" style="5" width="18.28"/>
    <col collapsed="false" customWidth="true" hidden="false" outlineLevel="0" max="77" min="77" style="5" width="20.28"/>
    <col collapsed="false" customWidth="true" hidden="false" outlineLevel="0" max="78" min="78" style="8" width="15.85"/>
    <col collapsed="false" customWidth="true" hidden="false" outlineLevel="0" max="79" min="79" style="9" width="15.85"/>
    <col collapsed="false" customWidth="true" hidden="false" outlineLevel="0" max="80" min="80" style="9" width="18.85"/>
    <col collapsed="false" customWidth="true" hidden="false" outlineLevel="0" max="83" min="81" style="9" width="15.85"/>
    <col collapsed="false" customWidth="true" hidden="false" outlineLevel="0" max="86" min="84" style="10" width="21.13"/>
    <col collapsed="false" customWidth="true" hidden="false" outlineLevel="0" max="87" min="87" style="11" width="23.14"/>
    <col collapsed="false" customWidth="true" hidden="false" outlineLevel="0" max="91" min="88" style="5" width="31.7"/>
    <col collapsed="false" customWidth="true" hidden="false" outlineLevel="0" max="92" min="92" style="5" width="56.41"/>
    <col collapsed="false" customWidth="true" hidden="false" outlineLevel="0" max="93" min="93" style="5" width="29.99"/>
    <col collapsed="false" customWidth="false" hidden="false" outlineLevel="0" max="95" min="94" style="5" width="11.42"/>
    <col collapsed="false" customWidth="false" hidden="false" outlineLevel="0" max="143" min="96" style="12" width="11.42"/>
    <col collapsed="false" customWidth="false" hidden="false" outlineLevel="0" max="257" min="144" style="1" width="11.42"/>
  </cols>
  <sheetData>
    <row r="1" customFormat="false" ht="15" hidden="false" customHeight="true" outlineLevel="0" collapsed="false">
      <c r="AI1" s="13" t="s">
        <v>0</v>
      </c>
      <c r="AJ1" s="13"/>
    </row>
    <row r="2" customFormat="false" ht="15.75" hidden="false" customHeight="false" outlineLevel="0" collapsed="false">
      <c r="AI2" s="13"/>
      <c r="AJ2" s="13"/>
    </row>
    <row r="3" s="14" customFormat="true" ht="56.25" hidden="false" customHeight="true" outlineLevel="0" collapsed="false">
      <c r="A3" s="14" t="s">
        <v>72</v>
      </c>
      <c r="B3" s="177" t="s">
        <v>1</v>
      </c>
      <c r="C3" s="177" t="s">
        <v>2</v>
      </c>
      <c r="D3" s="177" t="s">
        <v>3</v>
      </c>
      <c r="E3" s="177" t="s">
        <v>4</v>
      </c>
      <c r="F3" s="177" t="s">
        <v>5</v>
      </c>
      <c r="G3" s="177" t="s">
        <v>6</v>
      </c>
      <c r="H3" s="177" t="s">
        <v>7</v>
      </c>
      <c r="I3" s="177" t="s">
        <v>8</v>
      </c>
      <c r="J3" s="177" t="s">
        <v>7</v>
      </c>
      <c r="K3" s="177" t="s">
        <v>9</v>
      </c>
      <c r="L3" s="177" t="s">
        <v>7</v>
      </c>
      <c r="M3" s="16" t="s">
        <v>10</v>
      </c>
      <c r="N3" s="16" t="s">
        <v>11</v>
      </c>
      <c r="O3" s="177" t="s">
        <v>12</v>
      </c>
      <c r="P3" s="179" t="s">
        <v>13</v>
      </c>
      <c r="Q3" s="180" t="s">
        <v>14</v>
      </c>
      <c r="R3" s="180" t="s">
        <v>15</v>
      </c>
      <c r="S3" s="180" t="s">
        <v>16</v>
      </c>
      <c r="T3" s="181" t="s">
        <v>17</v>
      </c>
      <c r="U3" s="177" t="s">
        <v>18</v>
      </c>
      <c r="V3" s="177" t="s">
        <v>19</v>
      </c>
      <c r="W3" s="177" t="s">
        <v>3</v>
      </c>
      <c r="X3" s="177" t="s">
        <v>20</v>
      </c>
      <c r="Y3" s="182" t="s">
        <v>21</v>
      </c>
      <c r="Z3" s="183" t="s">
        <v>22</v>
      </c>
      <c r="AA3" s="177" t="s">
        <v>23</v>
      </c>
      <c r="AB3" s="177" t="s">
        <v>24</v>
      </c>
      <c r="AC3" s="184" t="s">
        <v>25</v>
      </c>
      <c r="AD3" s="184" t="s">
        <v>26</v>
      </c>
      <c r="AE3" s="184" t="s">
        <v>18</v>
      </c>
      <c r="AF3" s="184" t="s">
        <v>27</v>
      </c>
      <c r="AG3" s="184" t="s">
        <v>28</v>
      </c>
      <c r="AH3" s="184" t="s">
        <v>29</v>
      </c>
      <c r="AI3" s="185" t="s">
        <v>30</v>
      </c>
      <c r="AJ3" s="25" t="s">
        <v>31</v>
      </c>
      <c r="AK3" s="184" t="s">
        <v>32</v>
      </c>
      <c r="AL3" s="184" t="s">
        <v>456</v>
      </c>
      <c r="AM3" s="184" t="s">
        <v>34</v>
      </c>
      <c r="AN3" s="184" t="s">
        <v>302</v>
      </c>
      <c r="AO3" s="184" t="s">
        <v>37</v>
      </c>
      <c r="AP3" s="187" t="s">
        <v>36</v>
      </c>
      <c r="AQ3" s="184" t="s">
        <v>303</v>
      </c>
      <c r="AR3" s="184" t="s">
        <v>39</v>
      </c>
      <c r="AS3" s="184" t="s">
        <v>40</v>
      </c>
      <c r="AT3" s="184" t="s">
        <v>41</v>
      </c>
      <c r="AU3" s="184" t="s">
        <v>42</v>
      </c>
      <c r="AV3" s="184" t="s">
        <v>43</v>
      </c>
      <c r="AW3" s="184" t="s">
        <v>44</v>
      </c>
      <c r="AX3" s="184" t="s">
        <v>45</v>
      </c>
      <c r="AY3" s="184" t="s">
        <v>46</v>
      </c>
      <c r="AZ3" s="184" t="s">
        <v>47</v>
      </c>
      <c r="BA3" s="184" t="s">
        <v>48</v>
      </c>
      <c r="BB3" s="184" t="s">
        <v>49</v>
      </c>
      <c r="BC3" s="184" t="s">
        <v>46</v>
      </c>
      <c r="BD3" s="184" t="s">
        <v>47</v>
      </c>
      <c r="BE3" s="184" t="s">
        <v>48</v>
      </c>
      <c r="BF3" s="188" t="s">
        <v>50</v>
      </c>
      <c r="BG3" s="184" t="s">
        <v>46</v>
      </c>
      <c r="BH3" s="184" t="s">
        <v>47</v>
      </c>
      <c r="BI3" s="184" t="s">
        <v>48</v>
      </c>
      <c r="BJ3" s="184" t="s">
        <v>51</v>
      </c>
      <c r="BK3" s="189" t="s">
        <v>6</v>
      </c>
      <c r="BL3" s="189" t="s">
        <v>8</v>
      </c>
      <c r="BM3" s="189" t="s">
        <v>9</v>
      </c>
      <c r="BN3" s="189" t="s">
        <v>3</v>
      </c>
      <c r="BO3" s="189" t="s">
        <v>6</v>
      </c>
      <c r="BP3" s="189" t="s">
        <v>8</v>
      </c>
      <c r="BQ3" s="189" t="s">
        <v>9</v>
      </c>
      <c r="BR3" s="184" t="s">
        <v>52</v>
      </c>
      <c r="BS3" s="184" t="s">
        <v>53</v>
      </c>
      <c r="BT3" s="190" t="s">
        <v>54</v>
      </c>
      <c r="BU3" s="190" t="s">
        <v>55</v>
      </c>
      <c r="BV3" s="190" t="s">
        <v>56</v>
      </c>
      <c r="BW3" s="190" t="s">
        <v>57</v>
      </c>
      <c r="BX3" s="184" t="s">
        <v>58</v>
      </c>
      <c r="BY3" s="191" t="s">
        <v>59</v>
      </c>
      <c r="BZ3" s="192" t="s">
        <v>60</v>
      </c>
      <c r="CA3" s="192"/>
      <c r="CB3" s="192"/>
      <c r="CC3" s="192"/>
      <c r="CD3" s="192"/>
      <c r="CE3" s="193" t="s">
        <v>61</v>
      </c>
      <c r="CF3" s="194" t="s">
        <v>62</v>
      </c>
      <c r="CG3" s="194" t="s">
        <v>63</v>
      </c>
      <c r="CH3" s="194" t="s">
        <v>64</v>
      </c>
      <c r="CI3" s="195" t="s">
        <v>65</v>
      </c>
      <c r="CJ3" s="196" t="s">
        <v>66</v>
      </c>
      <c r="CK3" s="184" t="s">
        <v>67</v>
      </c>
      <c r="CL3" s="197" t="s">
        <v>68</v>
      </c>
      <c r="CM3" s="197" t="s">
        <v>69</v>
      </c>
      <c r="CN3" s="184" t="s">
        <v>70</v>
      </c>
      <c r="CO3" s="197" t="s">
        <v>71</v>
      </c>
      <c r="CP3" s="35"/>
      <c r="CQ3" s="35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</row>
    <row r="4" s="198" customFormat="true" ht="30" hidden="false" customHeight="true" outlineLevel="0" collapsed="false">
      <c r="A4" s="198" t="s">
        <v>72</v>
      </c>
      <c r="B4" s="199" t="s">
        <v>304</v>
      </c>
      <c r="C4" s="200" t="s">
        <v>305</v>
      </c>
      <c r="D4" s="200" t="s">
        <v>75</v>
      </c>
      <c r="E4" s="200" t="s">
        <v>306</v>
      </c>
      <c r="F4" s="200" t="s">
        <v>457</v>
      </c>
      <c r="G4" s="199"/>
      <c r="H4" s="199"/>
      <c r="I4" s="199"/>
      <c r="J4" s="199"/>
      <c r="K4" s="199" t="s">
        <v>458</v>
      </c>
      <c r="L4" s="202" t="s">
        <v>459</v>
      </c>
      <c r="M4" s="199"/>
      <c r="N4" s="199"/>
      <c r="O4" s="199" t="n">
        <v>5</v>
      </c>
      <c r="P4" s="201" t="s">
        <v>320</v>
      </c>
      <c r="Q4" s="201" t="s">
        <v>320</v>
      </c>
      <c r="R4" s="201" t="s">
        <v>320</v>
      </c>
      <c r="S4" s="201" t="s">
        <v>320</v>
      </c>
      <c r="T4" s="201" t="s">
        <v>379</v>
      </c>
      <c r="U4" s="202"/>
      <c r="V4" s="198" t="n">
        <v>15</v>
      </c>
      <c r="W4" s="199" t="s">
        <v>75</v>
      </c>
      <c r="X4" s="199" t="n">
        <f aca="false">22*O4</f>
        <v>110</v>
      </c>
      <c r="Y4" s="203" t="s">
        <v>460</v>
      </c>
      <c r="Z4" s="262" t="s">
        <v>461</v>
      </c>
      <c r="AA4" s="202"/>
      <c r="AB4" s="199"/>
      <c r="AC4" s="199" t="n">
        <v>5</v>
      </c>
      <c r="AD4" s="200" t="s">
        <v>462</v>
      </c>
      <c r="AE4" s="199"/>
      <c r="AF4" s="199"/>
      <c r="AG4" s="199" t="s">
        <v>316</v>
      </c>
      <c r="AH4" s="199"/>
      <c r="AI4" s="199"/>
      <c r="AJ4" s="199" t="n">
        <v>15</v>
      </c>
      <c r="AK4" s="199" t="n">
        <v>5</v>
      </c>
      <c r="AL4" s="199" t="n">
        <v>1</v>
      </c>
      <c r="AM4" s="199"/>
      <c r="AN4" s="199"/>
      <c r="AO4" s="199"/>
      <c r="AP4" s="199"/>
      <c r="AQ4" s="199"/>
      <c r="AR4" s="199"/>
      <c r="AS4" s="199"/>
      <c r="AU4" s="199" t="n">
        <v>9</v>
      </c>
      <c r="AV4" s="199"/>
      <c r="AW4" s="199"/>
      <c r="AX4" s="199"/>
      <c r="AY4" s="199"/>
      <c r="AZ4" s="199"/>
      <c r="BA4" s="199"/>
      <c r="BB4" s="199"/>
      <c r="BC4" s="199"/>
      <c r="BD4" s="199"/>
      <c r="BE4" s="199"/>
      <c r="BF4" s="199"/>
      <c r="BG4" s="199"/>
      <c r="BJ4" s="205"/>
      <c r="BT4" s="206"/>
      <c r="BU4" s="206"/>
      <c r="BV4" s="206"/>
      <c r="BW4" s="206"/>
      <c r="BZ4" s="207"/>
      <c r="CA4" s="208"/>
      <c r="CB4" s="208"/>
      <c r="CC4" s="208"/>
      <c r="CD4" s="208"/>
      <c r="CE4" s="209"/>
      <c r="CI4" s="210"/>
    </row>
    <row r="5" s="211" customFormat="true" ht="15" hidden="false" customHeight="true" outlineLevel="0" collapsed="false">
      <c r="A5" s="198" t="s">
        <v>72</v>
      </c>
      <c r="B5" s="199"/>
      <c r="C5" s="201" t="s">
        <v>463</v>
      </c>
      <c r="D5" s="212"/>
      <c r="E5" s="212"/>
      <c r="F5" s="212"/>
      <c r="G5" s="215" t="s">
        <v>464</v>
      </c>
      <c r="H5" s="202" t="s">
        <v>465</v>
      </c>
      <c r="I5" s="202"/>
      <c r="J5" s="202"/>
      <c r="K5" s="202"/>
      <c r="L5" s="202"/>
      <c r="M5" s="202"/>
      <c r="N5" s="202"/>
      <c r="O5" s="202" t="n">
        <v>5</v>
      </c>
      <c r="P5" s="213" t="s">
        <v>312</v>
      </c>
      <c r="Q5" s="213" t="s">
        <v>312</v>
      </c>
      <c r="R5" s="213" t="s">
        <v>312</v>
      </c>
      <c r="S5" s="211" t="s">
        <v>337</v>
      </c>
      <c r="T5" s="211" t="s">
        <v>312</v>
      </c>
      <c r="U5" s="202"/>
      <c r="V5" s="198" t="n">
        <v>15</v>
      </c>
      <c r="W5" s="202" t="s">
        <v>75</v>
      </c>
      <c r="X5" s="199" t="n">
        <f aca="false">22*O5</f>
        <v>110</v>
      </c>
      <c r="Y5" s="203" t="s">
        <v>101</v>
      </c>
      <c r="Z5" s="262" t="s">
        <v>466</v>
      </c>
      <c r="AA5" s="202"/>
      <c r="AB5" s="202"/>
      <c r="AC5" s="202" t="n">
        <v>5</v>
      </c>
      <c r="AD5" s="200" t="s">
        <v>462</v>
      </c>
      <c r="AE5" s="202"/>
      <c r="AF5" s="202"/>
      <c r="AG5" s="202" t="s">
        <v>316</v>
      </c>
      <c r="AH5" s="202"/>
      <c r="AI5" s="199"/>
      <c r="AJ5" s="199" t="n">
        <v>15</v>
      </c>
      <c r="AK5" s="199" t="n">
        <v>5</v>
      </c>
      <c r="AL5" s="199" t="n">
        <v>1</v>
      </c>
      <c r="AM5" s="199"/>
      <c r="AN5" s="199"/>
      <c r="AO5" s="199"/>
      <c r="AP5" s="199"/>
      <c r="AQ5" s="199"/>
      <c r="AR5" s="199"/>
      <c r="AS5" s="199"/>
      <c r="AU5" s="199" t="n">
        <v>9</v>
      </c>
      <c r="AV5" s="202"/>
      <c r="AW5" s="202"/>
      <c r="AX5" s="202"/>
      <c r="AY5" s="202"/>
      <c r="AZ5" s="202"/>
      <c r="BA5" s="202"/>
      <c r="BB5" s="202"/>
      <c r="BC5" s="202"/>
      <c r="BD5" s="202"/>
      <c r="BE5" s="202"/>
      <c r="BF5" s="202"/>
      <c r="BG5" s="202"/>
      <c r="BJ5" s="215"/>
      <c r="BZ5" s="216"/>
      <c r="CA5" s="217"/>
      <c r="CB5" s="217"/>
      <c r="CC5" s="217"/>
      <c r="CD5" s="217"/>
      <c r="CE5" s="65"/>
      <c r="CI5" s="218"/>
    </row>
    <row r="6" s="202" customFormat="true" ht="15" hidden="false" customHeight="true" outlineLevel="0" collapsed="false">
      <c r="A6" s="198" t="s">
        <v>72</v>
      </c>
      <c r="C6" s="212"/>
      <c r="D6" s="212"/>
      <c r="E6" s="212"/>
      <c r="F6" s="212"/>
      <c r="G6" s="215"/>
      <c r="K6" s="202" t="s">
        <v>467</v>
      </c>
      <c r="L6" s="202" t="s">
        <v>468</v>
      </c>
      <c r="O6" s="202" t="n">
        <v>3</v>
      </c>
      <c r="P6" s="213" t="s">
        <v>379</v>
      </c>
      <c r="Q6" s="213" t="s">
        <v>379</v>
      </c>
      <c r="R6" s="213"/>
      <c r="S6" s="213" t="s">
        <v>312</v>
      </c>
      <c r="T6" s="213"/>
      <c r="V6" s="198" t="n">
        <v>15</v>
      </c>
      <c r="W6" s="202" t="s">
        <v>75</v>
      </c>
      <c r="X6" s="199" t="n">
        <f aca="false">22*O6</f>
        <v>66</v>
      </c>
      <c r="Y6" s="203" t="s">
        <v>460</v>
      </c>
      <c r="Z6" s="262" t="s">
        <v>325</v>
      </c>
      <c r="AC6" s="202" t="n">
        <v>3</v>
      </c>
      <c r="AD6" s="200" t="s">
        <v>462</v>
      </c>
      <c r="AG6" s="202" t="s">
        <v>316</v>
      </c>
      <c r="AI6" s="199"/>
      <c r="AJ6" s="199" t="n">
        <v>15</v>
      </c>
      <c r="AK6" s="199" t="n">
        <v>5</v>
      </c>
      <c r="AL6" s="199" t="n">
        <v>1</v>
      </c>
      <c r="AM6" s="199"/>
      <c r="AN6" s="199"/>
      <c r="AO6" s="199"/>
      <c r="AP6" s="199"/>
      <c r="AQ6" s="199"/>
      <c r="AR6" s="199"/>
      <c r="AS6" s="199"/>
      <c r="AU6" s="199" t="n">
        <v>9</v>
      </c>
      <c r="BZ6" s="219"/>
      <c r="CA6" s="58"/>
      <c r="CB6" s="58"/>
      <c r="CC6" s="58"/>
      <c r="CD6" s="58"/>
      <c r="CE6" s="58"/>
      <c r="CF6" s="58"/>
      <c r="CG6" s="58"/>
      <c r="CH6" s="58"/>
      <c r="CI6" s="220"/>
    </row>
    <row r="7" s="202" customFormat="true" ht="15" hidden="false" customHeight="true" outlineLevel="0" collapsed="false">
      <c r="A7" s="198" t="s">
        <v>72</v>
      </c>
      <c r="C7" s="212"/>
      <c r="D7" s="212"/>
      <c r="E7" s="212"/>
      <c r="F7" s="212"/>
      <c r="G7" s="215"/>
      <c r="K7" s="202" t="s">
        <v>469</v>
      </c>
      <c r="L7" s="202" t="s">
        <v>470</v>
      </c>
      <c r="O7" s="202" t="n">
        <v>3</v>
      </c>
      <c r="P7" s="213"/>
      <c r="Q7" s="213"/>
      <c r="R7" s="213" t="s">
        <v>379</v>
      </c>
      <c r="S7" s="213" t="s">
        <v>379</v>
      </c>
      <c r="T7" s="213" t="s">
        <v>320</v>
      </c>
      <c r="V7" s="198" t="n">
        <v>15</v>
      </c>
      <c r="W7" s="202" t="s">
        <v>75</v>
      </c>
      <c r="X7" s="199" t="n">
        <f aca="false">22*O7</f>
        <v>66</v>
      </c>
      <c r="Y7" s="203" t="s">
        <v>460</v>
      </c>
      <c r="Z7" s="214" t="s">
        <v>471</v>
      </c>
      <c r="AC7" s="202" t="n">
        <v>3</v>
      </c>
      <c r="AD7" s="200" t="s">
        <v>462</v>
      </c>
      <c r="AG7" s="202" t="s">
        <v>316</v>
      </c>
      <c r="AI7" s="199"/>
      <c r="AJ7" s="199" t="n">
        <v>15</v>
      </c>
      <c r="AK7" s="199" t="n">
        <v>5</v>
      </c>
      <c r="AL7" s="199" t="n">
        <v>1</v>
      </c>
      <c r="AM7" s="199"/>
      <c r="AN7" s="199"/>
      <c r="AO7" s="199"/>
      <c r="AP7" s="199"/>
      <c r="AQ7" s="199"/>
      <c r="AR7" s="199"/>
      <c r="AS7" s="199"/>
      <c r="AU7" s="199" t="n">
        <v>9</v>
      </c>
      <c r="BZ7" s="219"/>
      <c r="CA7" s="58"/>
      <c r="CB7" s="58"/>
      <c r="CC7" s="58"/>
      <c r="CD7" s="58"/>
      <c r="CE7" s="58"/>
      <c r="CF7" s="65"/>
      <c r="CG7" s="65"/>
      <c r="CH7" s="222"/>
      <c r="CI7" s="223"/>
    </row>
    <row r="8" s="202" customFormat="true" ht="15" hidden="false" customHeight="true" outlineLevel="0" collapsed="false">
      <c r="A8" s="198" t="s">
        <v>72</v>
      </c>
      <c r="I8" s="224"/>
      <c r="K8" s="215" t="s">
        <v>472</v>
      </c>
      <c r="L8" s="202" t="s">
        <v>473</v>
      </c>
      <c r="O8" s="215" t="n">
        <v>4</v>
      </c>
      <c r="P8" s="225" t="s">
        <v>337</v>
      </c>
      <c r="Q8" s="225" t="s">
        <v>337</v>
      </c>
      <c r="R8" s="225"/>
      <c r="S8" s="225"/>
      <c r="T8" s="225" t="s">
        <v>474</v>
      </c>
      <c r="U8" s="203"/>
      <c r="V8" s="198" t="n">
        <v>15</v>
      </c>
      <c r="W8" s="203" t="s">
        <v>75</v>
      </c>
      <c r="X8" s="199" t="n">
        <f aca="false">22*O8</f>
        <v>88</v>
      </c>
      <c r="Y8" s="203" t="s">
        <v>101</v>
      </c>
      <c r="Z8" s="214" t="s">
        <v>475</v>
      </c>
      <c r="AA8" s="203"/>
      <c r="AB8" s="226"/>
      <c r="AC8" s="215" t="n">
        <v>4</v>
      </c>
      <c r="AD8" s="200" t="s">
        <v>462</v>
      </c>
      <c r="AE8" s="203"/>
      <c r="AG8" s="212" t="s">
        <v>316</v>
      </c>
      <c r="AH8" s="212"/>
      <c r="AI8" s="199"/>
      <c r="AJ8" s="199" t="n">
        <v>15</v>
      </c>
      <c r="AK8" s="199" t="n">
        <v>5</v>
      </c>
      <c r="AL8" s="199" t="n">
        <v>1</v>
      </c>
      <c r="AM8" s="199"/>
      <c r="AN8" s="199"/>
      <c r="AO8" s="199"/>
      <c r="AP8" s="199"/>
      <c r="AQ8" s="199"/>
      <c r="AR8" s="199"/>
      <c r="AS8" s="199"/>
      <c r="AU8" s="199" t="n">
        <v>9</v>
      </c>
      <c r="BZ8" s="219"/>
      <c r="CA8" s="58"/>
      <c r="CB8" s="58"/>
      <c r="CC8" s="58"/>
      <c r="CD8" s="58"/>
      <c r="CE8" s="58"/>
      <c r="CF8" s="65"/>
      <c r="CG8" s="65"/>
      <c r="CH8" s="58"/>
      <c r="CI8" s="220"/>
    </row>
    <row r="9" s="227" customFormat="true" ht="18.75" hidden="false" customHeight="true" outlineLevel="0" collapsed="false">
      <c r="A9" s="198" t="s">
        <v>72</v>
      </c>
      <c r="B9" s="227" t="s">
        <v>334</v>
      </c>
      <c r="C9" s="228"/>
      <c r="D9" s="228"/>
      <c r="E9" s="228"/>
      <c r="F9" s="228"/>
      <c r="G9" s="228"/>
      <c r="H9" s="228"/>
      <c r="I9" s="228"/>
      <c r="J9" s="228"/>
      <c r="K9" s="228" t="s">
        <v>476</v>
      </c>
      <c r="L9" s="202" t="s">
        <v>477</v>
      </c>
      <c r="M9" s="228"/>
      <c r="N9" s="228"/>
      <c r="O9" s="228" t="n">
        <v>4</v>
      </c>
      <c r="P9" s="250" t="s">
        <v>328</v>
      </c>
      <c r="Q9" s="250" t="s">
        <v>328</v>
      </c>
      <c r="R9" s="250"/>
      <c r="S9" s="250" t="s">
        <v>328</v>
      </c>
      <c r="T9" s="201" t="s">
        <v>478</v>
      </c>
      <c r="U9" s="212"/>
      <c r="V9" s="198" t="n">
        <v>15</v>
      </c>
      <c r="W9" s="227" t="s">
        <v>75</v>
      </c>
      <c r="X9" s="199" t="n">
        <f aca="false">22*O9</f>
        <v>88</v>
      </c>
      <c r="Y9" s="203" t="s">
        <v>101</v>
      </c>
      <c r="Z9" s="214" t="s">
        <v>314</v>
      </c>
      <c r="AA9" s="202"/>
      <c r="AC9" s="228" t="n">
        <v>4</v>
      </c>
      <c r="AD9" s="200" t="s">
        <v>462</v>
      </c>
      <c r="AE9" s="199"/>
      <c r="AF9" s="199"/>
      <c r="AG9" s="199" t="s">
        <v>316</v>
      </c>
      <c r="AH9" s="199"/>
      <c r="AI9" s="199"/>
      <c r="AJ9" s="199" t="n">
        <v>15</v>
      </c>
      <c r="AK9" s="199" t="n">
        <v>5</v>
      </c>
      <c r="AL9" s="199" t="n">
        <v>1</v>
      </c>
      <c r="AM9" s="199"/>
      <c r="AN9" s="199"/>
      <c r="AO9" s="199"/>
      <c r="AP9" s="199"/>
      <c r="AQ9" s="199"/>
      <c r="AR9" s="199"/>
      <c r="AS9" s="199"/>
      <c r="AU9" s="199" t="n">
        <v>9</v>
      </c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  <c r="BI9" s="199"/>
      <c r="BJ9" s="199"/>
      <c r="BK9" s="199"/>
      <c r="BL9" s="199"/>
      <c r="BM9" s="199"/>
      <c r="BN9" s="199"/>
      <c r="BO9" s="199"/>
      <c r="BP9" s="199"/>
      <c r="BQ9" s="199"/>
      <c r="BR9" s="199"/>
      <c r="BS9" s="199"/>
      <c r="BT9" s="199"/>
      <c r="BU9" s="199"/>
      <c r="BV9" s="199"/>
      <c r="BW9" s="199"/>
      <c r="BX9" s="202"/>
      <c r="BY9" s="202"/>
      <c r="BZ9" s="293"/>
      <c r="CA9" s="63"/>
      <c r="CB9" s="63"/>
      <c r="CC9" s="63"/>
      <c r="CD9" s="294"/>
      <c r="CE9" s="294"/>
      <c r="CF9" s="63"/>
      <c r="CG9" s="63"/>
      <c r="CH9" s="63"/>
      <c r="CI9" s="230"/>
      <c r="CJ9" s="202"/>
      <c r="CK9" s="202"/>
      <c r="CL9" s="202"/>
      <c r="CM9" s="202"/>
      <c r="CN9" s="202"/>
      <c r="CO9" s="202"/>
      <c r="CP9" s="202"/>
      <c r="CQ9" s="202"/>
      <c r="CR9" s="202"/>
      <c r="CS9" s="202"/>
      <c r="CT9" s="202"/>
      <c r="CU9" s="202"/>
      <c r="CV9" s="202"/>
      <c r="CW9" s="202"/>
      <c r="CX9" s="202"/>
      <c r="CY9" s="202"/>
      <c r="CZ9" s="202"/>
      <c r="DA9" s="202"/>
      <c r="DB9" s="202"/>
      <c r="DC9" s="202"/>
      <c r="DD9" s="202"/>
      <c r="DE9" s="202"/>
      <c r="DF9" s="202"/>
      <c r="DG9" s="202"/>
      <c r="DH9" s="202"/>
      <c r="DI9" s="202"/>
      <c r="DJ9" s="202"/>
      <c r="DK9" s="202"/>
      <c r="DL9" s="202"/>
      <c r="DM9" s="202"/>
      <c r="DN9" s="202"/>
      <c r="DO9" s="202"/>
      <c r="DP9" s="202"/>
      <c r="DQ9" s="202"/>
      <c r="DR9" s="202"/>
      <c r="DS9" s="202"/>
      <c r="DT9" s="202"/>
      <c r="DU9" s="202"/>
      <c r="DV9" s="202"/>
      <c r="DW9" s="202"/>
      <c r="DX9" s="202"/>
      <c r="DY9" s="202"/>
      <c r="DZ9" s="202"/>
      <c r="EA9" s="202"/>
      <c r="EB9" s="202"/>
      <c r="EC9" s="202"/>
      <c r="ED9" s="202"/>
      <c r="EE9" s="202"/>
      <c r="EF9" s="202"/>
      <c r="EG9" s="202"/>
      <c r="EH9" s="202"/>
      <c r="EI9" s="202"/>
      <c r="EJ9" s="202"/>
      <c r="EK9" s="202"/>
      <c r="EL9" s="202"/>
      <c r="EM9" s="202"/>
    </row>
    <row r="10" s="227" customFormat="true" ht="18.75" hidden="false" customHeight="true" outlineLevel="0" collapsed="false">
      <c r="A10" s="198" t="s">
        <v>72</v>
      </c>
      <c r="B10" s="227" t="s">
        <v>339</v>
      </c>
      <c r="C10" s="228"/>
      <c r="D10" s="228"/>
      <c r="E10" s="228"/>
      <c r="F10" s="228"/>
      <c r="G10" s="228"/>
      <c r="H10" s="228"/>
      <c r="I10" s="228"/>
      <c r="J10" s="228"/>
      <c r="K10" s="228"/>
      <c r="L10" s="228"/>
      <c r="M10" s="228"/>
      <c r="N10" s="228"/>
      <c r="O10" s="228"/>
      <c r="P10" s="232"/>
      <c r="Q10" s="232"/>
      <c r="R10" s="232"/>
      <c r="S10" s="232"/>
      <c r="T10" s="232"/>
      <c r="U10" s="228"/>
      <c r="Y10" s="234"/>
      <c r="Z10" s="233"/>
      <c r="AC10" s="199"/>
      <c r="AD10" s="199"/>
      <c r="AE10" s="199"/>
      <c r="AF10" s="199"/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  <c r="BI10" s="199"/>
      <c r="BJ10" s="199"/>
      <c r="BK10" s="199"/>
      <c r="BL10" s="199"/>
      <c r="BM10" s="199"/>
      <c r="BN10" s="199"/>
      <c r="BO10" s="199"/>
      <c r="BP10" s="199"/>
      <c r="BQ10" s="199"/>
      <c r="BR10" s="199"/>
      <c r="BS10" s="199"/>
      <c r="BT10" s="199"/>
      <c r="BU10" s="199"/>
      <c r="BV10" s="199"/>
      <c r="BW10" s="199"/>
      <c r="BX10" s="202"/>
      <c r="BY10" s="202"/>
      <c r="BZ10" s="293"/>
      <c r="CA10" s="63"/>
      <c r="CB10" s="63"/>
      <c r="CC10" s="63"/>
      <c r="CD10" s="63"/>
      <c r="CE10" s="63"/>
      <c r="CF10" s="64"/>
      <c r="CG10" s="64"/>
      <c r="CH10" s="64"/>
      <c r="CI10" s="230"/>
      <c r="CJ10" s="202"/>
      <c r="CK10" s="202"/>
      <c r="CL10" s="202"/>
      <c r="CM10" s="202"/>
      <c r="CN10" s="202"/>
      <c r="CO10" s="202"/>
      <c r="CP10" s="202"/>
      <c r="CQ10" s="202"/>
      <c r="CR10" s="202"/>
      <c r="CS10" s="202"/>
      <c r="CT10" s="202"/>
      <c r="CU10" s="202"/>
      <c r="CV10" s="202"/>
      <c r="CW10" s="202"/>
      <c r="CX10" s="202"/>
      <c r="CY10" s="202"/>
      <c r="CZ10" s="202"/>
      <c r="DA10" s="202"/>
      <c r="DB10" s="202"/>
      <c r="DC10" s="202"/>
      <c r="DD10" s="202"/>
      <c r="DE10" s="202"/>
      <c r="DF10" s="202"/>
      <c r="DG10" s="202"/>
      <c r="DH10" s="202"/>
      <c r="DI10" s="202"/>
      <c r="DJ10" s="202"/>
      <c r="DK10" s="202"/>
      <c r="DL10" s="202"/>
      <c r="DM10" s="202"/>
      <c r="DN10" s="202"/>
      <c r="DO10" s="202"/>
      <c r="DP10" s="202"/>
      <c r="DQ10" s="202"/>
      <c r="DR10" s="202"/>
      <c r="DS10" s="202"/>
      <c r="DT10" s="202"/>
      <c r="DU10" s="202"/>
      <c r="DV10" s="202"/>
      <c r="DW10" s="202"/>
      <c r="DX10" s="202"/>
      <c r="DY10" s="202"/>
      <c r="DZ10" s="202"/>
      <c r="EA10" s="202"/>
      <c r="EB10" s="202"/>
      <c r="EC10" s="202"/>
      <c r="ED10" s="202"/>
      <c r="EE10" s="202"/>
      <c r="EF10" s="202"/>
      <c r="EG10" s="202"/>
      <c r="EH10" s="202"/>
      <c r="EI10" s="202"/>
      <c r="EJ10" s="202"/>
      <c r="EK10" s="202"/>
      <c r="EL10" s="202"/>
      <c r="EM10" s="202"/>
    </row>
    <row r="11" s="227" customFormat="true" ht="18.75" hidden="false" customHeight="true" outlineLevel="0" collapsed="false">
      <c r="A11" s="198" t="s">
        <v>72</v>
      </c>
      <c r="B11" s="227" t="s">
        <v>113</v>
      </c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8"/>
      <c r="O11" s="228"/>
      <c r="P11" s="232"/>
      <c r="Q11" s="232"/>
      <c r="R11" s="232"/>
      <c r="S11" s="232"/>
      <c r="T11" s="232"/>
      <c r="U11" s="228"/>
      <c r="Y11" s="234"/>
      <c r="Z11" s="233"/>
      <c r="AC11" s="199"/>
      <c r="AD11" s="199"/>
      <c r="AE11" s="199"/>
      <c r="AF11" s="199"/>
      <c r="AG11" s="199"/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  <c r="BI11" s="199"/>
      <c r="BJ11" s="199"/>
      <c r="BK11" s="199"/>
      <c r="BL11" s="199"/>
      <c r="BM11" s="199"/>
      <c r="BN11" s="199"/>
      <c r="BO11" s="199"/>
      <c r="BP11" s="199"/>
      <c r="BQ11" s="199"/>
      <c r="BR11" s="199"/>
      <c r="BS11" s="199"/>
      <c r="BT11" s="199"/>
      <c r="BU11" s="199"/>
      <c r="BV11" s="199"/>
      <c r="BW11" s="199"/>
      <c r="BX11" s="202"/>
      <c r="BY11" s="202"/>
      <c r="BZ11" s="293"/>
      <c r="CA11" s="63"/>
      <c r="CB11" s="63"/>
      <c r="CC11" s="63"/>
      <c r="CD11" s="63"/>
      <c r="CE11" s="63"/>
      <c r="CF11" s="64"/>
      <c r="CG11" s="64"/>
      <c r="CH11" s="64"/>
      <c r="CI11" s="230"/>
      <c r="CJ11" s="202"/>
      <c r="CK11" s="202"/>
      <c r="CL11" s="202"/>
      <c r="CM11" s="202"/>
      <c r="CN11" s="202"/>
      <c r="CO11" s="202"/>
      <c r="CP11" s="202"/>
      <c r="CQ11" s="202"/>
      <c r="CR11" s="202"/>
      <c r="CS11" s="202"/>
      <c r="CT11" s="202"/>
      <c r="CU11" s="202"/>
      <c r="CV11" s="202"/>
      <c r="CW11" s="202"/>
      <c r="CX11" s="202"/>
      <c r="CY11" s="202"/>
      <c r="CZ11" s="202"/>
      <c r="DA11" s="202"/>
      <c r="DB11" s="202"/>
      <c r="DC11" s="202"/>
      <c r="DD11" s="202"/>
      <c r="DE11" s="202"/>
      <c r="DF11" s="202"/>
      <c r="DG11" s="202"/>
      <c r="DH11" s="202"/>
      <c r="DI11" s="202"/>
      <c r="DJ11" s="202"/>
      <c r="DK11" s="202"/>
      <c r="DL11" s="202"/>
      <c r="DM11" s="202"/>
      <c r="DN11" s="202"/>
      <c r="DO11" s="202"/>
      <c r="DP11" s="202"/>
      <c r="DQ11" s="202"/>
      <c r="DR11" s="202"/>
      <c r="DS11" s="202"/>
      <c r="DT11" s="202"/>
      <c r="DU11" s="202"/>
      <c r="DV11" s="202"/>
      <c r="DW11" s="202"/>
      <c r="DX11" s="202"/>
      <c r="DY11" s="202"/>
      <c r="DZ11" s="202"/>
      <c r="EA11" s="202"/>
      <c r="EB11" s="202"/>
      <c r="EC11" s="202"/>
      <c r="ED11" s="202"/>
      <c r="EE11" s="202"/>
      <c r="EF11" s="202"/>
      <c r="EG11" s="202"/>
      <c r="EH11" s="202"/>
      <c r="EI11" s="202"/>
      <c r="EJ11" s="202"/>
      <c r="EK11" s="202"/>
      <c r="EL11" s="202"/>
      <c r="EM11" s="202"/>
    </row>
    <row r="12" s="235" customFormat="true" ht="18.75" hidden="false" customHeight="true" outlineLevel="0" collapsed="false">
      <c r="A12" s="198" t="s">
        <v>72</v>
      </c>
      <c r="B12" s="235" t="s">
        <v>479</v>
      </c>
      <c r="C12" s="236"/>
      <c r="D12" s="236"/>
      <c r="E12" s="236"/>
      <c r="F12" s="236"/>
      <c r="G12" s="236"/>
      <c r="H12" s="236"/>
      <c r="I12" s="236"/>
      <c r="J12" s="236"/>
      <c r="K12" s="236"/>
      <c r="L12" s="236"/>
      <c r="M12" s="236"/>
      <c r="N12" s="236"/>
      <c r="O12" s="236"/>
      <c r="P12" s="237"/>
      <c r="Q12" s="237"/>
      <c r="R12" s="237"/>
      <c r="S12" s="237"/>
      <c r="T12" s="237"/>
      <c r="U12" s="236" t="n">
        <f aca="false">SUM(U9:U10)</f>
        <v>0</v>
      </c>
      <c r="Y12" s="238"/>
      <c r="Z12" s="239"/>
      <c r="BX12" s="202"/>
      <c r="BY12" s="202"/>
      <c r="BZ12" s="293"/>
      <c r="CA12" s="63"/>
      <c r="CB12" s="63"/>
      <c r="CC12" s="63"/>
      <c r="CD12" s="294" t="n">
        <f aca="false">SUM(CD9:CD10)</f>
        <v>0</v>
      </c>
      <c r="CE12" s="294"/>
      <c r="CF12" s="64" t="n">
        <f aca="false">SUM(CF9:CF10)</f>
        <v>0</v>
      </c>
      <c r="CG12" s="64"/>
      <c r="CH12" s="294"/>
      <c r="CI12" s="240"/>
      <c r="CJ12" s="202"/>
      <c r="CK12" s="202"/>
      <c r="CL12" s="202"/>
      <c r="CM12" s="202"/>
      <c r="CN12" s="202"/>
      <c r="CO12" s="202"/>
      <c r="CP12" s="202"/>
      <c r="CQ12" s="202"/>
      <c r="CR12" s="202"/>
      <c r="CS12" s="202"/>
      <c r="CT12" s="202"/>
      <c r="CU12" s="202"/>
      <c r="CV12" s="202"/>
      <c r="CW12" s="202"/>
      <c r="CX12" s="202"/>
      <c r="CY12" s="202"/>
      <c r="CZ12" s="202"/>
      <c r="DA12" s="202"/>
      <c r="DB12" s="202"/>
      <c r="DC12" s="202"/>
      <c r="DD12" s="202"/>
      <c r="DE12" s="202"/>
      <c r="DF12" s="202"/>
      <c r="DG12" s="202"/>
      <c r="DH12" s="202"/>
      <c r="DI12" s="202"/>
      <c r="DJ12" s="202"/>
      <c r="DK12" s="202"/>
      <c r="DL12" s="202"/>
      <c r="DM12" s="202"/>
      <c r="DN12" s="202"/>
      <c r="DO12" s="202"/>
      <c r="DP12" s="202"/>
      <c r="DQ12" s="202"/>
    </row>
    <row r="13" s="211" customFormat="true" ht="39.75" hidden="false" customHeight="true" outlineLevel="0" collapsed="false">
      <c r="A13" s="198" t="s">
        <v>72</v>
      </c>
      <c r="B13" s="202" t="s">
        <v>304</v>
      </c>
      <c r="C13" s="212" t="s">
        <v>305</v>
      </c>
      <c r="D13" s="212" t="s">
        <v>75</v>
      </c>
      <c r="E13" s="212" t="s">
        <v>306</v>
      </c>
      <c r="F13" s="200" t="s">
        <v>457</v>
      </c>
      <c r="G13" s="199"/>
      <c r="H13" s="199"/>
      <c r="I13" s="199"/>
      <c r="J13" s="199"/>
      <c r="K13" s="199" t="s">
        <v>458</v>
      </c>
      <c r="L13" s="202" t="s">
        <v>459</v>
      </c>
      <c r="M13" s="202"/>
      <c r="N13" s="202"/>
      <c r="O13" s="199" t="n">
        <v>5</v>
      </c>
      <c r="P13" s="263"/>
      <c r="Q13" s="241" t="s">
        <v>480</v>
      </c>
      <c r="R13" s="263" t="s">
        <v>200</v>
      </c>
      <c r="S13" s="263" t="s">
        <v>188</v>
      </c>
      <c r="T13" s="263" t="s">
        <v>481</v>
      </c>
      <c r="U13" s="202"/>
      <c r="V13" s="211" t="n">
        <v>30</v>
      </c>
      <c r="W13" s="199" t="s">
        <v>75</v>
      </c>
      <c r="X13" s="199" t="n">
        <f aca="false">22*O13</f>
        <v>110</v>
      </c>
      <c r="Y13" s="203" t="s">
        <v>482</v>
      </c>
      <c r="Z13" s="262" t="s">
        <v>461</v>
      </c>
      <c r="AA13" s="202"/>
      <c r="AB13" s="202"/>
      <c r="AC13" s="199" t="n">
        <v>5</v>
      </c>
      <c r="AD13" s="200" t="s">
        <v>315</v>
      </c>
      <c r="AE13" s="199"/>
      <c r="AF13" s="199"/>
      <c r="AG13" s="199" t="s">
        <v>316</v>
      </c>
      <c r="AH13" s="199" t="s">
        <v>348</v>
      </c>
      <c r="AJ13" s="199" t="n">
        <v>23</v>
      </c>
      <c r="AK13" s="199" t="n">
        <v>12</v>
      </c>
      <c r="AL13" s="199" t="n">
        <v>2</v>
      </c>
      <c r="AM13" s="199"/>
      <c r="AN13" s="199"/>
      <c r="AO13" s="199"/>
      <c r="AP13" s="199"/>
      <c r="AQ13" s="199"/>
      <c r="AR13" s="199"/>
      <c r="AS13" s="199"/>
      <c r="AT13" s="199"/>
      <c r="AU13" s="199" t="n">
        <v>7</v>
      </c>
      <c r="AV13" s="199" t="n">
        <v>2</v>
      </c>
      <c r="AW13" s="199"/>
      <c r="AX13" s="199"/>
      <c r="AY13" s="202"/>
      <c r="AZ13" s="202"/>
      <c r="BA13" s="202"/>
      <c r="BB13" s="202"/>
      <c r="BC13" s="202"/>
      <c r="BD13" s="202"/>
      <c r="BE13" s="202"/>
      <c r="BF13" s="202"/>
      <c r="BG13" s="202"/>
      <c r="BJ13" s="215"/>
      <c r="BT13" s="216"/>
      <c r="BU13" s="216"/>
      <c r="BV13" s="216"/>
      <c r="BW13" s="216"/>
      <c r="BZ13" s="253"/>
      <c r="CA13" s="254"/>
      <c r="CB13" s="254"/>
      <c r="CC13" s="254"/>
      <c r="CD13" s="254"/>
      <c r="CE13" s="61"/>
      <c r="CI13" s="218"/>
    </row>
    <row r="14" s="211" customFormat="true" ht="30" hidden="false" customHeight="true" outlineLevel="0" collapsed="false">
      <c r="A14" s="198" t="s">
        <v>72</v>
      </c>
      <c r="B14" s="202"/>
      <c r="C14" s="212"/>
      <c r="D14" s="212"/>
      <c r="E14" s="212"/>
      <c r="F14" s="212"/>
      <c r="G14" s="215" t="s">
        <v>464</v>
      </c>
      <c r="H14" s="202" t="s">
        <v>465</v>
      </c>
      <c r="I14" s="202"/>
      <c r="J14" s="202"/>
      <c r="K14" s="202"/>
      <c r="L14" s="202"/>
      <c r="M14" s="202"/>
      <c r="N14" s="202"/>
      <c r="O14" s="202" t="n">
        <v>5</v>
      </c>
      <c r="P14" s="202" t="s">
        <v>328</v>
      </c>
      <c r="Q14" s="202" t="s">
        <v>328</v>
      </c>
      <c r="R14" s="202" t="s">
        <v>200</v>
      </c>
      <c r="S14" s="202"/>
      <c r="T14" s="212" t="s">
        <v>483</v>
      </c>
      <c r="U14" s="202"/>
      <c r="V14" s="211" t="n">
        <v>30</v>
      </c>
      <c r="W14" s="202" t="s">
        <v>75</v>
      </c>
      <c r="X14" s="199" t="n">
        <f aca="false">22*O14</f>
        <v>110</v>
      </c>
      <c r="Y14" s="203" t="s">
        <v>101</v>
      </c>
      <c r="Z14" s="262" t="s">
        <v>466</v>
      </c>
      <c r="AA14" s="202"/>
      <c r="AB14" s="202"/>
      <c r="AC14" s="202" t="n">
        <v>5</v>
      </c>
      <c r="AD14" s="200" t="s">
        <v>315</v>
      </c>
      <c r="AE14" s="202"/>
      <c r="AF14" s="202"/>
      <c r="AG14" s="202" t="s">
        <v>316</v>
      </c>
      <c r="AH14" s="199" t="s">
        <v>348</v>
      </c>
      <c r="AJ14" s="199" t="n">
        <v>23</v>
      </c>
      <c r="AK14" s="199" t="n">
        <v>12</v>
      </c>
      <c r="AL14" s="199" t="n">
        <v>2</v>
      </c>
      <c r="AM14" s="199"/>
      <c r="AN14" s="199"/>
      <c r="AO14" s="199"/>
      <c r="AP14" s="199"/>
      <c r="AQ14" s="199"/>
      <c r="AR14" s="199"/>
      <c r="AS14" s="199"/>
      <c r="AT14" s="199"/>
      <c r="AU14" s="199" t="n">
        <v>7</v>
      </c>
      <c r="AV14" s="199" t="n">
        <v>2</v>
      </c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J14" s="215"/>
      <c r="BZ14" s="216"/>
      <c r="CA14" s="217"/>
      <c r="CB14" s="217"/>
      <c r="CC14" s="217"/>
      <c r="CD14" s="217"/>
      <c r="CE14" s="65"/>
      <c r="CI14" s="218"/>
    </row>
    <row r="15" s="202" customFormat="true" ht="15" hidden="false" customHeight="true" outlineLevel="0" collapsed="false">
      <c r="A15" s="198" t="s">
        <v>72</v>
      </c>
      <c r="C15" s="212" t="s">
        <v>484</v>
      </c>
      <c r="D15" s="212"/>
      <c r="E15" s="212"/>
      <c r="F15" s="212"/>
      <c r="G15" s="215"/>
      <c r="K15" s="202" t="s">
        <v>467</v>
      </c>
      <c r="L15" s="202" t="s">
        <v>468</v>
      </c>
      <c r="O15" s="202" t="n">
        <v>3</v>
      </c>
      <c r="P15" s="202" t="s">
        <v>200</v>
      </c>
      <c r="Q15" s="202" t="s">
        <v>179</v>
      </c>
      <c r="S15" s="202" t="s">
        <v>328</v>
      </c>
      <c r="T15" s="295"/>
      <c r="V15" s="211" t="n">
        <v>30</v>
      </c>
      <c r="W15" s="202" t="s">
        <v>75</v>
      </c>
      <c r="X15" s="199" t="n">
        <f aca="false">22*O15</f>
        <v>66</v>
      </c>
      <c r="Y15" s="203" t="s">
        <v>482</v>
      </c>
      <c r="Z15" s="214" t="s">
        <v>471</v>
      </c>
      <c r="AC15" s="202" t="n">
        <v>3</v>
      </c>
      <c r="AD15" s="200" t="s">
        <v>315</v>
      </c>
      <c r="AG15" s="202" t="s">
        <v>316</v>
      </c>
      <c r="AH15" s="199" t="s">
        <v>348</v>
      </c>
      <c r="AI15" s="211"/>
      <c r="AJ15" s="199" t="n">
        <v>23</v>
      </c>
      <c r="AK15" s="199" t="n">
        <v>12</v>
      </c>
      <c r="AL15" s="199" t="n">
        <v>2</v>
      </c>
      <c r="AM15" s="199"/>
      <c r="AN15" s="199"/>
      <c r="AO15" s="199"/>
      <c r="AP15" s="199"/>
      <c r="AQ15" s="199"/>
      <c r="AR15" s="199"/>
      <c r="AS15" s="199"/>
      <c r="AT15" s="199"/>
      <c r="AU15" s="199" t="n">
        <v>7</v>
      </c>
      <c r="AV15" s="199" t="n">
        <v>2</v>
      </c>
      <c r="BZ15" s="219"/>
      <c r="CA15" s="58"/>
      <c r="CB15" s="58"/>
      <c r="CC15" s="58"/>
      <c r="CD15" s="58"/>
      <c r="CE15" s="58"/>
      <c r="CF15" s="58"/>
      <c r="CG15" s="58"/>
      <c r="CH15" s="58"/>
      <c r="CI15" s="220"/>
    </row>
    <row r="16" s="202" customFormat="true" ht="15" hidden="false" customHeight="true" outlineLevel="0" collapsed="false">
      <c r="A16" s="198" t="s">
        <v>72</v>
      </c>
      <c r="C16" s="212"/>
      <c r="D16" s="212"/>
      <c r="E16" s="212"/>
      <c r="F16" s="212"/>
      <c r="G16" s="215"/>
      <c r="K16" s="202" t="s">
        <v>469</v>
      </c>
      <c r="L16" s="202" t="s">
        <v>470</v>
      </c>
      <c r="O16" s="202" t="n">
        <v>3</v>
      </c>
      <c r="P16" s="202" t="s">
        <v>188</v>
      </c>
      <c r="R16" s="202" t="s">
        <v>188</v>
      </c>
      <c r="T16" s="202" t="s">
        <v>188</v>
      </c>
      <c r="V16" s="211" t="n">
        <v>30</v>
      </c>
      <c r="W16" s="202" t="s">
        <v>75</v>
      </c>
      <c r="X16" s="199" t="n">
        <f aca="false">22*O16</f>
        <v>66</v>
      </c>
      <c r="Y16" s="203" t="s">
        <v>482</v>
      </c>
      <c r="Z16" s="214" t="s">
        <v>471</v>
      </c>
      <c r="AC16" s="202" t="n">
        <v>3</v>
      </c>
      <c r="AD16" s="200" t="s">
        <v>315</v>
      </c>
      <c r="AG16" s="202" t="s">
        <v>316</v>
      </c>
      <c r="AH16" s="199" t="s">
        <v>348</v>
      </c>
      <c r="AI16" s="211"/>
      <c r="AJ16" s="199" t="n">
        <v>23</v>
      </c>
      <c r="AK16" s="199" t="n">
        <v>12</v>
      </c>
      <c r="AL16" s="199" t="n">
        <v>2</v>
      </c>
      <c r="AM16" s="199"/>
      <c r="AN16" s="199"/>
      <c r="AO16" s="199"/>
      <c r="AP16" s="199"/>
      <c r="AQ16" s="199"/>
      <c r="AR16" s="199"/>
      <c r="AS16" s="199"/>
      <c r="AT16" s="199"/>
      <c r="AU16" s="199" t="n">
        <v>7</v>
      </c>
      <c r="AV16" s="199" t="n">
        <v>2</v>
      </c>
      <c r="BZ16" s="219"/>
      <c r="CA16" s="58"/>
      <c r="CB16" s="58"/>
      <c r="CC16" s="58"/>
      <c r="CD16" s="58"/>
      <c r="CE16" s="58"/>
      <c r="CF16" s="65"/>
      <c r="CG16" s="65"/>
      <c r="CH16" s="222"/>
      <c r="CI16" s="223"/>
    </row>
    <row r="17" s="202" customFormat="true" ht="15" hidden="false" customHeight="true" outlineLevel="0" collapsed="false">
      <c r="A17" s="198" t="s">
        <v>72</v>
      </c>
      <c r="I17" s="224"/>
      <c r="K17" s="215" t="s">
        <v>472</v>
      </c>
      <c r="L17" s="202" t="s">
        <v>473</v>
      </c>
      <c r="O17" s="215" t="n">
        <v>4</v>
      </c>
      <c r="P17" s="202" t="s">
        <v>179</v>
      </c>
      <c r="R17" s="202" t="s">
        <v>179</v>
      </c>
      <c r="S17" s="202" t="s">
        <v>179</v>
      </c>
      <c r="T17" s="202" t="s">
        <v>478</v>
      </c>
      <c r="V17" s="211" t="n">
        <v>30</v>
      </c>
      <c r="W17" s="203" t="s">
        <v>75</v>
      </c>
      <c r="X17" s="199" t="n">
        <f aca="false">22*O17</f>
        <v>88</v>
      </c>
      <c r="Y17" s="203" t="s">
        <v>101</v>
      </c>
      <c r="Z17" s="214" t="s">
        <v>475</v>
      </c>
      <c r="AA17" s="203"/>
      <c r="AB17" s="226"/>
      <c r="AC17" s="215" t="n">
        <v>4</v>
      </c>
      <c r="AD17" s="200" t="s">
        <v>315</v>
      </c>
      <c r="AE17" s="203"/>
      <c r="AG17" s="212" t="s">
        <v>316</v>
      </c>
      <c r="AH17" s="199" t="s">
        <v>348</v>
      </c>
      <c r="AI17" s="211"/>
      <c r="AJ17" s="199" t="n">
        <v>23</v>
      </c>
      <c r="AK17" s="199" t="n">
        <v>12</v>
      </c>
      <c r="AL17" s="199" t="n">
        <v>2</v>
      </c>
      <c r="AM17" s="199"/>
      <c r="AN17" s="199"/>
      <c r="AO17" s="199"/>
      <c r="AP17" s="199"/>
      <c r="AQ17" s="199"/>
      <c r="AR17" s="199"/>
      <c r="AS17" s="199"/>
      <c r="AT17" s="199"/>
      <c r="AU17" s="199" t="n">
        <v>7</v>
      </c>
      <c r="AV17" s="199" t="n">
        <v>2</v>
      </c>
      <c r="BZ17" s="219"/>
      <c r="CA17" s="58"/>
      <c r="CB17" s="58"/>
      <c r="CC17" s="58"/>
      <c r="CD17" s="58"/>
      <c r="CE17" s="58"/>
      <c r="CF17" s="65"/>
      <c r="CG17" s="65"/>
      <c r="CH17" s="222"/>
      <c r="CI17" s="223"/>
    </row>
    <row r="18" s="202" customFormat="true" ht="15" hidden="false" customHeight="true" outlineLevel="0" collapsed="false">
      <c r="A18" s="198" t="s">
        <v>72</v>
      </c>
      <c r="G18" s="228"/>
      <c r="H18" s="228"/>
      <c r="I18" s="228"/>
      <c r="J18" s="228"/>
      <c r="K18" s="228" t="s">
        <v>476</v>
      </c>
      <c r="L18" s="202" t="s">
        <v>477</v>
      </c>
      <c r="O18" s="228" t="n">
        <v>4</v>
      </c>
      <c r="P18" s="255" t="s">
        <v>337</v>
      </c>
      <c r="Q18" s="255" t="s">
        <v>337</v>
      </c>
      <c r="S18" s="255" t="s">
        <v>337</v>
      </c>
      <c r="T18" s="255" t="s">
        <v>485</v>
      </c>
      <c r="U18" s="203"/>
      <c r="V18" s="211" t="n">
        <v>30</v>
      </c>
      <c r="W18" s="227" t="s">
        <v>75</v>
      </c>
      <c r="X18" s="199" t="n">
        <f aca="false">22*O18</f>
        <v>88</v>
      </c>
      <c r="Y18" s="203" t="s">
        <v>482</v>
      </c>
      <c r="Z18" s="214" t="s">
        <v>314</v>
      </c>
      <c r="AA18" s="203"/>
      <c r="AB18" s="226"/>
      <c r="AC18" s="228" t="n">
        <v>4</v>
      </c>
      <c r="AD18" s="200" t="s">
        <v>315</v>
      </c>
      <c r="AE18" s="199"/>
      <c r="AF18" s="199"/>
      <c r="AG18" s="199" t="s">
        <v>316</v>
      </c>
      <c r="AH18" s="199" t="s">
        <v>348</v>
      </c>
      <c r="AI18" s="211"/>
      <c r="AJ18" s="199" t="n">
        <v>23</v>
      </c>
      <c r="AK18" s="199" t="n">
        <v>12</v>
      </c>
      <c r="AL18" s="199" t="n">
        <v>2</v>
      </c>
      <c r="AM18" s="199"/>
      <c r="AN18" s="199"/>
      <c r="AO18" s="199"/>
      <c r="AP18" s="199"/>
      <c r="AQ18" s="199"/>
      <c r="AR18" s="199"/>
      <c r="AS18" s="199"/>
      <c r="AT18" s="199"/>
      <c r="AU18" s="199" t="n">
        <v>7</v>
      </c>
      <c r="AV18" s="199" t="n">
        <v>2</v>
      </c>
      <c r="AW18" s="199"/>
      <c r="AX18" s="199"/>
      <c r="BZ18" s="219"/>
      <c r="CA18" s="58"/>
      <c r="CB18" s="58"/>
      <c r="CC18" s="58"/>
      <c r="CD18" s="58"/>
      <c r="CE18" s="58"/>
      <c r="CF18" s="65"/>
      <c r="CG18" s="65"/>
      <c r="CH18" s="58"/>
      <c r="CI18" s="220"/>
    </row>
    <row r="19" s="202" customFormat="true" ht="18.75" hidden="false" customHeight="true" outlineLevel="0" collapsed="false">
      <c r="A19" s="198" t="s">
        <v>72</v>
      </c>
      <c r="B19" s="202" t="s">
        <v>334</v>
      </c>
      <c r="C19" s="212"/>
      <c r="D19" s="212"/>
      <c r="E19" s="212"/>
      <c r="F19" s="212"/>
      <c r="G19" s="212"/>
      <c r="H19" s="212"/>
      <c r="I19" s="212"/>
      <c r="J19" s="212"/>
      <c r="K19" s="212"/>
      <c r="L19" s="212"/>
      <c r="M19" s="212"/>
      <c r="N19" s="212"/>
      <c r="O19" s="212"/>
      <c r="P19" s="201"/>
      <c r="Q19" s="201"/>
      <c r="R19" s="201"/>
      <c r="S19" s="201"/>
      <c r="T19" s="201"/>
      <c r="U19" s="212"/>
      <c r="Y19" s="203"/>
      <c r="Z19" s="262"/>
      <c r="BZ19" s="293"/>
      <c r="CA19" s="63"/>
      <c r="CB19" s="63"/>
      <c r="CC19" s="63"/>
      <c r="CD19" s="294"/>
      <c r="CE19" s="294"/>
      <c r="CF19" s="63"/>
      <c r="CG19" s="63"/>
      <c r="CH19" s="63"/>
      <c r="CI19" s="230"/>
    </row>
    <row r="20" s="202" customFormat="true" ht="18.75" hidden="false" customHeight="true" outlineLevel="0" collapsed="false">
      <c r="A20" s="198" t="s">
        <v>72</v>
      </c>
      <c r="B20" s="202" t="s">
        <v>339</v>
      </c>
      <c r="C20" s="212"/>
      <c r="D20" s="212"/>
      <c r="E20" s="212"/>
      <c r="F20" s="212"/>
      <c r="G20" s="212"/>
      <c r="H20" s="212"/>
      <c r="I20" s="212"/>
      <c r="J20" s="212"/>
      <c r="K20" s="212"/>
      <c r="L20" s="212"/>
      <c r="M20" s="212"/>
      <c r="N20" s="212"/>
      <c r="O20" s="212"/>
      <c r="P20" s="201"/>
      <c r="Q20" s="201"/>
      <c r="R20" s="201"/>
      <c r="S20" s="201"/>
      <c r="T20" s="201"/>
      <c r="U20" s="212"/>
      <c r="Y20" s="203"/>
      <c r="Z20" s="262"/>
      <c r="BZ20" s="293"/>
      <c r="CA20" s="63"/>
      <c r="CB20" s="63"/>
      <c r="CC20" s="63"/>
      <c r="CD20" s="63"/>
      <c r="CE20" s="63"/>
      <c r="CF20" s="64"/>
      <c r="CG20" s="64"/>
      <c r="CH20" s="64"/>
      <c r="CI20" s="230"/>
    </row>
    <row r="21" s="227" customFormat="true" ht="18.75" hidden="false" customHeight="true" outlineLevel="0" collapsed="false">
      <c r="A21" s="198" t="s">
        <v>72</v>
      </c>
      <c r="B21" s="227" t="s">
        <v>113</v>
      </c>
      <c r="C21" s="228"/>
      <c r="D21" s="228"/>
      <c r="E21" s="228"/>
      <c r="F21" s="228"/>
      <c r="G21" s="228"/>
      <c r="H21" s="228"/>
      <c r="I21" s="228"/>
      <c r="J21" s="228"/>
      <c r="K21" s="228"/>
      <c r="L21" s="228"/>
      <c r="M21" s="228"/>
      <c r="N21" s="228"/>
      <c r="O21" s="228"/>
      <c r="P21" s="232"/>
      <c r="Q21" s="232"/>
      <c r="R21" s="232"/>
      <c r="S21" s="232"/>
      <c r="T21" s="232"/>
      <c r="U21" s="228"/>
      <c r="Y21" s="234"/>
      <c r="Z21" s="233"/>
      <c r="AC21" s="199"/>
      <c r="AD21" s="199"/>
      <c r="AE21" s="199"/>
      <c r="AF21" s="199"/>
      <c r="AG21" s="199"/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  <c r="BI21" s="199"/>
      <c r="BJ21" s="199"/>
      <c r="BK21" s="199"/>
      <c r="BL21" s="199"/>
      <c r="BM21" s="199"/>
      <c r="BN21" s="199"/>
      <c r="BO21" s="199"/>
      <c r="BP21" s="199"/>
      <c r="BQ21" s="199"/>
      <c r="BR21" s="199"/>
      <c r="BS21" s="199"/>
      <c r="BT21" s="199"/>
      <c r="BU21" s="199"/>
      <c r="BV21" s="199"/>
      <c r="BW21" s="199"/>
      <c r="BX21" s="202"/>
      <c r="BY21" s="202"/>
      <c r="BZ21" s="293"/>
      <c r="CA21" s="63"/>
      <c r="CB21" s="63"/>
      <c r="CC21" s="63"/>
      <c r="CD21" s="63"/>
      <c r="CE21" s="63"/>
      <c r="CF21" s="64"/>
      <c r="CG21" s="64"/>
      <c r="CH21" s="64"/>
      <c r="CI21" s="230"/>
      <c r="CJ21" s="202"/>
      <c r="CK21" s="202"/>
      <c r="CL21" s="202"/>
      <c r="CM21" s="202"/>
      <c r="CN21" s="202"/>
      <c r="CO21" s="202"/>
      <c r="CP21" s="202"/>
      <c r="CQ21" s="202"/>
      <c r="CR21" s="202"/>
      <c r="CS21" s="202"/>
      <c r="CT21" s="202"/>
      <c r="CU21" s="202"/>
      <c r="CV21" s="202"/>
      <c r="CW21" s="202"/>
      <c r="CX21" s="202"/>
      <c r="CY21" s="202"/>
      <c r="CZ21" s="202"/>
      <c r="DA21" s="202"/>
      <c r="DB21" s="202"/>
      <c r="DC21" s="202"/>
      <c r="DD21" s="202"/>
      <c r="DE21" s="202"/>
      <c r="DF21" s="202"/>
      <c r="DG21" s="202"/>
      <c r="DH21" s="202"/>
      <c r="DI21" s="202"/>
      <c r="DJ21" s="202"/>
      <c r="DK21" s="202"/>
      <c r="DL21" s="202"/>
      <c r="DM21" s="202"/>
      <c r="DN21" s="202"/>
      <c r="DO21" s="202"/>
      <c r="DP21" s="202"/>
      <c r="DQ21" s="202"/>
      <c r="DR21" s="202"/>
      <c r="DS21" s="202"/>
      <c r="DT21" s="202"/>
      <c r="DU21" s="202"/>
      <c r="DV21" s="202"/>
      <c r="DW21" s="202"/>
      <c r="DX21" s="202"/>
      <c r="DY21" s="202"/>
      <c r="DZ21" s="202"/>
      <c r="EA21" s="202"/>
      <c r="EB21" s="202"/>
      <c r="EC21" s="202"/>
      <c r="ED21" s="202"/>
      <c r="EE21" s="202"/>
      <c r="EF21" s="202"/>
      <c r="EG21" s="202"/>
      <c r="EH21" s="202"/>
      <c r="EI21" s="202"/>
      <c r="EJ21" s="202"/>
      <c r="EK21" s="202"/>
      <c r="EL21" s="202"/>
      <c r="EM21" s="202"/>
    </row>
    <row r="22" s="235" customFormat="true" ht="18.75" hidden="false" customHeight="true" outlineLevel="0" collapsed="false">
      <c r="A22" s="198" t="s">
        <v>72</v>
      </c>
      <c r="B22" s="235" t="s">
        <v>486</v>
      </c>
      <c r="C22" s="236"/>
      <c r="D22" s="236"/>
      <c r="E22" s="236"/>
      <c r="F22" s="236"/>
      <c r="G22" s="236"/>
      <c r="H22" s="236"/>
      <c r="I22" s="236"/>
      <c r="J22" s="236"/>
      <c r="K22" s="236"/>
      <c r="L22" s="236"/>
      <c r="M22" s="236"/>
      <c r="N22" s="236"/>
      <c r="O22" s="236" t="n">
        <f aca="false">SUM(O19:O20)</f>
        <v>0</v>
      </c>
      <c r="P22" s="237"/>
      <c r="Q22" s="237"/>
      <c r="R22" s="237"/>
      <c r="S22" s="237"/>
      <c r="T22" s="237"/>
      <c r="U22" s="236" t="n">
        <f aca="false">SUM(U19:U20)</f>
        <v>0</v>
      </c>
      <c r="Y22" s="238"/>
      <c r="Z22" s="239"/>
      <c r="BX22" s="202"/>
      <c r="BY22" s="202"/>
      <c r="BZ22" s="293"/>
      <c r="CA22" s="63"/>
      <c r="CB22" s="63"/>
      <c r="CC22" s="63"/>
      <c r="CD22" s="294" t="n">
        <f aca="false">SUM(CD19:CD20)</f>
        <v>0</v>
      </c>
      <c r="CE22" s="294"/>
      <c r="CF22" s="64" t="n">
        <f aca="false">SUM(CF19:CF20)</f>
        <v>0</v>
      </c>
      <c r="CG22" s="64"/>
      <c r="CH22" s="294"/>
      <c r="CI22" s="240"/>
      <c r="CJ22" s="202"/>
      <c r="CK22" s="202"/>
      <c r="CL22" s="202"/>
      <c r="CM22" s="202"/>
      <c r="CN22" s="202"/>
      <c r="CO22" s="202"/>
      <c r="CP22" s="202"/>
      <c r="CQ22" s="202"/>
      <c r="CR22" s="202"/>
      <c r="CS22" s="202"/>
      <c r="CT22" s="202"/>
      <c r="CU22" s="202"/>
      <c r="CV22" s="202"/>
      <c r="CW22" s="202"/>
      <c r="CX22" s="202"/>
      <c r="CY22" s="202"/>
      <c r="CZ22" s="202"/>
      <c r="DA22" s="202"/>
      <c r="DB22" s="202"/>
      <c r="DC22" s="202"/>
      <c r="DD22" s="202"/>
      <c r="DE22" s="202"/>
      <c r="DF22" s="202"/>
      <c r="DG22" s="202"/>
      <c r="DH22" s="202"/>
      <c r="DI22" s="202"/>
      <c r="DJ22" s="202"/>
      <c r="DK22" s="202"/>
      <c r="DL22" s="202"/>
      <c r="DM22" s="202"/>
      <c r="DN22" s="202"/>
      <c r="DO22" s="202"/>
      <c r="DP22" s="202"/>
      <c r="DQ22" s="202"/>
    </row>
    <row r="23" s="211" customFormat="true" ht="27.75" hidden="false" customHeight="true" outlineLevel="0" collapsed="false">
      <c r="A23" s="198" t="s">
        <v>72</v>
      </c>
      <c r="B23" s="202" t="s">
        <v>304</v>
      </c>
      <c r="C23" s="212" t="s">
        <v>305</v>
      </c>
      <c r="D23" s="212" t="s">
        <v>75</v>
      </c>
      <c r="E23" s="212" t="s">
        <v>306</v>
      </c>
      <c r="F23" s="200" t="s">
        <v>457</v>
      </c>
      <c r="G23" s="199"/>
      <c r="H23" s="199"/>
      <c r="I23" s="199"/>
      <c r="J23" s="199"/>
      <c r="K23" s="199" t="s">
        <v>458</v>
      </c>
      <c r="L23" s="202" t="s">
        <v>459</v>
      </c>
      <c r="M23" s="202"/>
      <c r="N23" s="202"/>
      <c r="O23" s="199" t="n">
        <v>5</v>
      </c>
      <c r="P23" s="263" t="s">
        <v>328</v>
      </c>
      <c r="Q23" s="263" t="s">
        <v>200</v>
      </c>
      <c r="R23" s="263" t="s">
        <v>188</v>
      </c>
      <c r="S23" s="263"/>
      <c r="T23" s="241" t="s">
        <v>487</v>
      </c>
      <c r="U23" s="202"/>
      <c r="V23" s="211" t="n">
        <v>30</v>
      </c>
      <c r="W23" s="199" t="s">
        <v>75</v>
      </c>
      <c r="X23" s="211" t="n">
        <f aca="false">22*O23</f>
        <v>110</v>
      </c>
      <c r="Y23" s="203" t="s">
        <v>482</v>
      </c>
      <c r="Z23" s="262" t="s">
        <v>488</v>
      </c>
      <c r="AA23" s="202"/>
      <c r="AB23" s="202"/>
      <c r="AC23" s="199" t="n">
        <v>5</v>
      </c>
      <c r="AD23" s="200" t="s">
        <v>315</v>
      </c>
      <c r="AE23" s="199"/>
      <c r="AF23" s="199"/>
      <c r="AG23" s="199" t="s">
        <v>316</v>
      </c>
      <c r="AH23" s="199" t="s">
        <v>357</v>
      </c>
      <c r="AI23" s="202"/>
      <c r="AJ23" s="199" t="n">
        <v>22</v>
      </c>
      <c r="AK23" s="199" t="n">
        <v>11</v>
      </c>
      <c r="AL23" s="199"/>
      <c r="AM23" s="199"/>
      <c r="AN23" s="199" t="n">
        <v>1</v>
      </c>
      <c r="AO23" s="199" t="n">
        <v>2</v>
      </c>
      <c r="AP23" s="199"/>
      <c r="AQ23" s="199"/>
      <c r="AR23" s="199"/>
      <c r="AS23" s="199"/>
      <c r="AT23" s="199"/>
      <c r="AU23" s="199" t="n">
        <v>6</v>
      </c>
      <c r="AV23" s="199" t="n">
        <v>2</v>
      </c>
      <c r="AW23" s="199"/>
      <c r="AX23" s="199"/>
      <c r="AY23" s="199"/>
      <c r="AZ23" s="199"/>
      <c r="BA23" s="202"/>
      <c r="BB23" s="202"/>
      <c r="BC23" s="202"/>
      <c r="BD23" s="202"/>
      <c r="BE23" s="202"/>
      <c r="BF23" s="202"/>
      <c r="BG23" s="202"/>
      <c r="BJ23" s="215"/>
      <c r="BT23" s="216"/>
      <c r="BU23" s="216"/>
      <c r="BV23" s="216"/>
      <c r="BW23" s="216"/>
      <c r="BZ23" s="253"/>
      <c r="CA23" s="254"/>
      <c r="CB23" s="254"/>
      <c r="CC23" s="254"/>
      <c r="CD23" s="254"/>
      <c r="CE23" s="61"/>
      <c r="CI23" s="218"/>
    </row>
    <row r="24" s="211" customFormat="true" ht="15" hidden="false" customHeight="true" outlineLevel="0" collapsed="false">
      <c r="A24" s="198" t="s">
        <v>72</v>
      </c>
      <c r="B24" s="202"/>
      <c r="C24" s="212"/>
      <c r="D24" s="212"/>
      <c r="E24" s="212"/>
      <c r="F24" s="212"/>
      <c r="G24" s="215" t="s">
        <v>464</v>
      </c>
      <c r="H24" s="202" t="s">
        <v>465</v>
      </c>
      <c r="I24" s="202"/>
      <c r="J24" s="202"/>
      <c r="K24" s="202"/>
      <c r="L24" s="202"/>
      <c r="M24" s="202"/>
      <c r="N24" s="202"/>
      <c r="O24" s="202" t="n">
        <v>5</v>
      </c>
      <c r="P24" s="202" t="s">
        <v>179</v>
      </c>
      <c r="Q24" s="202" t="s">
        <v>337</v>
      </c>
      <c r="R24" s="202" t="s">
        <v>179</v>
      </c>
      <c r="S24" s="202" t="s">
        <v>328</v>
      </c>
      <c r="T24" s="202" t="s">
        <v>188</v>
      </c>
      <c r="U24" s="202"/>
      <c r="V24" s="211" t="n">
        <v>30</v>
      </c>
      <c r="W24" s="202" t="s">
        <v>75</v>
      </c>
      <c r="X24" s="211" t="n">
        <f aca="false">22*O24</f>
        <v>110</v>
      </c>
      <c r="Y24" s="203" t="s">
        <v>101</v>
      </c>
      <c r="Z24" s="262" t="s">
        <v>466</v>
      </c>
      <c r="AA24" s="202"/>
      <c r="AB24" s="202"/>
      <c r="AC24" s="202" t="n">
        <v>5</v>
      </c>
      <c r="AD24" s="200" t="s">
        <v>315</v>
      </c>
      <c r="AE24" s="202"/>
      <c r="AF24" s="202"/>
      <c r="AG24" s="202" t="s">
        <v>316</v>
      </c>
      <c r="AH24" s="199" t="s">
        <v>357</v>
      </c>
      <c r="AI24" s="202"/>
      <c r="AJ24" s="199" t="n">
        <v>22</v>
      </c>
      <c r="AK24" s="199" t="n">
        <v>11</v>
      </c>
      <c r="AL24" s="199"/>
      <c r="AM24" s="199"/>
      <c r="AN24" s="199" t="n">
        <v>1</v>
      </c>
      <c r="AO24" s="199" t="n">
        <v>2</v>
      </c>
      <c r="AP24" s="199"/>
      <c r="AQ24" s="199"/>
      <c r="AR24" s="199"/>
      <c r="AS24" s="199"/>
      <c r="AT24" s="199"/>
      <c r="AU24" s="199" t="n">
        <v>6</v>
      </c>
      <c r="AV24" s="199" t="n">
        <v>2</v>
      </c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J24" s="215"/>
      <c r="BZ24" s="216"/>
      <c r="CA24" s="217"/>
      <c r="CB24" s="217"/>
      <c r="CC24" s="217"/>
      <c r="CD24" s="217"/>
      <c r="CE24" s="65"/>
      <c r="CI24" s="218"/>
    </row>
    <row r="25" s="202" customFormat="true" ht="15" hidden="false" customHeight="true" outlineLevel="0" collapsed="false">
      <c r="A25" s="198" t="s">
        <v>72</v>
      </c>
      <c r="C25" s="212" t="s">
        <v>489</v>
      </c>
      <c r="D25" s="212"/>
      <c r="E25" s="212"/>
      <c r="F25" s="212"/>
      <c r="G25" s="215"/>
      <c r="K25" s="202" t="s">
        <v>467</v>
      </c>
      <c r="L25" s="202" t="s">
        <v>468</v>
      </c>
      <c r="O25" s="202" t="n">
        <v>3</v>
      </c>
      <c r="Q25" s="202" t="s">
        <v>328</v>
      </c>
      <c r="S25" s="202" t="s">
        <v>179</v>
      </c>
      <c r="T25" s="202" t="s">
        <v>179</v>
      </c>
      <c r="V25" s="211" t="n">
        <v>30</v>
      </c>
      <c r="W25" s="202" t="s">
        <v>75</v>
      </c>
      <c r="X25" s="211" t="n">
        <f aca="false">22*O25</f>
        <v>66</v>
      </c>
      <c r="Y25" s="203" t="s">
        <v>482</v>
      </c>
      <c r="Z25" s="214" t="s">
        <v>471</v>
      </c>
      <c r="AC25" s="202" t="n">
        <v>3</v>
      </c>
      <c r="AD25" s="200" t="s">
        <v>315</v>
      </c>
      <c r="AG25" s="202" t="s">
        <v>316</v>
      </c>
      <c r="AH25" s="199" t="s">
        <v>357</v>
      </c>
      <c r="AJ25" s="199" t="n">
        <v>22</v>
      </c>
      <c r="AK25" s="199" t="n">
        <v>11</v>
      </c>
      <c r="AL25" s="199"/>
      <c r="AM25" s="199"/>
      <c r="AN25" s="199" t="n">
        <v>1</v>
      </c>
      <c r="AO25" s="199" t="n">
        <v>2</v>
      </c>
      <c r="AP25" s="199"/>
      <c r="AQ25" s="199"/>
      <c r="AR25" s="199"/>
      <c r="AS25" s="199"/>
      <c r="AT25" s="199"/>
      <c r="AU25" s="199" t="n">
        <v>6</v>
      </c>
      <c r="AV25" s="199" t="n">
        <v>2</v>
      </c>
      <c r="BZ25" s="219"/>
      <c r="CA25" s="58"/>
      <c r="CB25" s="58"/>
      <c r="CC25" s="58"/>
      <c r="CD25" s="58"/>
      <c r="CE25" s="58"/>
      <c r="CF25" s="58"/>
      <c r="CG25" s="58"/>
      <c r="CH25" s="58"/>
      <c r="CI25" s="220"/>
    </row>
    <row r="26" s="202" customFormat="true" ht="15" hidden="false" customHeight="true" outlineLevel="0" collapsed="false">
      <c r="A26" s="198" t="s">
        <v>72</v>
      </c>
      <c r="C26" s="212"/>
      <c r="D26" s="212"/>
      <c r="E26" s="212"/>
      <c r="F26" s="212"/>
      <c r="G26" s="215"/>
      <c r="K26" s="202" t="s">
        <v>469</v>
      </c>
      <c r="L26" s="202" t="s">
        <v>470</v>
      </c>
      <c r="O26" s="202" t="n">
        <v>3</v>
      </c>
      <c r="P26" s="202" t="s">
        <v>337</v>
      </c>
      <c r="Q26" s="202" t="s">
        <v>188</v>
      </c>
      <c r="T26" s="202" t="s">
        <v>200</v>
      </c>
      <c r="V26" s="211" t="n">
        <v>30</v>
      </c>
      <c r="W26" s="202" t="s">
        <v>75</v>
      </c>
      <c r="X26" s="211" t="n">
        <f aca="false">22*O26</f>
        <v>66</v>
      </c>
      <c r="Y26" s="203" t="s">
        <v>482</v>
      </c>
      <c r="Z26" s="214" t="s">
        <v>471</v>
      </c>
      <c r="AC26" s="202" t="n">
        <v>3</v>
      </c>
      <c r="AD26" s="200" t="s">
        <v>315</v>
      </c>
      <c r="AG26" s="202" t="s">
        <v>316</v>
      </c>
      <c r="AH26" s="199" t="s">
        <v>357</v>
      </c>
      <c r="AJ26" s="199" t="n">
        <v>22</v>
      </c>
      <c r="AK26" s="199" t="n">
        <v>11</v>
      </c>
      <c r="AL26" s="199"/>
      <c r="AM26" s="199"/>
      <c r="AN26" s="199" t="n">
        <v>1</v>
      </c>
      <c r="AO26" s="199" t="n">
        <v>2</v>
      </c>
      <c r="AP26" s="199"/>
      <c r="AQ26" s="199"/>
      <c r="AR26" s="199"/>
      <c r="AS26" s="199"/>
      <c r="AT26" s="199"/>
      <c r="AU26" s="199" t="n">
        <v>6</v>
      </c>
      <c r="AV26" s="199" t="n">
        <v>2</v>
      </c>
      <c r="BZ26" s="219"/>
      <c r="CA26" s="58"/>
      <c r="CB26" s="58"/>
      <c r="CC26" s="58"/>
      <c r="CD26" s="58"/>
      <c r="CE26" s="58"/>
      <c r="CF26" s="65"/>
      <c r="CG26" s="65"/>
      <c r="CH26" s="222"/>
      <c r="CI26" s="223"/>
    </row>
    <row r="27" s="202" customFormat="true" ht="30" hidden="false" customHeight="true" outlineLevel="0" collapsed="false">
      <c r="A27" s="198" t="s">
        <v>72</v>
      </c>
      <c r="I27" s="224"/>
      <c r="K27" s="215" t="s">
        <v>472</v>
      </c>
      <c r="L27" s="202" t="s">
        <v>473</v>
      </c>
      <c r="O27" s="215" t="n">
        <v>4</v>
      </c>
      <c r="P27" s="212" t="s">
        <v>480</v>
      </c>
      <c r="Q27" s="202" t="s">
        <v>179</v>
      </c>
      <c r="S27" s="202" t="s">
        <v>337</v>
      </c>
      <c r="V27" s="211" t="n">
        <v>30</v>
      </c>
      <c r="W27" s="203" t="s">
        <v>75</v>
      </c>
      <c r="X27" s="211" t="n">
        <f aca="false">22*O27</f>
        <v>88</v>
      </c>
      <c r="Y27" s="203" t="s">
        <v>101</v>
      </c>
      <c r="Z27" s="262" t="s">
        <v>475</v>
      </c>
      <c r="AA27" s="203"/>
      <c r="AB27" s="226"/>
      <c r="AC27" s="215" t="n">
        <v>4</v>
      </c>
      <c r="AD27" s="200" t="s">
        <v>315</v>
      </c>
      <c r="AE27" s="203"/>
      <c r="AG27" s="212" t="s">
        <v>316</v>
      </c>
      <c r="AH27" s="199" t="s">
        <v>357</v>
      </c>
      <c r="AJ27" s="199" t="n">
        <v>22</v>
      </c>
      <c r="AK27" s="199" t="n">
        <v>11</v>
      </c>
      <c r="AL27" s="199"/>
      <c r="AM27" s="199"/>
      <c r="AN27" s="199" t="n">
        <v>1</v>
      </c>
      <c r="AO27" s="199" t="n">
        <v>2</v>
      </c>
      <c r="AP27" s="199"/>
      <c r="AQ27" s="199"/>
      <c r="AR27" s="199"/>
      <c r="AS27" s="199"/>
      <c r="AT27" s="199"/>
      <c r="AU27" s="199" t="n">
        <v>6</v>
      </c>
      <c r="AV27" s="199" t="n">
        <v>2</v>
      </c>
      <c r="BZ27" s="219"/>
      <c r="CA27" s="58"/>
      <c r="CB27" s="58"/>
      <c r="CC27" s="58"/>
      <c r="CD27" s="58"/>
      <c r="CE27" s="58"/>
      <c r="CF27" s="65"/>
      <c r="CG27" s="65"/>
      <c r="CH27" s="222"/>
      <c r="CI27" s="223"/>
    </row>
    <row r="28" s="202" customFormat="true" ht="35.25" hidden="false" customHeight="true" outlineLevel="0" collapsed="false">
      <c r="A28" s="198" t="s">
        <v>72</v>
      </c>
      <c r="G28" s="228"/>
      <c r="H28" s="228"/>
      <c r="I28" s="228"/>
      <c r="J28" s="228"/>
      <c r="K28" s="228" t="s">
        <v>476</v>
      </c>
      <c r="L28" s="202" t="s">
        <v>477</v>
      </c>
      <c r="O28" s="228" t="n">
        <v>4</v>
      </c>
      <c r="P28" s="255"/>
      <c r="Q28" s="255"/>
      <c r="R28" s="255" t="s">
        <v>200</v>
      </c>
      <c r="S28" s="255" t="s">
        <v>490</v>
      </c>
      <c r="T28" s="255" t="s">
        <v>481</v>
      </c>
      <c r="U28" s="203"/>
      <c r="V28" s="211" t="n">
        <v>30</v>
      </c>
      <c r="W28" s="227" t="s">
        <v>75</v>
      </c>
      <c r="X28" s="211" t="n">
        <f aca="false">22*O28</f>
        <v>88</v>
      </c>
      <c r="Y28" s="203" t="s">
        <v>101</v>
      </c>
      <c r="Z28" s="214" t="s">
        <v>314</v>
      </c>
      <c r="AA28" s="203"/>
      <c r="AB28" s="226"/>
      <c r="AC28" s="228" t="n">
        <v>4</v>
      </c>
      <c r="AD28" s="200" t="s">
        <v>315</v>
      </c>
      <c r="AE28" s="199"/>
      <c r="AF28" s="199"/>
      <c r="AG28" s="199" t="s">
        <v>316</v>
      </c>
      <c r="AH28" s="199" t="s">
        <v>357</v>
      </c>
      <c r="AJ28" s="199" t="n">
        <v>22</v>
      </c>
      <c r="AK28" s="199" t="n">
        <v>11</v>
      </c>
      <c r="AL28" s="199"/>
      <c r="AM28" s="199"/>
      <c r="AN28" s="199" t="n">
        <v>1</v>
      </c>
      <c r="AO28" s="199" t="n">
        <v>2</v>
      </c>
      <c r="AP28" s="199"/>
      <c r="AQ28" s="199"/>
      <c r="AR28" s="199"/>
      <c r="AS28" s="199"/>
      <c r="AT28" s="199"/>
      <c r="AU28" s="199" t="n">
        <v>6</v>
      </c>
      <c r="AV28" s="199" t="n">
        <v>2</v>
      </c>
      <c r="AW28" s="199"/>
      <c r="AX28" s="199"/>
      <c r="AY28" s="199"/>
      <c r="AZ28" s="199"/>
      <c r="BZ28" s="219"/>
      <c r="CA28" s="58"/>
      <c r="CB28" s="58"/>
      <c r="CC28" s="58"/>
      <c r="CD28" s="58"/>
      <c r="CE28" s="58"/>
      <c r="CF28" s="65"/>
      <c r="CG28" s="65"/>
      <c r="CH28" s="58"/>
      <c r="CI28" s="220"/>
    </row>
    <row r="29" s="202" customFormat="true" ht="29.25" hidden="false" customHeight="true" outlineLevel="0" collapsed="false">
      <c r="A29" s="198" t="s">
        <v>72</v>
      </c>
      <c r="B29" s="202" t="s">
        <v>334</v>
      </c>
      <c r="C29" s="212"/>
      <c r="D29" s="212"/>
      <c r="E29" s="212"/>
      <c r="F29" s="212"/>
      <c r="G29" s="212"/>
      <c r="H29" s="212"/>
      <c r="I29" s="212"/>
      <c r="J29" s="212"/>
      <c r="K29" s="212"/>
      <c r="L29" s="212"/>
      <c r="M29" s="212"/>
      <c r="N29" s="212"/>
      <c r="O29" s="212"/>
      <c r="P29" s="201"/>
      <c r="Q29" s="201"/>
      <c r="R29" s="201"/>
      <c r="S29" s="201"/>
      <c r="T29" s="201"/>
      <c r="U29" s="212"/>
      <c r="Y29" s="203"/>
      <c r="Z29" s="262"/>
      <c r="BZ29" s="293"/>
      <c r="CA29" s="63"/>
      <c r="CB29" s="63"/>
      <c r="CC29" s="294" t="n">
        <f aca="false">(O29+U29)*CC14</f>
        <v>0</v>
      </c>
      <c r="CD29" s="294"/>
      <c r="CE29" s="294"/>
      <c r="CF29" s="63"/>
      <c r="CG29" s="63"/>
      <c r="CH29" s="63"/>
      <c r="CI29" s="230"/>
    </row>
    <row r="30" s="202" customFormat="true" ht="18.75" hidden="false" customHeight="true" outlineLevel="0" collapsed="false">
      <c r="A30" s="198" t="s">
        <v>72</v>
      </c>
      <c r="B30" s="202" t="s">
        <v>339</v>
      </c>
      <c r="C30" s="212"/>
      <c r="D30" s="212"/>
      <c r="E30" s="212"/>
      <c r="F30" s="212"/>
      <c r="G30" s="212"/>
      <c r="H30" s="212"/>
      <c r="I30" s="212"/>
      <c r="J30" s="212"/>
      <c r="K30" s="212"/>
      <c r="L30" s="212"/>
      <c r="M30" s="212"/>
      <c r="N30" s="212"/>
      <c r="O30" s="212"/>
      <c r="P30" s="201"/>
      <c r="Q30" s="201"/>
      <c r="R30" s="201"/>
      <c r="S30" s="201"/>
      <c r="T30" s="201"/>
      <c r="U30" s="212"/>
      <c r="Y30" s="203"/>
      <c r="Z30" s="262"/>
      <c r="BZ30" s="293"/>
      <c r="CA30" s="63"/>
      <c r="CB30" s="63"/>
      <c r="CC30" s="63"/>
      <c r="CD30" s="63"/>
      <c r="CE30" s="63"/>
      <c r="CF30" s="64"/>
      <c r="CG30" s="64"/>
      <c r="CH30" s="64"/>
      <c r="CI30" s="230"/>
    </row>
    <row r="31" s="202" customFormat="true" ht="18.75" hidden="false" customHeight="true" outlineLevel="0" collapsed="false">
      <c r="A31" s="198" t="s">
        <v>72</v>
      </c>
      <c r="B31" s="202" t="s">
        <v>113</v>
      </c>
      <c r="C31" s="212"/>
      <c r="D31" s="212"/>
      <c r="E31" s="212"/>
      <c r="F31" s="212"/>
      <c r="G31" s="212"/>
      <c r="H31" s="212"/>
      <c r="I31" s="212"/>
      <c r="J31" s="212"/>
      <c r="K31" s="212"/>
      <c r="L31" s="212"/>
      <c r="M31" s="212"/>
      <c r="N31" s="212"/>
      <c r="O31" s="212"/>
      <c r="P31" s="201"/>
      <c r="Q31" s="201"/>
      <c r="R31" s="201"/>
      <c r="S31" s="201"/>
      <c r="T31" s="201"/>
      <c r="U31" s="212"/>
      <c r="Y31" s="203"/>
      <c r="Z31" s="262"/>
      <c r="BZ31" s="293"/>
      <c r="CA31" s="63"/>
      <c r="CB31" s="63"/>
      <c r="CC31" s="63"/>
      <c r="CD31" s="63"/>
      <c r="CE31" s="63"/>
      <c r="CF31" s="64"/>
      <c r="CG31" s="64"/>
      <c r="CH31" s="64"/>
      <c r="CI31" s="230"/>
    </row>
    <row r="32" s="235" customFormat="true" ht="18.75" hidden="false" customHeight="true" outlineLevel="0" collapsed="false">
      <c r="A32" s="198" t="s">
        <v>72</v>
      </c>
      <c r="B32" s="235" t="s">
        <v>491</v>
      </c>
      <c r="C32" s="236"/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N32" s="236"/>
      <c r="O32" s="236" t="n">
        <f aca="false">SUM(O29:O30)</f>
        <v>0</v>
      </c>
      <c r="P32" s="237"/>
      <c r="Q32" s="237"/>
      <c r="R32" s="237"/>
      <c r="S32" s="237"/>
      <c r="T32" s="237"/>
      <c r="U32" s="236" t="n">
        <f aca="false">SUM(U29:U30)</f>
        <v>0</v>
      </c>
      <c r="Y32" s="238"/>
      <c r="Z32" s="239"/>
      <c r="BX32" s="202"/>
      <c r="BY32" s="202"/>
      <c r="BZ32" s="293"/>
      <c r="CA32" s="63"/>
      <c r="CB32" s="63"/>
      <c r="CC32" s="294" t="n">
        <f aca="false">SUM(CC29:CC30)</f>
        <v>0</v>
      </c>
      <c r="CD32" s="294" t="n">
        <f aca="false">SUM(CD29:CD30)</f>
        <v>0</v>
      </c>
      <c r="CE32" s="294"/>
      <c r="CF32" s="64" t="n">
        <f aca="false">SUM(CF29:CF30)</f>
        <v>0</v>
      </c>
      <c r="CG32" s="64"/>
      <c r="CH32" s="294"/>
      <c r="CI32" s="240"/>
      <c r="CJ32" s="202"/>
      <c r="CK32" s="202"/>
      <c r="CL32" s="202"/>
      <c r="CM32" s="202"/>
      <c r="CN32" s="202"/>
      <c r="CO32" s="202"/>
      <c r="CP32" s="202"/>
      <c r="CQ32" s="202"/>
      <c r="CR32" s="202"/>
      <c r="CS32" s="202"/>
      <c r="CT32" s="202"/>
      <c r="CU32" s="202"/>
      <c r="CV32" s="202"/>
      <c r="CW32" s="202"/>
      <c r="CX32" s="202"/>
      <c r="CY32" s="202"/>
      <c r="CZ32" s="202"/>
      <c r="DA32" s="202"/>
      <c r="DB32" s="202"/>
      <c r="DC32" s="202"/>
      <c r="DD32" s="202"/>
      <c r="DE32" s="202"/>
      <c r="DF32" s="202"/>
      <c r="DG32" s="202"/>
      <c r="DH32" s="202"/>
      <c r="DI32" s="202"/>
      <c r="DJ32" s="202"/>
      <c r="DK32" s="202"/>
      <c r="DL32" s="202"/>
      <c r="DM32" s="202"/>
      <c r="DN32" s="202"/>
      <c r="DO32" s="202"/>
      <c r="DP32" s="202"/>
      <c r="DQ32" s="202"/>
    </row>
    <row r="33" s="211" customFormat="true" ht="29.25" hidden="false" customHeight="true" outlineLevel="0" collapsed="false">
      <c r="A33" s="198" t="s">
        <v>72</v>
      </c>
      <c r="B33" s="202" t="s">
        <v>304</v>
      </c>
      <c r="C33" s="212" t="s">
        <v>305</v>
      </c>
      <c r="D33" s="212" t="s">
        <v>75</v>
      </c>
      <c r="E33" s="212" t="s">
        <v>306</v>
      </c>
      <c r="F33" s="200" t="s">
        <v>457</v>
      </c>
      <c r="G33" s="199"/>
      <c r="H33" s="199"/>
      <c r="I33" s="199"/>
      <c r="J33" s="199"/>
      <c r="K33" s="199" t="s">
        <v>492</v>
      </c>
      <c r="L33" s="199" t="s">
        <v>493</v>
      </c>
      <c r="M33" s="202"/>
      <c r="N33" s="202"/>
      <c r="O33" s="202" t="n">
        <v>4</v>
      </c>
      <c r="P33" s="263"/>
      <c r="Q33" s="263" t="s">
        <v>179</v>
      </c>
      <c r="R33" s="263" t="s">
        <v>188</v>
      </c>
      <c r="S33" s="263"/>
      <c r="T33" s="241" t="s">
        <v>490</v>
      </c>
      <c r="U33" s="202"/>
      <c r="V33" s="202" t="n">
        <v>14</v>
      </c>
      <c r="W33" s="199" t="s">
        <v>75</v>
      </c>
      <c r="X33" s="202" t="n">
        <f aca="false">22*O33</f>
        <v>88</v>
      </c>
      <c r="Y33" s="203" t="s">
        <v>482</v>
      </c>
      <c r="Z33" s="262" t="s">
        <v>461</v>
      </c>
      <c r="AA33" s="202"/>
      <c r="AB33" s="202"/>
      <c r="AC33" s="202" t="n">
        <v>4</v>
      </c>
      <c r="AD33" s="212" t="s">
        <v>380</v>
      </c>
      <c r="AE33" s="199"/>
      <c r="AF33" s="199"/>
      <c r="AG33" s="199" t="s">
        <v>494</v>
      </c>
      <c r="AH33" s="199" t="s">
        <v>495</v>
      </c>
      <c r="AI33" s="202"/>
      <c r="AJ33" s="202" t="n">
        <v>21</v>
      </c>
      <c r="AK33" s="202" t="n">
        <v>13</v>
      </c>
      <c r="AL33" s="202"/>
      <c r="AM33" s="202"/>
      <c r="AN33" s="202"/>
      <c r="AO33" s="202"/>
      <c r="AP33" s="202"/>
      <c r="AQ33" s="202"/>
      <c r="AR33" s="202"/>
      <c r="AS33" s="202"/>
      <c r="AT33" s="202"/>
      <c r="AU33" s="202" t="n">
        <v>8</v>
      </c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J33" s="215"/>
      <c r="BT33" s="216"/>
      <c r="BU33" s="216"/>
      <c r="BV33" s="216"/>
      <c r="BW33" s="216"/>
      <c r="BZ33" s="253"/>
      <c r="CA33" s="254"/>
      <c r="CB33" s="254"/>
      <c r="CC33" s="254"/>
      <c r="CD33" s="254"/>
      <c r="CE33" s="61"/>
      <c r="CI33" s="218"/>
    </row>
    <row r="34" s="211" customFormat="true" ht="15" hidden="false" customHeight="true" outlineLevel="0" collapsed="false">
      <c r="A34" s="198" t="s">
        <v>72</v>
      </c>
      <c r="B34" s="202"/>
      <c r="C34" s="212"/>
      <c r="D34" s="212"/>
      <c r="E34" s="212"/>
      <c r="F34" s="212"/>
      <c r="G34" s="202"/>
      <c r="H34" s="202"/>
      <c r="I34" s="202"/>
      <c r="J34" s="202"/>
      <c r="K34" s="202" t="s">
        <v>496</v>
      </c>
      <c r="L34" s="199" t="s">
        <v>497</v>
      </c>
      <c r="M34" s="202"/>
      <c r="N34" s="202"/>
      <c r="O34" s="202" t="n">
        <v>3</v>
      </c>
      <c r="P34" s="202" t="s">
        <v>337</v>
      </c>
      <c r="Q34" s="202"/>
      <c r="R34" s="202"/>
      <c r="S34" s="202" t="s">
        <v>337</v>
      </c>
      <c r="T34" s="202" t="s">
        <v>478</v>
      </c>
      <c r="U34" s="202"/>
      <c r="V34" s="202" t="n">
        <v>14</v>
      </c>
      <c r="W34" s="202" t="s">
        <v>75</v>
      </c>
      <c r="X34" s="202" t="n">
        <f aca="false">22*O34</f>
        <v>66</v>
      </c>
      <c r="Y34" s="203" t="s">
        <v>482</v>
      </c>
      <c r="Z34" s="262" t="s">
        <v>498</v>
      </c>
      <c r="AA34" s="202"/>
      <c r="AB34" s="202"/>
      <c r="AC34" s="202" t="n">
        <v>3</v>
      </c>
      <c r="AD34" s="212" t="s">
        <v>380</v>
      </c>
      <c r="AE34" s="202"/>
      <c r="AF34" s="202"/>
      <c r="AG34" s="199" t="s">
        <v>494</v>
      </c>
      <c r="AH34" s="199" t="s">
        <v>495</v>
      </c>
      <c r="AI34" s="202"/>
      <c r="AJ34" s="202" t="n">
        <v>21</v>
      </c>
      <c r="AK34" s="202" t="n">
        <v>13</v>
      </c>
      <c r="AL34" s="202"/>
      <c r="AM34" s="202"/>
      <c r="AN34" s="202"/>
      <c r="AO34" s="202"/>
      <c r="AP34" s="202"/>
      <c r="AQ34" s="202"/>
      <c r="AR34" s="202"/>
      <c r="AS34" s="202"/>
      <c r="AT34" s="202"/>
      <c r="AU34" s="202" t="n">
        <v>8</v>
      </c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J34" s="215"/>
      <c r="BZ34" s="216"/>
      <c r="CA34" s="217"/>
      <c r="CB34" s="217"/>
      <c r="CC34" s="217"/>
      <c r="CD34" s="217"/>
      <c r="CE34" s="65"/>
      <c r="CI34" s="218"/>
    </row>
    <row r="35" s="202" customFormat="true" ht="15" hidden="false" customHeight="true" outlineLevel="0" collapsed="false">
      <c r="A35" s="198" t="s">
        <v>72</v>
      </c>
      <c r="C35" s="212" t="s">
        <v>499</v>
      </c>
      <c r="D35" s="212"/>
      <c r="E35" s="212"/>
      <c r="F35" s="212"/>
      <c r="K35" s="202" t="s">
        <v>500</v>
      </c>
      <c r="L35" s="199" t="s">
        <v>497</v>
      </c>
      <c r="O35" s="202" t="n">
        <v>4</v>
      </c>
      <c r="P35" s="202" t="s">
        <v>200</v>
      </c>
      <c r="Q35" s="202" t="s">
        <v>337</v>
      </c>
      <c r="S35" s="202" t="s">
        <v>179</v>
      </c>
      <c r="T35" s="295" t="s">
        <v>485</v>
      </c>
      <c r="V35" s="202" t="n">
        <v>14</v>
      </c>
      <c r="W35" s="202" t="s">
        <v>75</v>
      </c>
      <c r="X35" s="202" t="n">
        <f aca="false">22*O35</f>
        <v>88</v>
      </c>
      <c r="Y35" s="203" t="s">
        <v>482</v>
      </c>
      <c r="Z35" s="262" t="s">
        <v>461</v>
      </c>
      <c r="AC35" s="202" t="n">
        <v>4</v>
      </c>
      <c r="AD35" s="212" t="s">
        <v>380</v>
      </c>
      <c r="AG35" s="199" t="s">
        <v>494</v>
      </c>
      <c r="AH35" s="199" t="s">
        <v>495</v>
      </c>
      <c r="AJ35" s="202" t="n">
        <v>21</v>
      </c>
      <c r="AK35" s="202" t="n">
        <v>13</v>
      </c>
      <c r="AU35" s="202" t="n">
        <v>8</v>
      </c>
      <c r="BZ35" s="219"/>
      <c r="CA35" s="58"/>
      <c r="CB35" s="58"/>
      <c r="CC35" s="58"/>
      <c r="CD35" s="58"/>
      <c r="CE35" s="58"/>
      <c r="CF35" s="58"/>
      <c r="CG35" s="58"/>
      <c r="CH35" s="58"/>
      <c r="CI35" s="220"/>
    </row>
    <row r="36" s="202" customFormat="true" ht="15" hidden="false" customHeight="true" outlineLevel="0" collapsed="false">
      <c r="A36" s="198" t="s">
        <v>72</v>
      </c>
      <c r="C36" s="212"/>
      <c r="D36" s="212"/>
      <c r="E36" s="212"/>
      <c r="F36" s="212"/>
      <c r="G36" s="215"/>
      <c r="K36" s="202" t="s">
        <v>501</v>
      </c>
      <c r="L36" s="199" t="s">
        <v>502</v>
      </c>
      <c r="O36" s="202" t="n">
        <v>3</v>
      </c>
      <c r="P36" s="202" t="s">
        <v>179</v>
      </c>
      <c r="R36" s="202" t="s">
        <v>200</v>
      </c>
      <c r="S36" s="202" t="s">
        <v>188</v>
      </c>
      <c r="V36" s="202" t="n">
        <v>14</v>
      </c>
      <c r="W36" s="202" t="s">
        <v>75</v>
      </c>
      <c r="X36" s="202" t="n">
        <f aca="false">22*O36</f>
        <v>66</v>
      </c>
      <c r="Y36" s="203" t="s">
        <v>482</v>
      </c>
      <c r="Z36" s="214" t="s">
        <v>471</v>
      </c>
      <c r="AC36" s="202" t="n">
        <v>3</v>
      </c>
      <c r="AD36" s="212" t="s">
        <v>380</v>
      </c>
      <c r="AG36" s="199" t="s">
        <v>494</v>
      </c>
      <c r="AH36" s="199" t="s">
        <v>495</v>
      </c>
      <c r="AJ36" s="202" t="n">
        <v>21</v>
      </c>
      <c r="AK36" s="202" t="n">
        <v>13</v>
      </c>
      <c r="AU36" s="202" t="n">
        <v>8</v>
      </c>
      <c r="BZ36" s="219"/>
      <c r="CA36" s="58"/>
      <c r="CB36" s="58"/>
      <c r="CC36" s="58"/>
      <c r="CD36" s="58"/>
      <c r="CE36" s="58"/>
      <c r="CF36" s="65"/>
      <c r="CG36" s="65"/>
      <c r="CH36" s="222"/>
      <c r="CI36" s="223"/>
    </row>
    <row r="37" s="202" customFormat="true" ht="15" hidden="false" customHeight="true" outlineLevel="0" collapsed="false">
      <c r="A37" s="198" t="s">
        <v>72</v>
      </c>
      <c r="I37" s="224"/>
      <c r="K37" s="215" t="s">
        <v>503</v>
      </c>
      <c r="L37" s="199" t="s">
        <v>504</v>
      </c>
      <c r="O37" s="202" t="n">
        <v>3</v>
      </c>
      <c r="P37" s="202" t="s">
        <v>328</v>
      </c>
      <c r="Q37" s="202" t="s">
        <v>200</v>
      </c>
      <c r="S37" s="202" t="s">
        <v>200</v>
      </c>
      <c r="V37" s="202" t="n">
        <v>14</v>
      </c>
      <c r="W37" s="203" t="s">
        <v>75</v>
      </c>
      <c r="X37" s="202" t="n">
        <f aca="false">22*O37</f>
        <v>66</v>
      </c>
      <c r="Y37" s="203" t="s">
        <v>482</v>
      </c>
      <c r="Z37" s="214" t="s">
        <v>471</v>
      </c>
      <c r="AA37" s="203"/>
      <c r="AB37" s="226"/>
      <c r="AC37" s="202" t="n">
        <v>3</v>
      </c>
      <c r="AD37" s="212" t="s">
        <v>380</v>
      </c>
      <c r="AE37" s="203"/>
      <c r="AG37" s="199" t="s">
        <v>494</v>
      </c>
      <c r="AH37" s="199" t="s">
        <v>495</v>
      </c>
      <c r="AJ37" s="202" t="n">
        <v>21</v>
      </c>
      <c r="AK37" s="202" t="n">
        <v>13</v>
      </c>
      <c r="AU37" s="202" t="n">
        <v>8</v>
      </c>
      <c r="BZ37" s="219"/>
      <c r="CA37" s="58"/>
      <c r="CB37" s="58"/>
      <c r="CC37" s="58"/>
      <c r="CD37" s="58"/>
      <c r="CE37" s="58"/>
      <c r="CF37" s="65"/>
      <c r="CG37" s="65"/>
      <c r="CH37" s="222"/>
      <c r="CI37" s="223"/>
    </row>
    <row r="38" s="202" customFormat="true" ht="15" hidden="false" customHeight="true" outlineLevel="0" collapsed="false">
      <c r="A38" s="198" t="s">
        <v>72</v>
      </c>
      <c r="G38" s="228"/>
      <c r="H38" s="228"/>
      <c r="I38" s="228"/>
      <c r="J38" s="228"/>
      <c r="K38" s="228" t="s">
        <v>505</v>
      </c>
      <c r="L38" s="199" t="s">
        <v>506</v>
      </c>
      <c r="O38" s="215" t="n">
        <v>4</v>
      </c>
      <c r="P38" s="255" t="s">
        <v>188</v>
      </c>
      <c r="Q38" s="255" t="s">
        <v>328</v>
      </c>
      <c r="R38" s="255"/>
      <c r="S38" s="255" t="s">
        <v>328</v>
      </c>
      <c r="T38" s="202" t="s">
        <v>179</v>
      </c>
      <c r="U38" s="203"/>
      <c r="V38" s="202" t="n">
        <v>14</v>
      </c>
      <c r="W38" s="227" t="s">
        <v>75</v>
      </c>
      <c r="X38" s="202" t="n">
        <f aca="false">22*O38</f>
        <v>88</v>
      </c>
      <c r="Y38" s="203" t="s">
        <v>482</v>
      </c>
      <c r="Z38" s="262" t="s">
        <v>325</v>
      </c>
      <c r="AA38" s="203"/>
      <c r="AB38" s="226"/>
      <c r="AC38" s="215" t="n">
        <v>4</v>
      </c>
      <c r="AD38" s="212" t="s">
        <v>380</v>
      </c>
      <c r="AE38" s="199"/>
      <c r="AF38" s="199"/>
      <c r="AG38" s="199" t="s">
        <v>494</v>
      </c>
      <c r="AH38" s="199" t="s">
        <v>495</v>
      </c>
      <c r="AJ38" s="202" t="n">
        <v>21</v>
      </c>
      <c r="AK38" s="202" t="n">
        <v>13</v>
      </c>
      <c r="AU38" s="202" t="n">
        <v>8</v>
      </c>
      <c r="BZ38" s="219"/>
      <c r="CA38" s="58"/>
      <c r="CB38" s="58"/>
      <c r="CC38" s="58"/>
      <c r="CD38" s="58"/>
      <c r="CE38" s="58"/>
      <c r="CF38" s="65"/>
      <c r="CG38" s="65"/>
      <c r="CH38" s="58"/>
      <c r="CI38" s="220"/>
    </row>
    <row r="39" s="211" customFormat="true" ht="15" hidden="false" customHeight="true" outlineLevel="0" collapsed="false">
      <c r="A39" s="198" t="s">
        <v>72</v>
      </c>
      <c r="B39" s="202"/>
      <c r="C39" s="212"/>
      <c r="D39" s="212"/>
      <c r="E39" s="212"/>
      <c r="F39" s="212"/>
      <c r="G39" s="202"/>
      <c r="H39" s="202"/>
      <c r="I39" s="202"/>
      <c r="J39" s="202"/>
      <c r="K39" s="202" t="s">
        <v>507</v>
      </c>
      <c r="L39" s="199" t="s">
        <v>508</v>
      </c>
      <c r="M39" s="202"/>
      <c r="N39" s="202"/>
      <c r="O39" s="202" t="n">
        <v>3</v>
      </c>
      <c r="P39" s="202"/>
      <c r="Q39" s="202" t="s">
        <v>188</v>
      </c>
      <c r="R39" s="202" t="s">
        <v>179</v>
      </c>
      <c r="S39" s="202"/>
      <c r="T39" s="255" t="s">
        <v>481</v>
      </c>
      <c r="U39" s="202"/>
      <c r="V39" s="202" t="n">
        <v>14</v>
      </c>
      <c r="W39" s="227" t="s">
        <v>75</v>
      </c>
      <c r="X39" s="202" t="n">
        <f aca="false">22*O39</f>
        <v>66</v>
      </c>
      <c r="Y39" s="203" t="s">
        <v>482</v>
      </c>
      <c r="Z39" s="262" t="s">
        <v>325</v>
      </c>
      <c r="AA39" s="202"/>
      <c r="AB39" s="202"/>
      <c r="AC39" s="202" t="n">
        <v>3</v>
      </c>
      <c r="AD39" s="212" t="s">
        <v>380</v>
      </c>
      <c r="AE39" s="202"/>
      <c r="AF39" s="202"/>
      <c r="AG39" s="202"/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J39" s="215"/>
      <c r="BT39" s="216"/>
      <c r="BU39" s="216"/>
      <c r="BV39" s="216"/>
      <c r="BW39" s="216"/>
      <c r="BZ39" s="253"/>
      <c r="CA39" s="254"/>
      <c r="CB39" s="254"/>
      <c r="CC39" s="254"/>
      <c r="CD39" s="254"/>
      <c r="CE39" s="61"/>
      <c r="CI39" s="218"/>
    </row>
    <row r="40" s="211" customFormat="true" ht="15" hidden="false" customHeight="true" outlineLevel="0" collapsed="false">
      <c r="A40" s="198" t="s">
        <v>72</v>
      </c>
      <c r="B40" s="202"/>
      <c r="C40" s="212"/>
      <c r="D40" s="212"/>
      <c r="E40" s="212"/>
      <c r="F40" s="212"/>
      <c r="G40" s="202"/>
      <c r="H40" s="202"/>
      <c r="I40" s="202"/>
      <c r="J40" s="202"/>
      <c r="K40" s="202"/>
      <c r="L40" s="202"/>
      <c r="M40" s="202"/>
      <c r="N40" s="202"/>
      <c r="O40" s="202"/>
      <c r="P40" s="213"/>
      <c r="Q40" s="213"/>
      <c r="R40" s="213"/>
      <c r="S40" s="213"/>
      <c r="T40" s="213"/>
      <c r="U40" s="202"/>
      <c r="W40" s="202"/>
      <c r="X40" s="202"/>
      <c r="Y40" s="203"/>
      <c r="Z40" s="202"/>
      <c r="AA40" s="202"/>
      <c r="AB40" s="202"/>
      <c r="AC40" s="202"/>
      <c r="AE40" s="202"/>
      <c r="AF40" s="202"/>
      <c r="AG40" s="202"/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J40" s="215"/>
      <c r="BZ40" s="216"/>
      <c r="CA40" s="217"/>
      <c r="CB40" s="217"/>
      <c r="CC40" s="217"/>
      <c r="CD40" s="217"/>
      <c r="CE40" s="65"/>
      <c r="CI40" s="218"/>
    </row>
    <row r="41" s="202" customFormat="true" ht="15" hidden="false" customHeight="true" outlineLevel="0" collapsed="false">
      <c r="A41" s="198" t="s">
        <v>72</v>
      </c>
      <c r="C41" s="212"/>
      <c r="D41" s="212"/>
      <c r="E41" s="212"/>
      <c r="F41" s="212"/>
      <c r="P41" s="213"/>
      <c r="Q41" s="213"/>
      <c r="R41" s="213"/>
      <c r="S41" s="213"/>
      <c r="T41" s="213"/>
      <c r="V41" s="211"/>
      <c r="Y41" s="203"/>
      <c r="AD41" s="211"/>
      <c r="BZ41" s="219"/>
      <c r="CA41" s="58"/>
      <c r="CB41" s="58"/>
      <c r="CC41" s="58"/>
      <c r="CD41" s="58"/>
      <c r="CE41" s="58"/>
      <c r="CF41" s="58"/>
      <c r="CG41" s="58"/>
      <c r="CH41" s="58"/>
      <c r="CI41" s="220"/>
    </row>
    <row r="42" s="202" customFormat="true" ht="15" hidden="false" customHeight="true" outlineLevel="0" collapsed="false">
      <c r="A42" s="198" t="s">
        <v>72</v>
      </c>
      <c r="C42" s="212"/>
      <c r="D42" s="212"/>
      <c r="E42" s="212"/>
      <c r="F42" s="212"/>
      <c r="P42" s="213"/>
      <c r="Q42" s="213"/>
      <c r="R42" s="213"/>
      <c r="S42" s="213"/>
      <c r="T42" s="213"/>
      <c r="V42" s="211"/>
      <c r="Y42" s="213"/>
      <c r="AD42" s="211"/>
      <c r="BZ42" s="219"/>
      <c r="CA42" s="58"/>
      <c r="CB42" s="58"/>
      <c r="CC42" s="58"/>
      <c r="CD42" s="58"/>
      <c r="CE42" s="58"/>
      <c r="CF42" s="65"/>
      <c r="CG42" s="65"/>
      <c r="CH42" s="222"/>
      <c r="CI42" s="223"/>
    </row>
    <row r="43" s="202" customFormat="true" ht="18.75" hidden="false" customHeight="true" outlineLevel="0" collapsed="false">
      <c r="A43" s="198" t="s">
        <v>72</v>
      </c>
      <c r="B43" s="202" t="s">
        <v>334</v>
      </c>
      <c r="C43" s="212"/>
      <c r="D43" s="212"/>
      <c r="E43" s="212"/>
      <c r="F43" s="212"/>
      <c r="G43" s="212"/>
      <c r="H43" s="212"/>
      <c r="I43" s="212"/>
      <c r="J43" s="212"/>
      <c r="K43" s="212"/>
      <c r="L43" s="212"/>
      <c r="M43" s="212"/>
      <c r="N43" s="212"/>
      <c r="O43" s="212"/>
      <c r="P43" s="201"/>
      <c r="Q43" s="201"/>
      <c r="R43" s="201"/>
      <c r="S43" s="201"/>
      <c r="T43" s="201"/>
      <c r="U43" s="212"/>
      <c r="Y43" s="203"/>
      <c r="BZ43" s="293"/>
      <c r="CA43" s="63"/>
      <c r="CB43" s="63"/>
      <c r="CC43" s="294" t="n">
        <f aca="false">(O43+U43)*CC22</f>
        <v>0</v>
      </c>
      <c r="CD43" s="294"/>
      <c r="CE43" s="294"/>
      <c r="CF43" s="63"/>
      <c r="CG43" s="63"/>
      <c r="CH43" s="63"/>
      <c r="CI43" s="230"/>
    </row>
    <row r="44" s="202" customFormat="true" ht="18.75" hidden="false" customHeight="true" outlineLevel="0" collapsed="false">
      <c r="A44" s="198" t="s">
        <v>72</v>
      </c>
      <c r="B44" s="202" t="s">
        <v>339</v>
      </c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01"/>
      <c r="Q44" s="201"/>
      <c r="R44" s="201"/>
      <c r="S44" s="201"/>
      <c r="T44" s="201"/>
      <c r="U44" s="212"/>
      <c r="Y44" s="203"/>
      <c r="BZ44" s="293"/>
      <c r="CA44" s="63"/>
      <c r="CB44" s="63"/>
      <c r="CC44" s="63"/>
      <c r="CD44" s="63"/>
      <c r="CE44" s="63"/>
      <c r="CF44" s="64"/>
      <c r="CG44" s="64"/>
      <c r="CH44" s="64"/>
      <c r="CI44" s="230"/>
    </row>
    <row r="45" s="202" customFormat="true" ht="18.75" hidden="false" customHeight="true" outlineLevel="0" collapsed="false">
      <c r="A45" s="198" t="s">
        <v>72</v>
      </c>
      <c r="B45" s="202" t="s">
        <v>113</v>
      </c>
      <c r="C45" s="212"/>
      <c r="D45" s="212"/>
      <c r="E45" s="212"/>
      <c r="F45" s="212"/>
      <c r="G45" s="212"/>
      <c r="H45" s="212"/>
      <c r="I45" s="212"/>
      <c r="J45" s="212"/>
      <c r="K45" s="212"/>
      <c r="L45" s="212"/>
      <c r="M45" s="212"/>
      <c r="N45" s="212"/>
      <c r="O45" s="212"/>
      <c r="P45" s="201"/>
      <c r="Q45" s="201"/>
      <c r="R45" s="201"/>
      <c r="S45" s="201"/>
      <c r="T45" s="201"/>
      <c r="U45" s="212"/>
      <c r="Y45" s="203"/>
      <c r="BZ45" s="293"/>
      <c r="CA45" s="63"/>
      <c r="CB45" s="63"/>
      <c r="CC45" s="63"/>
      <c r="CD45" s="63"/>
      <c r="CE45" s="63"/>
      <c r="CF45" s="64"/>
      <c r="CG45" s="64"/>
      <c r="CH45" s="64"/>
      <c r="CI45" s="230"/>
    </row>
    <row r="46" s="227" customFormat="true" ht="18.75" hidden="false" customHeight="true" outlineLevel="0" collapsed="false">
      <c r="A46" s="198" t="s">
        <v>72</v>
      </c>
      <c r="B46" s="235" t="s">
        <v>509</v>
      </c>
      <c r="C46" s="236"/>
      <c r="D46" s="236"/>
      <c r="E46" s="236"/>
      <c r="F46" s="236"/>
      <c r="G46" s="236"/>
      <c r="H46" s="236"/>
      <c r="I46" s="236"/>
      <c r="J46" s="236"/>
      <c r="K46" s="236"/>
      <c r="L46" s="236"/>
      <c r="M46" s="236"/>
      <c r="N46" s="236"/>
      <c r="O46" s="236"/>
      <c r="P46" s="237"/>
      <c r="Q46" s="237"/>
      <c r="R46" s="237"/>
      <c r="S46" s="237"/>
      <c r="T46" s="237"/>
      <c r="U46" s="236"/>
      <c r="V46" s="235"/>
      <c r="W46" s="235"/>
      <c r="X46" s="235"/>
      <c r="Y46" s="238"/>
      <c r="Z46" s="235"/>
      <c r="AA46" s="235"/>
      <c r="AB46" s="235"/>
      <c r="AC46" s="235"/>
      <c r="AD46" s="235"/>
      <c r="AE46" s="235"/>
      <c r="AF46" s="235"/>
      <c r="AG46" s="235"/>
      <c r="AH46" s="235"/>
      <c r="AI46" s="235"/>
      <c r="AJ46" s="235"/>
      <c r="AK46" s="235"/>
      <c r="AL46" s="235"/>
      <c r="AM46" s="235"/>
      <c r="AN46" s="235"/>
      <c r="AO46" s="235"/>
      <c r="AP46" s="235"/>
      <c r="AQ46" s="235"/>
      <c r="AR46" s="235"/>
      <c r="AS46" s="235"/>
      <c r="AT46" s="235"/>
      <c r="AU46" s="235"/>
      <c r="AV46" s="235"/>
      <c r="AW46" s="235"/>
      <c r="AX46" s="235"/>
      <c r="AY46" s="235"/>
      <c r="AZ46" s="235"/>
      <c r="BA46" s="235"/>
      <c r="BB46" s="235"/>
      <c r="BC46" s="235"/>
      <c r="BD46" s="235"/>
      <c r="BE46" s="235"/>
      <c r="BF46" s="235"/>
      <c r="BG46" s="235"/>
      <c r="BH46" s="235"/>
      <c r="BI46" s="235"/>
      <c r="BJ46" s="235"/>
      <c r="BK46" s="235"/>
      <c r="BL46" s="235"/>
      <c r="BM46" s="235"/>
      <c r="BN46" s="235"/>
      <c r="BO46" s="235"/>
      <c r="BP46" s="235"/>
      <c r="BQ46" s="235"/>
      <c r="BR46" s="235"/>
      <c r="BS46" s="235"/>
      <c r="BT46" s="235"/>
      <c r="BU46" s="235"/>
      <c r="BV46" s="235"/>
      <c r="BW46" s="235"/>
      <c r="BX46" s="202"/>
      <c r="BY46" s="202"/>
      <c r="BZ46" s="293"/>
      <c r="CA46" s="63"/>
      <c r="CB46" s="63"/>
      <c r="CC46" s="294"/>
      <c r="CD46" s="294"/>
      <c r="CE46" s="294"/>
      <c r="CF46" s="64"/>
      <c r="CG46" s="64"/>
      <c r="CH46" s="294"/>
      <c r="CI46" s="240"/>
      <c r="CJ46" s="202"/>
      <c r="CK46" s="202"/>
      <c r="CL46" s="202"/>
      <c r="CM46" s="202"/>
      <c r="CN46" s="202"/>
      <c r="CO46" s="202"/>
      <c r="CP46" s="202"/>
      <c r="CQ46" s="202"/>
      <c r="CR46" s="202"/>
      <c r="CS46" s="202"/>
      <c r="CT46" s="202"/>
      <c r="CU46" s="202"/>
      <c r="CV46" s="202"/>
      <c r="CW46" s="202"/>
      <c r="CX46" s="202"/>
      <c r="CY46" s="202"/>
      <c r="CZ46" s="202"/>
      <c r="DA46" s="202"/>
      <c r="DB46" s="202"/>
      <c r="DC46" s="202"/>
      <c r="DD46" s="202"/>
      <c r="DE46" s="202"/>
      <c r="DF46" s="202"/>
      <c r="DG46" s="202"/>
      <c r="DH46" s="202"/>
      <c r="DI46" s="202"/>
      <c r="DJ46" s="202"/>
      <c r="DK46" s="202"/>
      <c r="DL46" s="202"/>
      <c r="DM46" s="202"/>
      <c r="DN46" s="202"/>
      <c r="DO46" s="202"/>
      <c r="DP46" s="202"/>
      <c r="DQ46" s="202"/>
      <c r="DR46" s="202"/>
      <c r="DS46" s="202"/>
      <c r="DT46" s="202"/>
      <c r="DU46" s="202"/>
      <c r="DV46" s="202"/>
      <c r="DW46" s="202"/>
      <c r="DX46" s="202"/>
      <c r="DY46" s="202"/>
      <c r="DZ46" s="202"/>
      <c r="EA46" s="202"/>
      <c r="EB46" s="202"/>
      <c r="EC46" s="202"/>
      <c r="ED46" s="202"/>
      <c r="EE46" s="202"/>
      <c r="EF46" s="202"/>
      <c r="EG46" s="202"/>
      <c r="EH46" s="202"/>
      <c r="EI46" s="202"/>
      <c r="EJ46" s="202"/>
      <c r="EK46" s="202"/>
      <c r="EL46" s="202"/>
      <c r="EM46" s="202"/>
    </row>
    <row r="47" s="211" customFormat="true" ht="29.25" hidden="false" customHeight="true" outlineLevel="0" collapsed="false">
      <c r="A47" s="198" t="s">
        <v>72</v>
      </c>
      <c r="B47" s="202" t="s">
        <v>304</v>
      </c>
      <c r="C47" s="212" t="s">
        <v>305</v>
      </c>
      <c r="D47" s="212" t="s">
        <v>75</v>
      </c>
      <c r="E47" s="212" t="s">
        <v>306</v>
      </c>
      <c r="F47" s="200" t="s">
        <v>457</v>
      </c>
      <c r="G47" s="199"/>
      <c r="H47" s="199"/>
      <c r="I47" s="199"/>
      <c r="J47" s="199"/>
      <c r="K47" s="199" t="s">
        <v>492</v>
      </c>
      <c r="L47" s="199" t="s">
        <v>493</v>
      </c>
      <c r="M47" s="202"/>
      <c r="N47" s="202"/>
      <c r="O47" s="202" t="n">
        <v>4</v>
      </c>
      <c r="P47" s="263"/>
      <c r="Q47" s="263" t="s">
        <v>179</v>
      </c>
      <c r="R47" s="263" t="s">
        <v>188</v>
      </c>
      <c r="S47" s="263"/>
      <c r="T47" s="241" t="s">
        <v>490</v>
      </c>
      <c r="U47" s="202"/>
      <c r="V47" s="202" t="n">
        <v>14</v>
      </c>
      <c r="W47" s="199" t="s">
        <v>75</v>
      </c>
      <c r="X47" s="202" t="n">
        <f aca="false">22*O47</f>
        <v>88</v>
      </c>
      <c r="Y47" s="203" t="s">
        <v>482</v>
      </c>
      <c r="Z47" s="262" t="s">
        <v>461</v>
      </c>
      <c r="AA47" s="202"/>
      <c r="AB47" s="202"/>
      <c r="AC47" s="202" t="n">
        <v>4</v>
      </c>
      <c r="AD47" s="212" t="s">
        <v>380</v>
      </c>
      <c r="AE47" s="199"/>
      <c r="AF47" s="199"/>
      <c r="AG47" s="199" t="s">
        <v>494</v>
      </c>
      <c r="AH47" s="199" t="s">
        <v>495</v>
      </c>
      <c r="AI47" s="202"/>
      <c r="AJ47" s="202" t="n">
        <v>27</v>
      </c>
      <c r="AK47" s="202" t="n">
        <v>15</v>
      </c>
      <c r="AL47" s="202" t="n">
        <v>2</v>
      </c>
      <c r="AM47" s="202"/>
      <c r="AN47" s="202"/>
      <c r="AO47" s="202"/>
      <c r="AP47" s="202"/>
      <c r="AQ47" s="202"/>
      <c r="AR47" s="202"/>
      <c r="AS47" s="202"/>
      <c r="AT47" s="202"/>
      <c r="AU47" s="202" t="n">
        <v>9</v>
      </c>
      <c r="AV47" s="202" t="n">
        <v>1</v>
      </c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J47" s="215"/>
      <c r="BT47" s="216"/>
      <c r="BU47" s="216"/>
      <c r="BV47" s="216"/>
      <c r="BW47" s="216"/>
      <c r="BZ47" s="253"/>
      <c r="CA47" s="254"/>
      <c r="CB47" s="254"/>
      <c r="CC47" s="254"/>
      <c r="CD47" s="254"/>
      <c r="CE47" s="61"/>
      <c r="CI47" s="218"/>
    </row>
    <row r="48" s="211" customFormat="true" ht="15" hidden="false" customHeight="true" outlineLevel="0" collapsed="false">
      <c r="A48" s="198" t="s">
        <v>72</v>
      </c>
      <c r="B48" s="202"/>
      <c r="C48" s="212"/>
      <c r="D48" s="212"/>
      <c r="E48" s="212"/>
      <c r="F48" s="212"/>
      <c r="G48" s="202"/>
      <c r="H48" s="202"/>
      <c r="I48" s="202"/>
      <c r="J48" s="202"/>
      <c r="K48" s="202" t="s">
        <v>496</v>
      </c>
      <c r="L48" s="199" t="s">
        <v>497</v>
      </c>
      <c r="M48" s="202"/>
      <c r="N48" s="202"/>
      <c r="O48" s="202" t="n">
        <v>3</v>
      </c>
      <c r="P48" s="202" t="s">
        <v>337</v>
      </c>
      <c r="Q48" s="202"/>
      <c r="R48" s="202"/>
      <c r="S48" s="202" t="s">
        <v>337</v>
      </c>
      <c r="T48" s="202" t="s">
        <v>478</v>
      </c>
      <c r="U48" s="202"/>
      <c r="V48" s="202" t="n">
        <v>14</v>
      </c>
      <c r="W48" s="202" t="s">
        <v>75</v>
      </c>
      <c r="X48" s="202" t="n">
        <f aca="false">22*O48</f>
        <v>66</v>
      </c>
      <c r="Y48" s="203" t="s">
        <v>482</v>
      </c>
      <c r="Z48" s="262" t="s">
        <v>498</v>
      </c>
      <c r="AA48" s="202"/>
      <c r="AB48" s="202"/>
      <c r="AC48" s="202" t="n">
        <v>3</v>
      </c>
      <c r="AD48" s="212" t="s">
        <v>380</v>
      </c>
      <c r="AE48" s="202"/>
      <c r="AF48" s="202"/>
      <c r="AG48" s="199" t="s">
        <v>494</v>
      </c>
      <c r="AH48" s="199" t="s">
        <v>495</v>
      </c>
      <c r="AI48" s="202"/>
      <c r="AJ48" s="202" t="n">
        <v>27</v>
      </c>
      <c r="AK48" s="202" t="n">
        <v>15</v>
      </c>
      <c r="AL48" s="202" t="n">
        <v>2</v>
      </c>
      <c r="AM48" s="202"/>
      <c r="AN48" s="202"/>
      <c r="AO48" s="202"/>
      <c r="AP48" s="202"/>
      <c r="AQ48" s="202"/>
      <c r="AR48" s="202"/>
      <c r="AS48" s="202"/>
      <c r="AT48" s="202"/>
      <c r="AU48" s="202" t="n">
        <v>9</v>
      </c>
      <c r="AV48" s="202" t="n">
        <v>1</v>
      </c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J48" s="215"/>
      <c r="BZ48" s="216"/>
      <c r="CA48" s="217"/>
      <c r="CB48" s="217"/>
      <c r="CC48" s="217"/>
      <c r="CD48" s="217"/>
      <c r="CE48" s="65"/>
      <c r="CI48" s="218"/>
    </row>
    <row r="49" s="202" customFormat="true" ht="15" hidden="false" customHeight="true" outlineLevel="0" collapsed="false">
      <c r="A49" s="198" t="s">
        <v>72</v>
      </c>
      <c r="C49" s="212" t="s">
        <v>510</v>
      </c>
      <c r="D49" s="212"/>
      <c r="E49" s="212"/>
      <c r="F49" s="212"/>
      <c r="K49" s="202" t="s">
        <v>500</v>
      </c>
      <c r="L49" s="199" t="s">
        <v>497</v>
      </c>
      <c r="O49" s="202" t="n">
        <v>4</v>
      </c>
      <c r="P49" s="202" t="s">
        <v>200</v>
      </c>
      <c r="Q49" s="202" t="s">
        <v>337</v>
      </c>
      <c r="S49" s="202" t="s">
        <v>179</v>
      </c>
      <c r="T49" s="295" t="s">
        <v>485</v>
      </c>
      <c r="V49" s="202" t="n">
        <v>14</v>
      </c>
      <c r="W49" s="202" t="s">
        <v>75</v>
      </c>
      <c r="X49" s="202" t="n">
        <f aca="false">22*O49</f>
        <v>88</v>
      </c>
      <c r="Y49" s="203" t="s">
        <v>482</v>
      </c>
      <c r="Z49" s="262" t="s">
        <v>461</v>
      </c>
      <c r="AC49" s="202" t="n">
        <v>4</v>
      </c>
      <c r="AD49" s="212" t="s">
        <v>380</v>
      </c>
      <c r="AG49" s="199" t="s">
        <v>494</v>
      </c>
      <c r="AH49" s="199" t="s">
        <v>495</v>
      </c>
      <c r="AJ49" s="202" t="n">
        <v>27</v>
      </c>
      <c r="AK49" s="202" t="n">
        <v>15</v>
      </c>
      <c r="AL49" s="202" t="n">
        <v>2</v>
      </c>
      <c r="AU49" s="202" t="n">
        <v>9</v>
      </c>
      <c r="AV49" s="202" t="n">
        <v>1</v>
      </c>
      <c r="BZ49" s="219"/>
      <c r="CA49" s="58"/>
      <c r="CB49" s="58"/>
      <c r="CC49" s="58"/>
      <c r="CD49" s="58"/>
      <c r="CE49" s="58"/>
      <c r="CF49" s="58"/>
      <c r="CG49" s="58"/>
      <c r="CH49" s="58"/>
      <c r="CI49" s="220"/>
    </row>
    <row r="50" s="202" customFormat="true" ht="15" hidden="false" customHeight="true" outlineLevel="0" collapsed="false">
      <c r="A50" s="198" t="s">
        <v>72</v>
      </c>
      <c r="C50" s="212"/>
      <c r="D50" s="212"/>
      <c r="E50" s="212"/>
      <c r="F50" s="212"/>
      <c r="G50" s="215"/>
      <c r="K50" s="202" t="s">
        <v>501</v>
      </c>
      <c r="L50" s="199" t="s">
        <v>502</v>
      </c>
      <c r="O50" s="202" t="n">
        <v>3</v>
      </c>
      <c r="P50" s="202" t="s">
        <v>179</v>
      </c>
      <c r="R50" s="202" t="s">
        <v>200</v>
      </c>
      <c r="S50" s="202" t="s">
        <v>188</v>
      </c>
      <c r="V50" s="202" t="n">
        <v>14</v>
      </c>
      <c r="W50" s="202" t="s">
        <v>75</v>
      </c>
      <c r="X50" s="202" t="n">
        <f aca="false">22*O50</f>
        <v>66</v>
      </c>
      <c r="Y50" s="203" t="s">
        <v>482</v>
      </c>
      <c r="Z50" s="214" t="s">
        <v>471</v>
      </c>
      <c r="AC50" s="202" t="n">
        <v>3</v>
      </c>
      <c r="AD50" s="212" t="s">
        <v>380</v>
      </c>
      <c r="AG50" s="199" t="s">
        <v>494</v>
      </c>
      <c r="AH50" s="199" t="s">
        <v>495</v>
      </c>
      <c r="AJ50" s="202" t="n">
        <v>27</v>
      </c>
      <c r="AK50" s="202" t="n">
        <v>15</v>
      </c>
      <c r="AL50" s="202" t="n">
        <v>2</v>
      </c>
      <c r="AU50" s="202" t="n">
        <v>9</v>
      </c>
      <c r="AV50" s="202" t="n">
        <v>1</v>
      </c>
      <c r="BZ50" s="219"/>
      <c r="CA50" s="58"/>
      <c r="CB50" s="58"/>
      <c r="CC50" s="58"/>
      <c r="CD50" s="58"/>
      <c r="CE50" s="58"/>
      <c r="CF50" s="65"/>
      <c r="CG50" s="65"/>
      <c r="CH50" s="222"/>
      <c r="CI50" s="223"/>
    </row>
    <row r="51" s="202" customFormat="true" ht="15" hidden="false" customHeight="true" outlineLevel="0" collapsed="false">
      <c r="A51" s="198" t="s">
        <v>72</v>
      </c>
      <c r="I51" s="224"/>
      <c r="K51" s="215" t="s">
        <v>503</v>
      </c>
      <c r="L51" s="199" t="s">
        <v>504</v>
      </c>
      <c r="O51" s="202" t="n">
        <v>3</v>
      </c>
      <c r="P51" s="202" t="s">
        <v>328</v>
      </c>
      <c r="Q51" s="202" t="s">
        <v>200</v>
      </c>
      <c r="S51" s="202" t="s">
        <v>200</v>
      </c>
      <c r="V51" s="202" t="n">
        <v>14</v>
      </c>
      <c r="W51" s="203" t="s">
        <v>75</v>
      </c>
      <c r="X51" s="202" t="n">
        <f aca="false">22*O51</f>
        <v>66</v>
      </c>
      <c r="Y51" s="203" t="s">
        <v>482</v>
      </c>
      <c r="Z51" s="214" t="s">
        <v>471</v>
      </c>
      <c r="AA51" s="203"/>
      <c r="AB51" s="226"/>
      <c r="AC51" s="202" t="n">
        <v>3</v>
      </c>
      <c r="AD51" s="212" t="s">
        <v>380</v>
      </c>
      <c r="AE51" s="203"/>
      <c r="AG51" s="199" t="s">
        <v>494</v>
      </c>
      <c r="AH51" s="199" t="s">
        <v>495</v>
      </c>
      <c r="AJ51" s="202" t="n">
        <v>27</v>
      </c>
      <c r="AK51" s="202" t="n">
        <v>15</v>
      </c>
      <c r="AL51" s="202" t="n">
        <v>2</v>
      </c>
      <c r="AU51" s="202" t="n">
        <v>9</v>
      </c>
      <c r="AV51" s="202" t="n">
        <v>1</v>
      </c>
      <c r="BZ51" s="219"/>
      <c r="CA51" s="58"/>
      <c r="CB51" s="58"/>
      <c r="CC51" s="58"/>
      <c r="CD51" s="58"/>
      <c r="CE51" s="58"/>
      <c r="CF51" s="65"/>
      <c r="CG51" s="65"/>
      <c r="CH51" s="222"/>
      <c r="CI51" s="223"/>
    </row>
    <row r="52" s="202" customFormat="true" ht="15" hidden="false" customHeight="true" outlineLevel="0" collapsed="false">
      <c r="A52" s="198" t="s">
        <v>72</v>
      </c>
      <c r="G52" s="228"/>
      <c r="H52" s="228"/>
      <c r="I52" s="228"/>
      <c r="J52" s="228"/>
      <c r="K52" s="228" t="s">
        <v>505</v>
      </c>
      <c r="L52" s="199" t="s">
        <v>506</v>
      </c>
      <c r="O52" s="215" t="n">
        <v>4</v>
      </c>
      <c r="P52" s="255" t="s">
        <v>188</v>
      </c>
      <c r="Q52" s="255" t="s">
        <v>328</v>
      </c>
      <c r="R52" s="255"/>
      <c r="S52" s="255" t="s">
        <v>328</v>
      </c>
      <c r="T52" s="202" t="s">
        <v>179</v>
      </c>
      <c r="U52" s="203"/>
      <c r="V52" s="202" t="n">
        <v>14</v>
      </c>
      <c r="W52" s="227" t="s">
        <v>75</v>
      </c>
      <c r="X52" s="202" t="n">
        <f aca="false">22*O52</f>
        <v>88</v>
      </c>
      <c r="Y52" s="203" t="s">
        <v>482</v>
      </c>
      <c r="Z52" s="262" t="s">
        <v>325</v>
      </c>
      <c r="AA52" s="203"/>
      <c r="AB52" s="226"/>
      <c r="AC52" s="215" t="n">
        <v>4</v>
      </c>
      <c r="AD52" s="212" t="s">
        <v>380</v>
      </c>
      <c r="AE52" s="199"/>
      <c r="AF52" s="199"/>
      <c r="AG52" s="199" t="s">
        <v>494</v>
      </c>
      <c r="AH52" s="199" t="s">
        <v>495</v>
      </c>
      <c r="AJ52" s="202" t="n">
        <v>27</v>
      </c>
      <c r="AK52" s="202" t="n">
        <v>15</v>
      </c>
      <c r="AL52" s="202" t="n">
        <v>2</v>
      </c>
      <c r="AU52" s="202" t="n">
        <v>9</v>
      </c>
      <c r="AV52" s="202" t="n">
        <v>1</v>
      </c>
      <c r="BZ52" s="219"/>
      <c r="CA52" s="58"/>
      <c r="CB52" s="58"/>
      <c r="CC52" s="58"/>
      <c r="CD52" s="58"/>
      <c r="CE52" s="58"/>
      <c r="CF52" s="65"/>
      <c r="CG52" s="65"/>
      <c r="CH52" s="58"/>
      <c r="CI52" s="220"/>
    </row>
    <row r="53" s="211" customFormat="true" ht="15" hidden="false" customHeight="true" outlineLevel="0" collapsed="false">
      <c r="A53" s="198" t="s">
        <v>72</v>
      </c>
      <c r="B53" s="202"/>
      <c r="C53" s="212"/>
      <c r="D53" s="212"/>
      <c r="E53" s="212"/>
      <c r="F53" s="212"/>
      <c r="G53" s="202"/>
      <c r="H53" s="202"/>
      <c r="I53" s="202"/>
      <c r="J53" s="202"/>
      <c r="K53" s="202" t="s">
        <v>507</v>
      </c>
      <c r="L53" s="199" t="s">
        <v>508</v>
      </c>
      <c r="M53" s="202"/>
      <c r="N53" s="202"/>
      <c r="O53" s="202" t="n">
        <v>3</v>
      </c>
      <c r="P53" s="202"/>
      <c r="Q53" s="202" t="s">
        <v>188</v>
      </c>
      <c r="R53" s="202" t="s">
        <v>179</v>
      </c>
      <c r="S53" s="202"/>
      <c r="T53" s="255" t="s">
        <v>481</v>
      </c>
      <c r="U53" s="202"/>
      <c r="V53" s="202" t="n">
        <v>14</v>
      </c>
      <c r="W53" s="227" t="s">
        <v>75</v>
      </c>
      <c r="X53" s="202" t="n">
        <f aca="false">22*O53</f>
        <v>66</v>
      </c>
      <c r="Y53" s="203" t="s">
        <v>482</v>
      </c>
      <c r="Z53" s="262" t="s">
        <v>325</v>
      </c>
      <c r="AA53" s="202"/>
      <c r="AB53" s="202"/>
      <c r="AC53" s="202" t="n">
        <v>3</v>
      </c>
      <c r="AD53" s="212" t="s">
        <v>380</v>
      </c>
      <c r="AE53" s="202"/>
      <c r="AF53" s="202"/>
      <c r="AG53" s="202"/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J53" s="215"/>
      <c r="BT53" s="216"/>
      <c r="BU53" s="216"/>
      <c r="BV53" s="216"/>
      <c r="BW53" s="216"/>
      <c r="BZ53" s="253"/>
      <c r="CA53" s="254"/>
      <c r="CB53" s="254"/>
      <c r="CC53" s="254"/>
      <c r="CD53" s="254"/>
      <c r="CE53" s="61"/>
      <c r="CI53" s="218"/>
    </row>
    <row r="54" s="211" customFormat="true" ht="15" hidden="false" customHeight="true" outlineLevel="0" collapsed="false">
      <c r="A54" s="198" t="s">
        <v>72</v>
      </c>
      <c r="B54" s="202"/>
      <c r="C54" s="212"/>
      <c r="D54" s="212"/>
      <c r="E54" s="212"/>
      <c r="F54" s="212"/>
      <c r="G54" s="202"/>
      <c r="H54" s="202"/>
      <c r="I54" s="202"/>
      <c r="J54" s="202"/>
      <c r="K54" s="202"/>
      <c r="L54" s="202"/>
      <c r="M54" s="202"/>
      <c r="N54" s="202"/>
      <c r="O54" s="202"/>
      <c r="P54" s="213"/>
      <c r="Q54" s="213"/>
      <c r="R54" s="213"/>
      <c r="S54" s="213"/>
      <c r="T54" s="213"/>
      <c r="U54" s="202"/>
      <c r="W54" s="202"/>
      <c r="X54" s="202"/>
      <c r="Y54" s="203"/>
      <c r="Z54" s="202"/>
      <c r="AA54" s="202"/>
      <c r="AB54" s="202"/>
      <c r="AC54" s="202"/>
      <c r="AE54" s="202"/>
      <c r="AF54" s="202"/>
      <c r="AG54" s="202"/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J54" s="215"/>
      <c r="BZ54" s="216"/>
      <c r="CA54" s="217"/>
      <c r="CB54" s="217"/>
      <c r="CC54" s="217"/>
      <c r="CD54" s="217"/>
      <c r="CE54" s="65"/>
      <c r="CI54" s="218"/>
    </row>
    <row r="55" s="202" customFormat="true" ht="15" hidden="false" customHeight="true" outlineLevel="0" collapsed="false">
      <c r="A55" s="198" t="s">
        <v>72</v>
      </c>
      <c r="C55" s="212"/>
      <c r="D55" s="212"/>
      <c r="E55" s="212"/>
      <c r="F55" s="212"/>
      <c r="P55" s="213"/>
      <c r="Q55" s="213"/>
      <c r="R55" s="213"/>
      <c r="S55" s="213"/>
      <c r="T55" s="213"/>
      <c r="V55" s="211"/>
      <c r="Y55" s="203"/>
      <c r="AD55" s="211"/>
      <c r="BZ55" s="219"/>
      <c r="CA55" s="58"/>
      <c r="CB55" s="58"/>
      <c r="CC55" s="58"/>
      <c r="CD55" s="58"/>
      <c r="CE55" s="58"/>
      <c r="CF55" s="58"/>
      <c r="CG55" s="58"/>
      <c r="CH55" s="58"/>
      <c r="CI55" s="220"/>
    </row>
    <row r="56" s="202" customFormat="true" ht="15" hidden="false" customHeight="true" outlineLevel="0" collapsed="false">
      <c r="A56" s="198" t="s">
        <v>72</v>
      </c>
      <c r="C56" s="212"/>
      <c r="D56" s="212"/>
      <c r="E56" s="212"/>
      <c r="F56" s="212"/>
      <c r="P56" s="213"/>
      <c r="Q56" s="213"/>
      <c r="R56" s="213"/>
      <c r="S56" s="213"/>
      <c r="T56" s="213"/>
      <c r="V56" s="211"/>
      <c r="Y56" s="213"/>
      <c r="AD56" s="211"/>
      <c r="BZ56" s="219"/>
      <c r="CA56" s="58"/>
      <c r="CB56" s="58"/>
      <c r="CC56" s="58"/>
      <c r="CD56" s="58"/>
      <c r="CE56" s="58"/>
      <c r="CF56" s="65"/>
      <c r="CG56" s="65"/>
      <c r="CH56" s="222"/>
      <c r="CI56" s="223"/>
    </row>
    <row r="57" s="202" customFormat="true" ht="18.75" hidden="false" customHeight="true" outlineLevel="0" collapsed="false">
      <c r="A57" s="198" t="s">
        <v>72</v>
      </c>
      <c r="B57" s="202" t="s">
        <v>334</v>
      </c>
      <c r="C57" s="212"/>
      <c r="D57" s="212"/>
      <c r="E57" s="212"/>
      <c r="F57" s="212"/>
      <c r="G57" s="212"/>
      <c r="H57" s="212"/>
      <c r="I57" s="212"/>
      <c r="J57" s="212"/>
      <c r="K57" s="212"/>
      <c r="L57" s="212"/>
      <c r="M57" s="212"/>
      <c r="N57" s="212"/>
      <c r="O57" s="212"/>
      <c r="P57" s="201"/>
      <c r="Q57" s="201"/>
      <c r="R57" s="201"/>
      <c r="S57" s="201"/>
      <c r="T57" s="201"/>
      <c r="U57" s="212"/>
      <c r="Y57" s="203"/>
      <c r="BZ57" s="293"/>
      <c r="CA57" s="63"/>
      <c r="CB57" s="63"/>
      <c r="CC57" s="294" t="n">
        <f aca="false">(O57+U57)*CC36</f>
        <v>0</v>
      </c>
      <c r="CD57" s="294"/>
      <c r="CE57" s="294"/>
      <c r="CF57" s="63"/>
      <c r="CG57" s="63"/>
      <c r="CH57" s="63"/>
      <c r="CI57" s="230"/>
    </row>
    <row r="58" s="202" customFormat="true" ht="18.75" hidden="false" customHeight="true" outlineLevel="0" collapsed="false">
      <c r="A58" s="198" t="s">
        <v>72</v>
      </c>
      <c r="B58" s="202" t="s">
        <v>339</v>
      </c>
      <c r="C58" s="212"/>
      <c r="D58" s="212"/>
      <c r="E58" s="212"/>
      <c r="F58" s="212"/>
      <c r="G58" s="212"/>
      <c r="H58" s="212"/>
      <c r="I58" s="212"/>
      <c r="J58" s="212"/>
      <c r="K58" s="212"/>
      <c r="L58" s="212"/>
      <c r="M58" s="212"/>
      <c r="N58" s="212"/>
      <c r="O58" s="212"/>
      <c r="P58" s="201"/>
      <c r="Q58" s="201"/>
      <c r="R58" s="201"/>
      <c r="S58" s="201"/>
      <c r="T58" s="201"/>
      <c r="U58" s="212"/>
      <c r="Y58" s="203"/>
      <c r="BZ58" s="293"/>
      <c r="CA58" s="63"/>
      <c r="CB58" s="63"/>
      <c r="CC58" s="63"/>
      <c r="CD58" s="63"/>
      <c r="CE58" s="63"/>
      <c r="CF58" s="64"/>
      <c r="CG58" s="64"/>
      <c r="CH58" s="64"/>
      <c r="CI58" s="230"/>
    </row>
    <row r="59" s="202" customFormat="true" ht="18.75" hidden="false" customHeight="true" outlineLevel="0" collapsed="false">
      <c r="A59" s="198" t="s">
        <v>72</v>
      </c>
      <c r="B59" s="202" t="s">
        <v>113</v>
      </c>
      <c r="C59" s="212"/>
      <c r="D59" s="212"/>
      <c r="E59" s="212"/>
      <c r="F59" s="212"/>
      <c r="G59" s="212"/>
      <c r="H59" s="212"/>
      <c r="I59" s="212"/>
      <c r="J59" s="212"/>
      <c r="K59" s="212"/>
      <c r="L59" s="212"/>
      <c r="M59" s="212"/>
      <c r="N59" s="212"/>
      <c r="O59" s="212"/>
      <c r="P59" s="201"/>
      <c r="Q59" s="201"/>
      <c r="R59" s="201"/>
      <c r="S59" s="201"/>
      <c r="T59" s="201"/>
      <c r="U59" s="212"/>
      <c r="Y59" s="203"/>
      <c r="BZ59" s="293"/>
      <c r="CA59" s="63"/>
      <c r="CB59" s="63"/>
      <c r="CC59" s="63"/>
      <c r="CD59" s="63"/>
      <c r="CE59" s="63"/>
      <c r="CF59" s="64"/>
      <c r="CG59" s="64"/>
      <c r="CH59" s="64"/>
      <c r="CI59" s="230"/>
    </row>
    <row r="60" s="227" customFormat="true" ht="18.75" hidden="false" customHeight="true" outlineLevel="0" collapsed="false">
      <c r="A60" s="198" t="s">
        <v>72</v>
      </c>
      <c r="B60" s="235" t="s">
        <v>511</v>
      </c>
      <c r="C60" s="236"/>
      <c r="D60" s="236"/>
      <c r="E60" s="236"/>
      <c r="F60" s="236"/>
      <c r="G60" s="236"/>
      <c r="H60" s="236"/>
      <c r="I60" s="236"/>
      <c r="J60" s="236"/>
      <c r="K60" s="236"/>
      <c r="L60" s="236"/>
      <c r="M60" s="236"/>
      <c r="N60" s="236"/>
      <c r="O60" s="236"/>
      <c r="P60" s="237"/>
      <c r="Q60" s="237"/>
      <c r="R60" s="237"/>
      <c r="S60" s="237"/>
      <c r="T60" s="237"/>
      <c r="U60" s="236"/>
      <c r="V60" s="235"/>
      <c r="W60" s="235"/>
      <c r="X60" s="235"/>
      <c r="Y60" s="238"/>
      <c r="Z60" s="235"/>
      <c r="AA60" s="235"/>
      <c r="AB60" s="235"/>
      <c r="AC60" s="235"/>
      <c r="AD60" s="235"/>
      <c r="AE60" s="235"/>
      <c r="AF60" s="235"/>
      <c r="AG60" s="235"/>
      <c r="AH60" s="235"/>
      <c r="AI60" s="235"/>
      <c r="AJ60" s="235"/>
      <c r="AK60" s="235"/>
      <c r="AL60" s="235"/>
      <c r="AM60" s="235"/>
      <c r="AN60" s="235"/>
      <c r="AO60" s="235"/>
      <c r="AP60" s="235"/>
      <c r="AQ60" s="235"/>
      <c r="AR60" s="235"/>
      <c r="AS60" s="235"/>
      <c r="AT60" s="235"/>
      <c r="AU60" s="235"/>
      <c r="AV60" s="235"/>
      <c r="AW60" s="235"/>
      <c r="AX60" s="235"/>
      <c r="AY60" s="235"/>
      <c r="AZ60" s="235"/>
      <c r="BA60" s="235"/>
      <c r="BB60" s="235"/>
      <c r="BC60" s="235"/>
      <c r="BD60" s="235"/>
      <c r="BE60" s="235"/>
      <c r="BF60" s="235"/>
      <c r="BG60" s="235"/>
      <c r="BH60" s="235"/>
      <c r="BI60" s="235"/>
      <c r="BJ60" s="235"/>
      <c r="BK60" s="235"/>
      <c r="BL60" s="235"/>
      <c r="BM60" s="235"/>
      <c r="BN60" s="235"/>
      <c r="BO60" s="235"/>
      <c r="BP60" s="235"/>
      <c r="BQ60" s="235"/>
      <c r="BR60" s="235"/>
      <c r="BS60" s="235"/>
      <c r="BT60" s="235"/>
      <c r="BU60" s="235"/>
      <c r="BV60" s="235"/>
      <c r="BW60" s="235"/>
      <c r="BX60" s="202"/>
      <c r="BY60" s="202"/>
      <c r="BZ60" s="293"/>
      <c r="CA60" s="63"/>
      <c r="CB60" s="63"/>
      <c r="CC60" s="294"/>
      <c r="CD60" s="294"/>
      <c r="CE60" s="294"/>
      <c r="CF60" s="64"/>
      <c r="CG60" s="64"/>
      <c r="CH60" s="294"/>
      <c r="CI60" s="240"/>
      <c r="CJ60" s="202"/>
      <c r="CK60" s="202"/>
      <c r="CL60" s="202"/>
      <c r="CM60" s="202"/>
      <c r="CN60" s="202"/>
      <c r="CO60" s="202"/>
      <c r="CP60" s="202"/>
      <c r="CQ60" s="202"/>
      <c r="CR60" s="202"/>
      <c r="CS60" s="202"/>
      <c r="CT60" s="202"/>
      <c r="CU60" s="202"/>
      <c r="CV60" s="202"/>
      <c r="CW60" s="202"/>
      <c r="CX60" s="202"/>
      <c r="CY60" s="202"/>
      <c r="CZ60" s="202"/>
      <c r="DA60" s="202"/>
      <c r="DB60" s="202"/>
      <c r="DC60" s="202"/>
      <c r="DD60" s="202"/>
      <c r="DE60" s="202"/>
      <c r="DF60" s="202"/>
      <c r="DG60" s="202"/>
      <c r="DH60" s="202"/>
      <c r="DI60" s="202"/>
      <c r="DJ60" s="202"/>
      <c r="DK60" s="202"/>
      <c r="DL60" s="202"/>
      <c r="DM60" s="202"/>
      <c r="DN60" s="202"/>
      <c r="DO60" s="202"/>
      <c r="DP60" s="202"/>
      <c r="DQ60" s="202"/>
      <c r="DR60" s="202"/>
      <c r="DS60" s="202"/>
      <c r="DT60" s="202"/>
      <c r="DU60" s="202"/>
      <c r="DV60" s="202"/>
      <c r="DW60" s="202"/>
      <c r="DX60" s="202"/>
      <c r="DY60" s="202"/>
      <c r="DZ60" s="202"/>
      <c r="EA60" s="202"/>
      <c r="EB60" s="202"/>
      <c r="EC60" s="202"/>
      <c r="ED60" s="202"/>
      <c r="EE60" s="202"/>
      <c r="EF60" s="202"/>
      <c r="EG60" s="202"/>
      <c r="EH60" s="202"/>
      <c r="EI60" s="202"/>
      <c r="EJ60" s="202"/>
      <c r="EK60" s="202"/>
      <c r="EL60" s="202"/>
      <c r="EM60" s="202"/>
    </row>
    <row r="61" s="227" customFormat="true" ht="18.75" hidden="false" customHeight="true" outlineLevel="0" collapsed="false">
      <c r="A61" s="198"/>
      <c r="B61" s="235"/>
      <c r="C61" s="236"/>
      <c r="D61" s="236"/>
      <c r="E61" s="236"/>
      <c r="F61" s="236"/>
      <c r="G61" s="236"/>
      <c r="H61" s="236"/>
      <c r="I61" s="236"/>
      <c r="J61" s="236"/>
      <c r="K61" s="236"/>
      <c r="L61" s="236"/>
      <c r="M61" s="236"/>
      <c r="N61" s="236"/>
      <c r="O61" s="236"/>
      <c r="P61" s="237"/>
      <c r="Q61" s="237"/>
      <c r="R61" s="237"/>
      <c r="S61" s="237"/>
      <c r="T61" s="237"/>
      <c r="U61" s="236"/>
      <c r="V61" s="235"/>
      <c r="W61" s="235"/>
      <c r="X61" s="235"/>
      <c r="Y61" s="238"/>
      <c r="Z61" s="235"/>
      <c r="AA61" s="235"/>
      <c r="AB61" s="235"/>
      <c r="AC61" s="235"/>
      <c r="AD61" s="235"/>
      <c r="AE61" s="235"/>
      <c r="AF61" s="235"/>
      <c r="AG61" s="235"/>
      <c r="AH61" s="235"/>
      <c r="AI61" s="235"/>
      <c r="AJ61" s="235"/>
      <c r="AK61" s="235"/>
      <c r="AL61" s="235"/>
      <c r="AM61" s="235"/>
      <c r="AN61" s="235"/>
      <c r="AO61" s="235"/>
      <c r="AP61" s="235"/>
      <c r="AQ61" s="235"/>
      <c r="AR61" s="235"/>
      <c r="AS61" s="235"/>
      <c r="AT61" s="235"/>
      <c r="AU61" s="235"/>
      <c r="AV61" s="235"/>
      <c r="AW61" s="235"/>
      <c r="AX61" s="235"/>
      <c r="AY61" s="235"/>
      <c r="AZ61" s="235"/>
      <c r="BA61" s="235"/>
      <c r="BB61" s="235"/>
      <c r="BC61" s="235"/>
      <c r="BD61" s="235"/>
      <c r="BE61" s="235"/>
      <c r="BF61" s="235"/>
      <c r="BG61" s="235"/>
      <c r="BH61" s="235"/>
      <c r="BI61" s="235"/>
      <c r="BJ61" s="235"/>
      <c r="BK61" s="235"/>
      <c r="BL61" s="235"/>
      <c r="BM61" s="235"/>
      <c r="BN61" s="235"/>
      <c r="BO61" s="235"/>
      <c r="BP61" s="235"/>
      <c r="BQ61" s="235"/>
      <c r="BR61" s="235"/>
      <c r="BS61" s="235"/>
      <c r="BT61" s="235"/>
      <c r="BU61" s="235"/>
      <c r="BV61" s="235"/>
      <c r="BW61" s="235"/>
      <c r="BX61" s="202"/>
      <c r="BY61" s="202"/>
      <c r="BZ61" s="293"/>
      <c r="CA61" s="63"/>
      <c r="CB61" s="63"/>
      <c r="CC61" s="294"/>
      <c r="CD61" s="294"/>
      <c r="CE61" s="294"/>
      <c r="CF61" s="64"/>
      <c r="CG61" s="64"/>
      <c r="CH61" s="294"/>
      <c r="CI61" s="240"/>
      <c r="CJ61" s="202"/>
      <c r="CK61" s="202"/>
      <c r="CL61" s="202"/>
      <c r="CM61" s="202"/>
      <c r="CN61" s="202"/>
      <c r="CO61" s="202"/>
      <c r="CP61" s="202"/>
      <c r="CQ61" s="202"/>
      <c r="CR61" s="202"/>
      <c r="CS61" s="202"/>
      <c r="CT61" s="202"/>
      <c r="CU61" s="202"/>
      <c r="CV61" s="202"/>
      <c r="CW61" s="202"/>
      <c r="CX61" s="202"/>
      <c r="CY61" s="202"/>
      <c r="CZ61" s="202"/>
      <c r="DA61" s="202"/>
      <c r="DB61" s="202"/>
      <c r="DC61" s="202"/>
      <c r="DD61" s="202"/>
      <c r="DE61" s="202"/>
      <c r="DF61" s="202"/>
      <c r="DG61" s="202"/>
      <c r="DH61" s="202"/>
      <c r="DI61" s="202"/>
      <c r="DJ61" s="202"/>
      <c r="DK61" s="202"/>
      <c r="DL61" s="202"/>
      <c r="DM61" s="202"/>
      <c r="DN61" s="202"/>
      <c r="DO61" s="202"/>
      <c r="DP61" s="202"/>
      <c r="DQ61" s="202"/>
      <c r="DR61" s="202"/>
      <c r="DS61" s="202"/>
      <c r="DT61" s="202"/>
      <c r="DU61" s="202"/>
      <c r="DV61" s="202"/>
      <c r="DW61" s="202"/>
      <c r="DX61" s="202"/>
      <c r="DY61" s="202"/>
      <c r="DZ61" s="202"/>
      <c r="EA61" s="202"/>
      <c r="EB61" s="202"/>
      <c r="EC61" s="202"/>
      <c r="ED61" s="202"/>
      <c r="EE61" s="202"/>
      <c r="EF61" s="202"/>
      <c r="EG61" s="202"/>
      <c r="EH61" s="202"/>
      <c r="EI61" s="202"/>
      <c r="EJ61" s="202"/>
      <c r="EK61" s="202"/>
      <c r="EL61" s="202"/>
      <c r="EM61" s="202"/>
    </row>
    <row r="62" s="211" customFormat="true" ht="29.25" hidden="false" customHeight="true" outlineLevel="0" collapsed="false">
      <c r="A62" s="198" t="s">
        <v>72</v>
      </c>
      <c r="B62" s="202" t="s">
        <v>304</v>
      </c>
      <c r="C62" s="212" t="s">
        <v>305</v>
      </c>
      <c r="D62" s="212" t="s">
        <v>75</v>
      </c>
      <c r="E62" s="212" t="s">
        <v>306</v>
      </c>
      <c r="F62" s="200" t="s">
        <v>457</v>
      </c>
      <c r="G62" s="199"/>
      <c r="H62" s="199"/>
      <c r="I62" s="199"/>
      <c r="J62" s="199"/>
      <c r="K62" s="199" t="s">
        <v>492</v>
      </c>
      <c r="L62" s="199" t="s">
        <v>493</v>
      </c>
      <c r="M62" s="202"/>
      <c r="N62" s="202"/>
      <c r="O62" s="202" t="n">
        <v>4</v>
      </c>
      <c r="P62" s="263"/>
      <c r="Q62" s="263" t="s">
        <v>179</v>
      </c>
      <c r="R62" s="263" t="s">
        <v>188</v>
      </c>
      <c r="S62" s="263"/>
      <c r="T62" s="241" t="s">
        <v>490</v>
      </c>
      <c r="U62" s="202"/>
      <c r="V62" s="202" t="n">
        <v>14</v>
      </c>
      <c r="W62" s="199" t="s">
        <v>75</v>
      </c>
      <c r="X62" s="202" t="n">
        <f aca="false">22*O62</f>
        <v>88</v>
      </c>
      <c r="Y62" s="203" t="s">
        <v>482</v>
      </c>
      <c r="Z62" s="262" t="s">
        <v>461</v>
      </c>
      <c r="AA62" s="202"/>
      <c r="AB62" s="202"/>
      <c r="AC62" s="202" t="n">
        <v>4</v>
      </c>
      <c r="AD62" s="212" t="s">
        <v>380</v>
      </c>
      <c r="AE62" s="199"/>
      <c r="AF62" s="199"/>
      <c r="AG62" s="199" t="s">
        <v>494</v>
      </c>
      <c r="AH62" s="199" t="s">
        <v>495</v>
      </c>
      <c r="AI62" s="202"/>
      <c r="AJ62" s="202" t="n">
        <v>25</v>
      </c>
      <c r="AK62" s="202" t="n">
        <v>13</v>
      </c>
      <c r="AL62" s="202" t="n">
        <v>4</v>
      </c>
      <c r="AM62" s="202"/>
      <c r="AN62" s="202"/>
      <c r="AO62" s="202" t="n">
        <v>1</v>
      </c>
      <c r="AP62" s="202"/>
      <c r="AQ62" s="202"/>
      <c r="AR62" s="202"/>
      <c r="AS62" s="202"/>
      <c r="AT62" s="202"/>
      <c r="AU62" s="202" t="n">
        <v>7</v>
      </c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J62" s="215"/>
      <c r="BT62" s="216"/>
      <c r="BU62" s="216"/>
      <c r="BV62" s="216"/>
      <c r="BW62" s="216"/>
      <c r="BZ62" s="253"/>
      <c r="CA62" s="254"/>
      <c r="CB62" s="254"/>
      <c r="CC62" s="254"/>
      <c r="CD62" s="254"/>
      <c r="CE62" s="61"/>
      <c r="CI62" s="218"/>
    </row>
    <row r="63" s="211" customFormat="true" ht="15" hidden="false" customHeight="true" outlineLevel="0" collapsed="false">
      <c r="A63" s="198" t="s">
        <v>72</v>
      </c>
      <c r="B63" s="202"/>
      <c r="C63" s="212"/>
      <c r="D63" s="212"/>
      <c r="E63" s="212"/>
      <c r="F63" s="212"/>
      <c r="G63" s="202"/>
      <c r="H63" s="202"/>
      <c r="I63" s="202"/>
      <c r="J63" s="202"/>
      <c r="K63" s="202" t="s">
        <v>496</v>
      </c>
      <c r="L63" s="199" t="s">
        <v>497</v>
      </c>
      <c r="M63" s="202"/>
      <c r="N63" s="202"/>
      <c r="O63" s="202" t="n">
        <v>3</v>
      </c>
      <c r="P63" s="202" t="s">
        <v>337</v>
      </c>
      <c r="Q63" s="202"/>
      <c r="R63" s="202"/>
      <c r="S63" s="202" t="s">
        <v>337</v>
      </c>
      <c r="T63" s="202" t="s">
        <v>478</v>
      </c>
      <c r="U63" s="202"/>
      <c r="V63" s="202" t="n">
        <v>14</v>
      </c>
      <c r="W63" s="202" t="s">
        <v>75</v>
      </c>
      <c r="X63" s="202" t="n">
        <f aca="false">22*O63</f>
        <v>66</v>
      </c>
      <c r="Y63" s="203" t="s">
        <v>482</v>
      </c>
      <c r="Z63" s="262" t="s">
        <v>498</v>
      </c>
      <c r="AA63" s="202"/>
      <c r="AB63" s="202"/>
      <c r="AC63" s="202" t="n">
        <v>3</v>
      </c>
      <c r="AD63" s="212" t="s">
        <v>380</v>
      </c>
      <c r="AE63" s="202"/>
      <c r="AF63" s="202"/>
      <c r="AG63" s="199" t="s">
        <v>494</v>
      </c>
      <c r="AH63" s="199" t="s">
        <v>495</v>
      </c>
      <c r="AI63" s="202"/>
      <c r="AJ63" s="202" t="n">
        <v>25</v>
      </c>
      <c r="AK63" s="202" t="n">
        <v>13</v>
      </c>
      <c r="AL63" s="202" t="n">
        <v>4</v>
      </c>
      <c r="AM63" s="202"/>
      <c r="AN63" s="202"/>
      <c r="AO63" s="202" t="n">
        <v>1</v>
      </c>
      <c r="AP63" s="202"/>
      <c r="AQ63" s="202"/>
      <c r="AR63" s="202"/>
      <c r="AS63" s="202"/>
      <c r="AT63" s="202"/>
      <c r="AU63" s="202" t="n">
        <v>7</v>
      </c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J63" s="215"/>
      <c r="BZ63" s="216"/>
      <c r="CA63" s="217"/>
      <c r="CB63" s="217"/>
      <c r="CC63" s="217"/>
      <c r="CD63" s="217"/>
      <c r="CE63" s="65"/>
      <c r="CI63" s="218"/>
    </row>
    <row r="64" s="202" customFormat="true" ht="15" hidden="false" customHeight="true" outlineLevel="0" collapsed="false">
      <c r="A64" s="198" t="s">
        <v>72</v>
      </c>
      <c r="C64" s="212" t="s">
        <v>512</v>
      </c>
      <c r="D64" s="212"/>
      <c r="E64" s="212"/>
      <c r="F64" s="212"/>
      <c r="K64" s="202" t="s">
        <v>500</v>
      </c>
      <c r="L64" s="199" t="s">
        <v>497</v>
      </c>
      <c r="O64" s="202" t="n">
        <v>4</v>
      </c>
      <c r="P64" s="202" t="s">
        <v>200</v>
      </c>
      <c r="Q64" s="202" t="s">
        <v>337</v>
      </c>
      <c r="S64" s="202" t="s">
        <v>179</v>
      </c>
      <c r="T64" s="295" t="s">
        <v>485</v>
      </c>
      <c r="V64" s="202" t="n">
        <v>14</v>
      </c>
      <c r="W64" s="202" t="s">
        <v>75</v>
      </c>
      <c r="X64" s="202" t="n">
        <f aca="false">22*O64</f>
        <v>88</v>
      </c>
      <c r="Y64" s="203" t="s">
        <v>482</v>
      </c>
      <c r="Z64" s="262" t="s">
        <v>461</v>
      </c>
      <c r="AC64" s="202" t="n">
        <v>4</v>
      </c>
      <c r="AD64" s="212" t="s">
        <v>380</v>
      </c>
      <c r="AG64" s="199" t="s">
        <v>494</v>
      </c>
      <c r="AH64" s="199" t="s">
        <v>495</v>
      </c>
      <c r="AJ64" s="202" t="n">
        <v>25</v>
      </c>
      <c r="AK64" s="202" t="n">
        <v>13</v>
      </c>
      <c r="AL64" s="202" t="n">
        <v>4</v>
      </c>
      <c r="AO64" s="202" t="n">
        <v>1</v>
      </c>
      <c r="AU64" s="202" t="n">
        <v>7</v>
      </c>
      <c r="BZ64" s="219"/>
      <c r="CA64" s="58"/>
      <c r="CB64" s="58"/>
      <c r="CC64" s="58"/>
      <c r="CD64" s="58"/>
      <c r="CE64" s="58"/>
      <c r="CF64" s="58"/>
      <c r="CG64" s="58"/>
      <c r="CH64" s="58"/>
      <c r="CI64" s="220"/>
    </row>
    <row r="65" s="202" customFormat="true" ht="15" hidden="false" customHeight="true" outlineLevel="0" collapsed="false">
      <c r="A65" s="198" t="s">
        <v>72</v>
      </c>
      <c r="C65" s="212"/>
      <c r="D65" s="212"/>
      <c r="E65" s="212"/>
      <c r="F65" s="212"/>
      <c r="G65" s="215"/>
      <c r="K65" s="202" t="s">
        <v>501</v>
      </c>
      <c r="L65" s="199" t="s">
        <v>502</v>
      </c>
      <c r="O65" s="202" t="n">
        <v>3</v>
      </c>
      <c r="P65" s="202" t="s">
        <v>179</v>
      </c>
      <c r="R65" s="202" t="s">
        <v>200</v>
      </c>
      <c r="S65" s="202" t="s">
        <v>188</v>
      </c>
      <c r="V65" s="202" t="n">
        <v>14</v>
      </c>
      <c r="W65" s="202" t="s">
        <v>75</v>
      </c>
      <c r="X65" s="202" t="n">
        <f aca="false">22*O65</f>
        <v>66</v>
      </c>
      <c r="Y65" s="203" t="s">
        <v>482</v>
      </c>
      <c r="Z65" s="214" t="s">
        <v>471</v>
      </c>
      <c r="AC65" s="202" t="n">
        <v>3</v>
      </c>
      <c r="AD65" s="212" t="s">
        <v>380</v>
      </c>
      <c r="AG65" s="199" t="s">
        <v>494</v>
      </c>
      <c r="AH65" s="199" t="s">
        <v>495</v>
      </c>
      <c r="AJ65" s="202" t="n">
        <v>25</v>
      </c>
      <c r="AK65" s="202" t="n">
        <v>13</v>
      </c>
      <c r="AL65" s="202" t="n">
        <v>4</v>
      </c>
      <c r="AO65" s="202" t="n">
        <v>1</v>
      </c>
      <c r="AU65" s="202" t="n">
        <v>7</v>
      </c>
      <c r="BZ65" s="219"/>
      <c r="CA65" s="58"/>
      <c r="CB65" s="58"/>
      <c r="CC65" s="58"/>
      <c r="CD65" s="58"/>
      <c r="CE65" s="58"/>
      <c r="CF65" s="65"/>
      <c r="CG65" s="65"/>
      <c r="CH65" s="222"/>
      <c r="CI65" s="223"/>
    </row>
    <row r="66" s="202" customFormat="true" ht="15" hidden="false" customHeight="true" outlineLevel="0" collapsed="false">
      <c r="A66" s="198" t="s">
        <v>72</v>
      </c>
      <c r="I66" s="224"/>
      <c r="K66" s="215" t="s">
        <v>503</v>
      </c>
      <c r="L66" s="199" t="s">
        <v>504</v>
      </c>
      <c r="O66" s="202" t="n">
        <v>3</v>
      </c>
      <c r="P66" s="202" t="s">
        <v>328</v>
      </c>
      <c r="Q66" s="202" t="s">
        <v>200</v>
      </c>
      <c r="S66" s="202" t="s">
        <v>200</v>
      </c>
      <c r="V66" s="202" t="n">
        <v>14</v>
      </c>
      <c r="W66" s="203" t="s">
        <v>75</v>
      </c>
      <c r="X66" s="202" t="n">
        <f aca="false">22*O66</f>
        <v>66</v>
      </c>
      <c r="Y66" s="203" t="s">
        <v>482</v>
      </c>
      <c r="Z66" s="214" t="s">
        <v>471</v>
      </c>
      <c r="AA66" s="203"/>
      <c r="AB66" s="226"/>
      <c r="AC66" s="202" t="n">
        <v>3</v>
      </c>
      <c r="AD66" s="212" t="s">
        <v>380</v>
      </c>
      <c r="AE66" s="203"/>
      <c r="AG66" s="199" t="s">
        <v>494</v>
      </c>
      <c r="AH66" s="199" t="s">
        <v>495</v>
      </c>
      <c r="AJ66" s="202" t="n">
        <v>25</v>
      </c>
      <c r="AK66" s="202" t="n">
        <v>13</v>
      </c>
      <c r="AL66" s="202" t="n">
        <v>4</v>
      </c>
      <c r="AO66" s="202" t="n">
        <v>1</v>
      </c>
      <c r="AU66" s="202" t="n">
        <v>7</v>
      </c>
      <c r="BZ66" s="219"/>
      <c r="CA66" s="58"/>
      <c r="CB66" s="58"/>
      <c r="CC66" s="58"/>
      <c r="CD66" s="58"/>
      <c r="CE66" s="58"/>
      <c r="CF66" s="65"/>
      <c r="CG66" s="65"/>
      <c r="CH66" s="222"/>
      <c r="CI66" s="223"/>
    </row>
    <row r="67" s="202" customFormat="true" ht="15" hidden="false" customHeight="true" outlineLevel="0" collapsed="false">
      <c r="A67" s="198" t="s">
        <v>72</v>
      </c>
      <c r="G67" s="228"/>
      <c r="H67" s="228"/>
      <c r="I67" s="228"/>
      <c r="J67" s="228"/>
      <c r="K67" s="228" t="s">
        <v>505</v>
      </c>
      <c r="L67" s="199" t="s">
        <v>506</v>
      </c>
      <c r="O67" s="215" t="n">
        <v>4</v>
      </c>
      <c r="P67" s="255" t="s">
        <v>188</v>
      </c>
      <c r="Q67" s="255" t="s">
        <v>328</v>
      </c>
      <c r="R67" s="255"/>
      <c r="S67" s="255" t="s">
        <v>328</v>
      </c>
      <c r="T67" s="202" t="s">
        <v>179</v>
      </c>
      <c r="U67" s="203"/>
      <c r="V67" s="202" t="n">
        <v>14</v>
      </c>
      <c r="W67" s="227" t="s">
        <v>75</v>
      </c>
      <c r="X67" s="202" t="n">
        <f aca="false">22*O67</f>
        <v>88</v>
      </c>
      <c r="Y67" s="203" t="s">
        <v>482</v>
      </c>
      <c r="Z67" s="262" t="s">
        <v>325</v>
      </c>
      <c r="AA67" s="203"/>
      <c r="AB67" s="226"/>
      <c r="AC67" s="215" t="n">
        <v>4</v>
      </c>
      <c r="AD67" s="212" t="s">
        <v>380</v>
      </c>
      <c r="AE67" s="199"/>
      <c r="AF67" s="199"/>
      <c r="AG67" s="199" t="s">
        <v>494</v>
      </c>
      <c r="AH67" s="199" t="s">
        <v>495</v>
      </c>
      <c r="AJ67" s="202" t="n">
        <v>25</v>
      </c>
      <c r="AK67" s="202" t="n">
        <v>13</v>
      </c>
      <c r="AL67" s="202" t="n">
        <v>4</v>
      </c>
      <c r="AO67" s="202" t="n">
        <v>1</v>
      </c>
      <c r="AU67" s="202" t="n">
        <v>7</v>
      </c>
      <c r="BZ67" s="219"/>
      <c r="CA67" s="58"/>
      <c r="CB67" s="58"/>
      <c r="CC67" s="58"/>
      <c r="CD67" s="58"/>
      <c r="CE67" s="58"/>
      <c r="CF67" s="65"/>
      <c r="CG67" s="65"/>
      <c r="CH67" s="58"/>
      <c r="CI67" s="220"/>
    </row>
    <row r="68" s="211" customFormat="true" ht="15" hidden="false" customHeight="true" outlineLevel="0" collapsed="false">
      <c r="A68" s="198" t="s">
        <v>72</v>
      </c>
      <c r="B68" s="202"/>
      <c r="C68" s="212"/>
      <c r="D68" s="212"/>
      <c r="E68" s="212"/>
      <c r="F68" s="212"/>
      <c r="G68" s="202"/>
      <c r="H68" s="202"/>
      <c r="I68" s="202"/>
      <c r="J68" s="202"/>
      <c r="K68" s="202" t="s">
        <v>507</v>
      </c>
      <c r="L68" s="199" t="s">
        <v>508</v>
      </c>
      <c r="M68" s="202"/>
      <c r="N68" s="202"/>
      <c r="O68" s="202" t="n">
        <v>3</v>
      </c>
      <c r="P68" s="202"/>
      <c r="Q68" s="202" t="s">
        <v>188</v>
      </c>
      <c r="R68" s="202" t="s">
        <v>179</v>
      </c>
      <c r="S68" s="202"/>
      <c r="T68" s="255" t="s">
        <v>481</v>
      </c>
      <c r="U68" s="202"/>
      <c r="V68" s="202" t="n">
        <v>14</v>
      </c>
      <c r="W68" s="227" t="s">
        <v>75</v>
      </c>
      <c r="X68" s="202" t="n">
        <f aca="false">22*O68</f>
        <v>66</v>
      </c>
      <c r="Y68" s="203" t="s">
        <v>482</v>
      </c>
      <c r="Z68" s="262" t="s">
        <v>325</v>
      </c>
      <c r="AA68" s="202"/>
      <c r="AB68" s="202"/>
      <c r="AC68" s="202" t="n">
        <v>3</v>
      </c>
      <c r="AD68" s="212" t="s">
        <v>380</v>
      </c>
      <c r="AE68" s="202"/>
      <c r="AF68" s="202"/>
      <c r="AG68" s="202"/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J68" s="215"/>
      <c r="BT68" s="216"/>
      <c r="BU68" s="216"/>
      <c r="BV68" s="216"/>
      <c r="BW68" s="216"/>
      <c r="BZ68" s="253"/>
      <c r="CA68" s="254"/>
      <c r="CB68" s="254"/>
      <c r="CC68" s="254"/>
      <c r="CD68" s="254"/>
      <c r="CE68" s="61"/>
      <c r="CI68" s="218"/>
    </row>
    <row r="69" s="211" customFormat="true" ht="15" hidden="false" customHeight="true" outlineLevel="0" collapsed="false">
      <c r="A69" s="198" t="s">
        <v>72</v>
      </c>
      <c r="B69" s="202"/>
      <c r="C69" s="212"/>
      <c r="D69" s="212"/>
      <c r="E69" s="212"/>
      <c r="F69" s="212"/>
      <c r="G69" s="202"/>
      <c r="H69" s="202"/>
      <c r="I69" s="202"/>
      <c r="J69" s="202"/>
      <c r="K69" s="202"/>
      <c r="L69" s="202"/>
      <c r="M69" s="202"/>
      <c r="N69" s="202"/>
      <c r="O69" s="202"/>
      <c r="P69" s="213"/>
      <c r="Q69" s="213"/>
      <c r="R69" s="213"/>
      <c r="S69" s="213"/>
      <c r="T69" s="213"/>
      <c r="U69" s="202"/>
      <c r="W69" s="202"/>
      <c r="X69" s="202"/>
      <c r="Y69" s="203"/>
      <c r="Z69" s="202"/>
      <c r="AA69" s="202"/>
      <c r="AB69" s="202"/>
      <c r="AC69" s="202"/>
      <c r="AE69" s="202"/>
      <c r="AF69" s="202"/>
      <c r="AG69" s="202"/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J69" s="215"/>
      <c r="BZ69" s="216"/>
      <c r="CA69" s="217"/>
      <c r="CB69" s="217"/>
      <c r="CC69" s="217"/>
      <c r="CD69" s="217"/>
      <c r="CE69" s="65"/>
      <c r="CI69" s="218"/>
    </row>
    <row r="70" s="202" customFormat="true" ht="15" hidden="false" customHeight="true" outlineLevel="0" collapsed="false">
      <c r="A70" s="198" t="s">
        <v>72</v>
      </c>
      <c r="C70" s="212"/>
      <c r="D70" s="212"/>
      <c r="E70" s="212"/>
      <c r="F70" s="212"/>
      <c r="P70" s="213"/>
      <c r="Q70" s="213"/>
      <c r="R70" s="213"/>
      <c r="S70" s="213"/>
      <c r="T70" s="213"/>
      <c r="V70" s="211"/>
      <c r="Y70" s="203"/>
      <c r="AD70" s="211"/>
      <c r="BZ70" s="219"/>
      <c r="CA70" s="58"/>
      <c r="CB70" s="58"/>
      <c r="CC70" s="58"/>
      <c r="CD70" s="58"/>
      <c r="CE70" s="58"/>
      <c r="CF70" s="58"/>
      <c r="CG70" s="58"/>
      <c r="CH70" s="58"/>
      <c r="CI70" s="220"/>
    </row>
    <row r="71" s="202" customFormat="true" ht="15" hidden="false" customHeight="true" outlineLevel="0" collapsed="false">
      <c r="A71" s="198" t="s">
        <v>72</v>
      </c>
      <c r="C71" s="212"/>
      <c r="D71" s="212"/>
      <c r="E71" s="212"/>
      <c r="F71" s="212"/>
      <c r="P71" s="213"/>
      <c r="Q71" s="213"/>
      <c r="R71" s="213"/>
      <c r="S71" s="213"/>
      <c r="T71" s="213"/>
      <c r="V71" s="211"/>
      <c r="Y71" s="213"/>
      <c r="AD71" s="211"/>
      <c r="BZ71" s="219"/>
      <c r="CA71" s="58"/>
      <c r="CB71" s="58"/>
      <c r="CC71" s="58"/>
      <c r="CD71" s="58"/>
      <c r="CE71" s="58"/>
      <c r="CF71" s="65"/>
      <c r="CG71" s="65"/>
      <c r="CH71" s="222"/>
      <c r="CI71" s="223"/>
    </row>
    <row r="72" s="202" customFormat="true" ht="18.75" hidden="false" customHeight="true" outlineLevel="0" collapsed="false">
      <c r="A72" s="198" t="s">
        <v>72</v>
      </c>
      <c r="B72" s="202" t="s">
        <v>334</v>
      </c>
      <c r="C72" s="212"/>
      <c r="D72" s="212"/>
      <c r="E72" s="212"/>
      <c r="F72" s="212"/>
      <c r="G72" s="212"/>
      <c r="H72" s="212"/>
      <c r="I72" s="212"/>
      <c r="J72" s="212"/>
      <c r="K72" s="212"/>
      <c r="L72" s="212"/>
      <c r="M72" s="212"/>
      <c r="N72" s="212"/>
      <c r="O72" s="212"/>
      <c r="P72" s="201"/>
      <c r="Q72" s="201"/>
      <c r="R72" s="201"/>
      <c r="S72" s="201"/>
      <c r="T72" s="201"/>
      <c r="U72" s="212"/>
      <c r="Y72" s="203"/>
      <c r="BZ72" s="293"/>
      <c r="CA72" s="63"/>
      <c r="CB72" s="63"/>
      <c r="CC72" s="294" t="n">
        <f aca="false">(O72+U72)*CC51</f>
        <v>0</v>
      </c>
      <c r="CD72" s="294"/>
      <c r="CE72" s="294"/>
      <c r="CF72" s="63"/>
      <c r="CG72" s="63"/>
      <c r="CH72" s="63"/>
      <c r="CI72" s="230"/>
    </row>
    <row r="73" s="202" customFormat="true" ht="18.75" hidden="false" customHeight="true" outlineLevel="0" collapsed="false">
      <c r="A73" s="198" t="s">
        <v>72</v>
      </c>
      <c r="B73" s="202" t="s">
        <v>339</v>
      </c>
      <c r="C73" s="212"/>
      <c r="D73" s="212"/>
      <c r="E73" s="212"/>
      <c r="F73" s="212"/>
      <c r="G73" s="212"/>
      <c r="H73" s="212"/>
      <c r="I73" s="212"/>
      <c r="J73" s="212"/>
      <c r="K73" s="212"/>
      <c r="L73" s="212"/>
      <c r="M73" s="212"/>
      <c r="N73" s="212"/>
      <c r="O73" s="212"/>
      <c r="P73" s="201"/>
      <c r="Q73" s="201"/>
      <c r="R73" s="201"/>
      <c r="S73" s="201"/>
      <c r="T73" s="201"/>
      <c r="U73" s="212"/>
      <c r="Y73" s="203"/>
      <c r="BZ73" s="293"/>
      <c r="CA73" s="63"/>
      <c r="CB73" s="63"/>
      <c r="CC73" s="63"/>
      <c r="CD73" s="63"/>
      <c r="CE73" s="63"/>
      <c r="CF73" s="64"/>
      <c r="CG73" s="64"/>
      <c r="CH73" s="64"/>
      <c r="CI73" s="230"/>
    </row>
    <row r="74" s="202" customFormat="true" ht="18.75" hidden="false" customHeight="true" outlineLevel="0" collapsed="false">
      <c r="A74" s="198" t="s">
        <v>72</v>
      </c>
      <c r="B74" s="202" t="s">
        <v>113</v>
      </c>
      <c r="C74" s="212"/>
      <c r="D74" s="212"/>
      <c r="E74" s="212"/>
      <c r="F74" s="212"/>
      <c r="G74" s="212"/>
      <c r="H74" s="212"/>
      <c r="I74" s="212"/>
      <c r="J74" s="212"/>
      <c r="K74" s="212"/>
      <c r="L74" s="212"/>
      <c r="M74" s="212"/>
      <c r="N74" s="212"/>
      <c r="O74" s="212"/>
      <c r="P74" s="201"/>
      <c r="Q74" s="201"/>
      <c r="R74" s="201"/>
      <c r="S74" s="201"/>
      <c r="T74" s="201"/>
      <c r="U74" s="212"/>
      <c r="Y74" s="203"/>
      <c r="BZ74" s="293"/>
      <c r="CA74" s="63"/>
      <c r="CB74" s="63"/>
      <c r="CC74" s="63"/>
      <c r="CD74" s="63"/>
      <c r="CE74" s="63"/>
      <c r="CF74" s="64"/>
      <c r="CG74" s="64"/>
      <c r="CH74" s="64"/>
      <c r="CI74" s="230"/>
    </row>
    <row r="75" s="227" customFormat="true" ht="18.75" hidden="false" customHeight="true" outlineLevel="0" collapsed="false">
      <c r="A75" s="198" t="s">
        <v>72</v>
      </c>
      <c r="B75" s="235" t="s">
        <v>513</v>
      </c>
      <c r="C75" s="236"/>
      <c r="D75" s="236"/>
      <c r="E75" s="236"/>
      <c r="F75" s="236"/>
      <c r="G75" s="236"/>
      <c r="H75" s="236"/>
      <c r="I75" s="236"/>
      <c r="J75" s="236"/>
      <c r="K75" s="236"/>
      <c r="L75" s="236"/>
      <c r="M75" s="236"/>
      <c r="N75" s="236"/>
      <c r="O75" s="236"/>
      <c r="P75" s="237"/>
      <c r="Q75" s="237"/>
      <c r="R75" s="237"/>
      <c r="S75" s="237"/>
      <c r="T75" s="237"/>
      <c r="U75" s="236"/>
      <c r="V75" s="235"/>
      <c r="W75" s="235"/>
      <c r="X75" s="235"/>
      <c r="Y75" s="238"/>
      <c r="Z75" s="235"/>
      <c r="AA75" s="235"/>
      <c r="AB75" s="235"/>
      <c r="AC75" s="235"/>
      <c r="AD75" s="235"/>
      <c r="AE75" s="235"/>
      <c r="AF75" s="235"/>
      <c r="AG75" s="235"/>
      <c r="AH75" s="235"/>
      <c r="AI75" s="235"/>
      <c r="AJ75" s="235"/>
      <c r="AK75" s="235"/>
      <c r="AL75" s="235"/>
      <c r="AM75" s="235"/>
      <c r="AN75" s="235"/>
      <c r="AO75" s="235"/>
      <c r="AP75" s="235"/>
      <c r="AQ75" s="235"/>
      <c r="AR75" s="235"/>
      <c r="AS75" s="235"/>
      <c r="AT75" s="235"/>
      <c r="AU75" s="235"/>
      <c r="AV75" s="235"/>
      <c r="AW75" s="235"/>
      <c r="AX75" s="235"/>
      <c r="AY75" s="235"/>
      <c r="AZ75" s="235"/>
      <c r="BA75" s="235"/>
      <c r="BB75" s="235"/>
      <c r="BC75" s="235"/>
      <c r="BD75" s="235"/>
      <c r="BE75" s="235"/>
      <c r="BF75" s="235"/>
      <c r="BG75" s="235"/>
      <c r="BH75" s="235"/>
      <c r="BI75" s="235"/>
      <c r="BJ75" s="235"/>
      <c r="BK75" s="235"/>
      <c r="BL75" s="235"/>
      <c r="BM75" s="235"/>
      <c r="BN75" s="235"/>
      <c r="BO75" s="235"/>
      <c r="BP75" s="235"/>
      <c r="BQ75" s="235"/>
      <c r="BR75" s="235"/>
      <c r="BS75" s="235"/>
      <c r="BT75" s="235"/>
      <c r="BU75" s="235"/>
      <c r="BV75" s="235"/>
      <c r="BW75" s="235"/>
      <c r="BX75" s="202"/>
      <c r="BY75" s="202"/>
      <c r="BZ75" s="293"/>
      <c r="CA75" s="63"/>
      <c r="CB75" s="63"/>
      <c r="CC75" s="294"/>
      <c r="CD75" s="294"/>
      <c r="CE75" s="294"/>
      <c r="CF75" s="64"/>
      <c r="CG75" s="64"/>
      <c r="CH75" s="294"/>
      <c r="CI75" s="240"/>
      <c r="CJ75" s="202"/>
      <c r="CK75" s="202"/>
      <c r="CL75" s="202"/>
      <c r="CM75" s="202"/>
      <c r="CN75" s="202"/>
      <c r="CO75" s="202"/>
      <c r="CP75" s="202"/>
      <c r="CQ75" s="202"/>
      <c r="CR75" s="202"/>
      <c r="CS75" s="202"/>
      <c r="CT75" s="202"/>
      <c r="CU75" s="202"/>
      <c r="CV75" s="202"/>
      <c r="CW75" s="202"/>
      <c r="CX75" s="202"/>
      <c r="CY75" s="202"/>
      <c r="CZ75" s="202"/>
      <c r="DA75" s="202"/>
      <c r="DB75" s="202"/>
      <c r="DC75" s="202"/>
      <c r="DD75" s="202"/>
      <c r="DE75" s="202"/>
      <c r="DF75" s="202"/>
      <c r="DG75" s="202"/>
      <c r="DH75" s="202"/>
      <c r="DI75" s="202"/>
      <c r="DJ75" s="202"/>
      <c r="DK75" s="202"/>
      <c r="DL75" s="202"/>
      <c r="DM75" s="202"/>
      <c r="DN75" s="202"/>
      <c r="DO75" s="202"/>
      <c r="DP75" s="202"/>
      <c r="DQ75" s="202"/>
      <c r="DR75" s="202"/>
      <c r="DS75" s="202"/>
      <c r="DT75" s="202"/>
      <c r="DU75" s="202"/>
      <c r="DV75" s="202"/>
      <c r="DW75" s="202"/>
      <c r="DX75" s="202"/>
      <c r="DY75" s="202"/>
      <c r="DZ75" s="202"/>
      <c r="EA75" s="202"/>
      <c r="EB75" s="202"/>
      <c r="EC75" s="202"/>
      <c r="ED75" s="202"/>
      <c r="EE75" s="202"/>
      <c r="EF75" s="202"/>
      <c r="EG75" s="202"/>
      <c r="EH75" s="202"/>
      <c r="EI75" s="202"/>
      <c r="EJ75" s="202"/>
      <c r="EK75" s="202"/>
      <c r="EL75" s="202"/>
      <c r="EM75" s="202"/>
    </row>
    <row r="76" s="227" customFormat="true" ht="18.75" hidden="false" customHeight="true" outlineLevel="0" collapsed="false">
      <c r="A76" s="198"/>
      <c r="B76" s="235"/>
      <c r="C76" s="236"/>
      <c r="D76" s="236"/>
      <c r="E76" s="236"/>
      <c r="F76" s="236"/>
      <c r="G76" s="236"/>
      <c r="H76" s="236"/>
      <c r="I76" s="236"/>
      <c r="J76" s="236"/>
      <c r="K76" s="236"/>
      <c r="L76" s="236"/>
      <c r="M76" s="236"/>
      <c r="N76" s="236"/>
      <c r="O76" s="236"/>
      <c r="P76" s="237"/>
      <c r="Q76" s="237"/>
      <c r="R76" s="237"/>
      <c r="S76" s="237"/>
      <c r="T76" s="237"/>
      <c r="U76" s="236"/>
      <c r="V76" s="235"/>
      <c r="W76" s="235"/>
      <c r="X76" s="235"/>
      <c r="Y76" s="238"/>
      <c r="Z76" s="235"/>
      <c r="AA76" s="235"/>
      <c r="AB76" s="235"/>
      <c r="AC76" s="235"/>
      <c r="AD76" s="235"/>
      <c r="AE76" s="235"/>
      <c r="AF76" s="235"/>
      <c r="AG76" s="235"/>
      <c r="AH76" s="235"/>
      <c r="AI76" s="235"/>
      <c r="AJ76" s="235"/>
      <c r="AK76" s="235"/>
      <c r="AL76" s="235"/>
      <c r="AM76" s="235"/>
      <c r="AN76" s="235"/>
      <c r="AO76" s="235"/>
      <c r="AP76" s="235"/>
      <c r="AQ76" s="235"/>
      <c r="AR76" s="235"/>
      <c r="AS76" s="235"/>
      <c r="AT76" s="235"/>
      <c r="AU76" s="235"/>
      <c r="AV76" s="235"/>
      <c r="AW76" s="235"/>
      <c r="AX76" s="235"/>
      <c r="AY76" s="235"/>
      <c r="AZ76" s="235"/>
      <c r="BA76" s="235"/>
      <c r="BB76" s="235"/>
      <c r="BC76" s="235"/>
      <c r="BD76" s="235"/>
      <c r="BE76" s="235"/>
      <c r="BF76" s="235"/>
      <c r="BG76" s="235"/>
      <c r="BH76" s="235"/>
      <c r="BI76" s="235"/>
      <c r="BJ76" s="235"/>
      <c r="BK76" s="235"/>
      <c r="BL76" s="235"/>
      <c r="BM76" s="235"/>
      <c r="BN76" s="235"/>
      <c r="BO76" s="235"/>
      <c r="BP76" s="235"/>
      <c r="BQ76" s="235"/>
      <c r="BR76" s="235"/>
      <c r="BS76" s="235"/>
      <c r="BT76" s="235"/>
      <c r="BU76" s="235"/>
      <c r="BV76" s="235"/>
      <c r="BW76" s="235"/>
      <c r="BX76" s="202"/>
      <c r="BY76" s="202"/>
      <c r="BZ76" s="293"/>
      <c r="CA76" s="63"/>
      <c r="CB76" s="63"/>
      <c r="CC76" s="294"/>
      <c r="CD76" s="294"/>
      <c r="CE76" s="294"/>
      <c r="CF76" s="64"/>
      <c r="CG76" s="64"/>
      <c r="CH76" s="294"/>
      <c r="CI76" s="240"/>
      <c r="CJ76" s="202"/>
      <c r="CK76" s="202"/>
      <c r="CL76" s="202"/>
      <c r="CM76" s="202"/>
      <c r="CN76" s="202"/>
      <c r="CO76" s="202"/>
      <c r="CP76" s="202"/>
      <c r="CQ76" s="202"/>
      <c r="CR76" s="202"/>
      <c r="CS76" s="202"/>
      <c r="CT76" s="202"/>
      <c r="CU76" s="202"/>
      <c r="CV76" s="202"/>
      <c r="CW76" s="202"/>
      <c r="CX76" s="202"/>
      <c r="CY76" s="202"/>
      <c r="CZ76" s="202"/>
      <c r="DA76" s="202"/>
      <c r="DB76" s="202"/>
      <c r="DC76" s="202"/>
      <c r="DD76" s="202"/>
      <c r="DE76" s="202"/>
      <c r="DF76" s="202"/>
      <c r="DG76" s="202"/>
      <c r="DH76" s="202"/>
      <c r="DI76" s="202"/>
      <c r="DJ76" s="202"/>
      <c r="DK76" s="202"/>
      <c r="DL76" s="202"/>
      <c r="DM76" s="202"/>
      <c r="DN76" s="202"/>
      <c r="DO76" s="202"/>
      <c r="DP76" s="202"/>
      <c r="DQ76" s="202"/>
      <c r="DR76" s="202"/>
      <c r="DS76" s="202"/>
      <c r="DT76" s="202"/>
      <c r="DU76" s="202"/>
      <c r="DV76" s="202"/>
      <c r="DW76" s="202"/>
      <c r="DX76" s="202"/>
      <c r="DY76" s="202"/>
      <c r="DZ76" s="202"/>
      <c r="EA76" s="202"/>
      <c r="EB76" s="202"/>
      <c r="EC76" s="202"/>
      <c r="ED76" s="202"/>
      <c r="EE76" s="202"/>
      <c r="EF76" s="202"/>
      <c r="EG76" s="202"/>
      <c r="EH76" s="202"/>
      <c r="EI76" s="202"/>
      <c r="EJ76" s="202"/>
      <c r="EK76" s="202"/>
      <c r="EL76" s="202"/>
      <c r="EM76" s="202"/>
    </row>
    <row r="77" s="12" customFormat="true" ht="15" hidden="false" customHeight="false" outlineLevel="0" collapsed="false">
      <c r="A77" s="198" t="s">
        <v>72</v>
      </c>
      <c r="B77" s="202" t="s">
        <v>304</v>
      </c>
      <c r="C77" s="212" t="s">
        <v>305</v>
      </c>
      <c r="D77" s="212" t="s">
        <v>75</v>
      </c>
      <c r="E77" s="212" t="s">
        <v>306</v>
      </c>
      <c r="F77" s="200" t="s">
        <v>457</v>
      </c>
      <c r="G77" s="202"/>
      <c r="H77" s="202"/>
      <c r="I77" s="202"/>
      <c r="J77" s="202"/>
      <c r="K77" s="202" t="s">
        <v>514</v>
      </c>
      <c r="L77" s="202" t="s">
        <v>515</v>
      </c>
      <c r="M77" s="202"/>
      <c r="N77" s="202"/>
      <c r="O77" s="202" t="n">
        <v>3</v>
      </c>
      <c r="P77" s="12" t="s">
        <v>379</v>
      </c>
      <c r="Q77" s="201"/>
      <c r="R77" s="201" t="s">
        <v>320</v>
      </c>
      <c r="S77" s="201"/>
      <c r="T77" s="201" t="s">
        <v>379</v>
      </c>
      <c r="V77" s="202" t="n">
        <v>6</v>
      </c>
      <c r="W77" s="202" t="s">
        <v>75</v>
      </c>
      <c r="X77" s="202" t="n">
        <f aca="false">22*O77</f>
        <v>66</v>
      </c>
      <c r="Y77" s="203" t="s">
        <v>482</v>
      </c>
      <c r="Z77" s="214" t="s">
        <v>471</v>
      </c>
      <c r="AA77" s="202"/>
      <c r="AB77" s="202"/>
      <c r="AC77" s="202" t="n">
        <v>6</v>
      </c>
      <c r="AD77" s="212" t="s">
        <v>400</v>
      </c>
      <c r="AE77" s="202"/>
      <c r="AF77" s="202"/>
      <c r="AG77" s="202" t="s">
        <v>516</v>
      </c>
      <c r="AH77" s="199" t="s">
        <v>517</v>
      </c>
      <c r="AI77" s="202"/>
      <c r="AJ77" s="202" t="n">
        <v>17</v>
      </c>
      <c r="AK77" s="202" t="n">
        <v>12</v>
      </c>
      <c r="AL77" s="202" t="n">
        <v>3</v>
      </c>
      <c r="AM77" s="202"/>
      <c r="AN77" s="202"/>
      <c r="AO77" s="202" t="n">
        <v>1</v>
      </c>
      <c r="AP77" s="202"/>
      <c r="AQ77" s="202"/>
      <c r="AR77" s="202"/>
      <c r="AS77" s="202"/>
      <c r="AT77" s="202"/>
      <c r="AU77" s="202" t="n">
        <v>1</v>
      </c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11"/>
      <c r="BI77" s="211"/>
      <c r="BJ77" s="215"/>
      <c r="BK77" s="211"/>
      <c r="BL77" s="211"/>
      <c r="BM77" s="211"/>
      <c r="BN77" s="211"/>
      <c r="BO77" s="211"/>
      <c r="BP77" s="211"/>
      <c r="BQ77" s="211"/>
      <c r="BR77" s="211"/>
      <c r="BS77" s="211"/>
      <c r="BT77" s="216"/>
      <c r="BU77" s="216"/>
      <c r="BV77" s="216"/>
      <c r="BW77" s="216"/>
      <c r="BX77" s="211"/>
      <c r="BY77" s="211"/>
      <c r="BZ77" s="296"/>
      <c r="CA77" s="98"/>
      <c r="CB77" s="98"/>
      <c r="CC77" s="98"/>
      <c r="CD77" s="98"/>
      <c r="CE77" s="98"/>
      <c r="CF77" s="65"/>
      <c r="CG77" s="65"/>
      <c r="CH77" s="65"/>
      <c r="CI77" s="297"/>
    </row>
    <row r="78" s="12" customFormat="true" ht="30" hidden="false" customHeight="false" outlineLevel="0" collapsed="false">
      <c r="A78" s="198" t="s">
        <v>72</v>
      </c>
      <c r="B78" s="202"/>
      <c r="C78" s="212"/>
      <c r="D78" s="212"/>
      <c r="E78" s="212"/>
      <c r="F78" s="212"/>
      <c r="G78" s="202"/>
      <c r="H78" s="202"/>
      <c r="I78" s="202"/>
      <c r="J78" s="202"/>
      <c r="K78" s="202" t="s">
        <v>518</v>
      </c>
      <c r="L78" s="202" t="s">
        <v>519</v>
      </c>
      <c r="M78" s="202"/>
      <c r="N78" s="202"/>
      <c r="O78" s="202" t="n">
        <v>3</v>
      </c>
      <c r="P78" s="213"/>
      <c r="Q78" s="213" t="s">
        <v>312</v>
      </c>
      <c r="R78" s="213"/>
      <c r="S78" s="213"/>
      <c r="T78" s="201" t="s">
        <v>520</v>
      </c>
      <c r="V78" s="202" t="n">
        <v>6</v>
      </c>
      <c r="W78" s="202" t="s">
        <v>75</v>
      </c>
      <c r="X78" s="202" t="n">
        <f aca="false">22*O78</f>
        <v>66</v>
      </c>
      <c r="Y78" s="203" t="s">
        <v>101</v>
      </c>
      <c r="Z78" s="262" t="s">
        <v>521</v>
      </c>
      <c r="AA78" s="202"/>
      <c r="AB78" s="202"/>
      <c r="AC78" s="202" t="n">
        <v>6</v>
      </c>
      <c r="AD78" s="212" t="s">
        <v>400</v>
      </c>
      <c r="AE78" s="202"/>
      <c r="AF78" s="202"/>
      <c r="AG78" s="202" t="s">
        <v>516</v>
      </c>
      <c r="AH78" s="199" t="s">
        <v>517</v>
      </c>
      <c r="AI78" s="202"/>
      <c r="AJ78" s="202" t="n">
        <v>17</v>
      </c>
      <c r="AK78" s="202" t="n">
        <v>12</v>
      </c>
      <c r="AL78" s="202" t="n">
        <v>3</v>
      </c>
      <c r="AM78" s="202"/>
      <c r="AN78" s="202"/>
      <c r="AO78" s="202" t="n">
        <v>1</v>
      </c>
      <c r="AP78" s="202"/>
      <c r="AQ78" s="202"/>
      <c r="AR78" s="202"/>
      <c r="AS78" s="202"/>
      <c r="AT78" s="202"/>
      <c r="AU78" s="202" t="n">
        <v>1</v>
      </c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11"/>
      <c r="BI78" s="211"/>
      <c r="BJ78" s="215"/>
      <c r="BK78" s="211"/>
      <c r="BL78" s="211"/>
      <c r="BM78" s="211"/>
      <c r="BN78" s="211"/>
      <c r="BO78" s="211"/>
      <c r="BP78" s="211"/>
      <c r="BQ78" s="211"/>
      <c r="BR78" s="211"/>
      <c r="BS78" s="211"/>
      <c r="BT78" s="211"/>
      <c r="BU78" s="211"/>
      <c r="BV78" s="211"/>
      <c r="BW78" s="211"/>
      <c r="BX78" s="211"/>
      <c r="BY78" s="211"/>
      <c r="BZ78" s="296"/>
      <c r="CA78" s="98"/>
      <c r="CB78" s="98"/>
      <c r="CC78" s="98"/>
      <c r="CD78" s="98"/>
      <c r="CE78" s="98"/>
      <c r="CF78" s="65"/>
      <c r="CG78" s="65"/>
      <c r="CH78" s="65"/>
      <c r="CI78" s="297"/>
    </row>
    <row r="79" customFormat="false" ht="15" hidden="false" customHeight="false" outlineLevel="0" collapsed="false">
      <c r="A79" s="198" t="s">
        <v>72</v>
      </c>
      <c r="B79" s="202"/>
      <c r="C79" s="212" t="s">
        <v>522</v>
      </c>
      <c r="D79" s="212"/>
      <c r="E79" s="212"/>
      <c r="F79" s="212"/>
      <c r="G79" s="202"/>
      <c r="H79" s="202"/>
      <c r="I79" s="202"/>
      <c r="J79" s="202"/>
      <c r="K79" s="202" t="s">
        <v>523</v>
      </c>
      <c r="L79" s="202" t="s">
        <v>524</v>
      </c>
      <c r="M79" s="202"/>
      <c r="N79" s="202"/>
      <c r="O79" s="202" t="n">
        <v>3</v>
      </c>
      <c r="P79" s="2" t="s">
        <v>320</v>
      </c>
      <c r="Q79" s="213" t="s">
        <v>379</v>
      </c>
      <c r="R79" s="213"/>
      <c r="S79" s="213" t="s">
        <v>320</v>
      </c>
      <c r="T79" s="213"/>
      <c r="V79" s="202" t="n">
        <v>6</v>
      </c>
      <c r="W79" s="202" t="s">
        <v>75</v>
      </c>
      <c r="X79" s="202" t="n">
        <f aca="false">22*O79</f>
        <v>66</v>
      </c>
      <c r="Y79" s="203" t="s">
        <v>482</v>
      </c>
      <c r="Z79" s="214" t="s">
        <v>471</v>
      </c>
      <c r="AA79" s="202"/>
      <c r="AB79" s="202"/>
      <c r="AC79" s="202" t="n">
        <v>6</v>
      </c>
      <c r="AD79" s="212" t="s">
        <v>400</v>
      </c>
      <c r="AE79" s="202"/>
      <c r="AF79" s="202"/>
      <c r="AG79" s="202" t="s">
        <v>516</v>
      </c>
      <c r="AH79" s="199" t="s">
        <v>517</v>
      </c>
      <c r="AI79" s="202"/>
      <c r="AJ79" s="202" t="n">
        <v>17</v>
      </c>
      <c r="AK79" s="202" t="n">
        <v>12</v>
      </c>
      <c r="AL79" s="202" t="n">
        <v>3</v>
      </c>
      <c r="AM79" s="202"/>
      <c r="AN79" s="202"/>
      <c r="AO79" s="202" t="n">
        <v>1</v>
      </c>
      <c r="AP79" s="202"/>
      <c r="AQ79" s="202"/>
      <c r="AR79" s="202"/>
      <c r="AS79" s="202"/>
      <c r="AT79" s="202"/>
      <c r="AU79" s="202" t="n">
        <v>1</v>
      </c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  <c r="BI79" s="202"/>
      <c r="BJ79" s="202"/>
      <c r="BK79" s="202"/>
      <c r="BL79" s="202"/>
      <c r="BM79" s="202"/>
      <c r="BN79" s="202"/>
      <c r="BO79" s="202"/>
      <c r="BP79" s="202"/>
      <c r="BQ79" s="202"/>
      <c r="BR79" s="202"/>
      <c r="BS79" s="202"/>
      <c r="BT79" s="202"/>
      <c r="BU79" s="202"/>
      <c r="BV79" s="202"/>
      <c r="BW79" s="202"/>
      <c r="BX79" s="202"/>
      <c r="BY79" s="202"/>
    </row>
    <row r="80" customFormat="false" ht="15" hidden="false" customHeight="false" outlineLevel="0" collapsed="false">
      <c r="A80" s="198" t="s">
        <v>72</v>
      </c>
      <c r="B80" s="202"/>
      <c r="C80" s="212"/>
      <c r="D80" s="212"/>
      <c r="E80" s="212"/>
      <c r="F80" s="212"/>
      <c r="G80" s="215"/>
      <c r="H80" s="202"/>
      <c r="I80" s="202"/>
      <c r="J80" s="202"/>
      <c r="K80" s="202" t="s">
        <v>525</v>
      </c>
      <c r="L80" s="202" t="s">
        <v>526</v>
      </c>
      <c r="M80" s="202"/>
      <c r="N80" s="202"/>
      <c r="O80" s="202" t="n">
        <v>3</v>
      </c>
      <c r="P80" s="213"/>
      <c r="Q80" s="213" t="s">
        <v>328</v>
      </c>
      <c r="R80" s="213"/>
      <c r="S80" s="213" t="s">
        <v>328</v>
      </c>
      <c r="T80" s="221" t="s">
        <v>481</v>
      </c>
      <c r="V80" s="202" t="n">
        <v>6</v>
      </c>
      <c r="W80" s="202" t="s">
        <v>75</v>
      </c>
      <c r="X80" s="202" t="n">
        <f aca="false">22*O80</f>
        <v>66</v>
      </c>
      <c r="Y80" s="203" t="s">
        <v>482</v>
      </c>
      <c r="Z80" s="262" t="s">
        <v>488</v>
      </c>
      <c r="AA80" s="202"/>
      <c r="AB80" s="202"/>
      <c r="AC80" s="202" t="n">
        <v>6</v>
      </c>
      <c r="AD80" s="212" t="s">
        <v>400</v>
      </c>
      <c r="AE80" s="202"/>
      <c r="AF80" s="202"/>
      <c r="AG80" s="202" t="s">
        <v>516</v>
      </c>
      <c r="AH80" s="199" t="s">
        <v>517</v>
      </c>
      <c r="AI80" s="202"/>
      <c r="AJ80" s="202" t="n">
        <v>17</v>
      </c>
      <c r="AK80" s="202" t="n">
        <v>12</v>
      </c>
      <c r="AL80" s="202" t="n">
        <v>3</v>
      </c>
      <c r="AM80" s="202"/>
      <c r="AN80" s="202"/>
      <c r="AO80" s="202" t="n">
        <v>1</v>
      </c>
      <c r="AP80" s="202"/>
      <c r="AQ80" s="202"/>
      <c r="AR80" s="202"/>
      <c r="AS80" s="202"/>
      <c r="AT80" s="202"/>
      <c r="AU80" s="202" t="n">
        <v>1</v>
      </c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  <c r="BI80" s="202"/>
      <c r="BJ80" s="202"/>
      <c r="BK80" s="202"/>
      <c r="BL80" s="202"/>
      <c r="BM80" s="202"/>
      <c r="BN80" s="202"/>
      <c r="BO80" s="202"/>
      <c r="BP80" s="202"/>
      <c r="BQ80" s="202"/>
      <c r="BR80" s="202"/>
      <c r="BS80" s="202"/>
      <c r="BT80" s="202"/>
      <c r="BU80" s="202"/>
      <c r="BV80" s="202"/>
      <c r="BW80" s="202"/>
      <c r="BX80" s="202"/>
      <c r="BY80" s="202"/>
    </row>
    <row r="81" customFormat="false" ht="15" hidden="false" customHeight="false" outlineLevel="0" collapsed="false">
      <c r="A81" s="198" t="s">
        <v>72</v>
      </c>
      <c r="B81" s="202"/>
      <c r="C81" s="202"/>
      <c r="D81" s="202"/>
      <c r="E81" s="202"/>
      <c r="F81" s="202"/>
      <c r="G81" s="202"/>
      <c r="H81" s="202"/>
      <c r="I81" s="224"/>
      <c r="J81" s="202"/>
      <c r="K81" s="215" t="s">
        <v>527</v>
      </c>
      <c r="L81" s="202" t="s">
        <v>528</v>
      </c>
      <c r="M81" s="202"/>
      <c r="N81" s="202"/>
      <c r="O81" s="202" t="n">
        <v>3</v>
      </c>
      <c r="P81" s="225" t="s">
        <v>312</v>
      </c>
      <c r="R81" s="225" t="s">
        <v>379</v>
      </c>
      <c r="S81" s="225" t="s">
        <v>379</v>
      </c>
      <c r="T81" s="225"/>
      <c r="V81" s="202" t="n">
        <v>6</v>
      </c>
      <c r="W81" s="203" t="s">
        <v>75</v>
      </c>
      <c r="X81" s="202" t="n">
        <f aca="false">22*O81</f>
        <v>66</v>
      </c>
      <c r="Y81" s="203" t="s">
        <v>482</v>
      </c>
      <c r="Z81" s="262" t="s">
        <v>461</v>
      </c>
      <c r="AA81" s="203"/>
      <c r="AB81" s="226"/>
      <c r="AC81" s="202" t="n">
        <v>6</v>
      </c>
      <c r="AD81" s="212" t="s">
        <v>400</v>
      </c>
      <c r="AE81" s="203"/>
      <c r="AF81" s="202"/>
      <c r="AG81" s="202" t="s">
        <v>516</v>
      </c>
      <c r="AH81" s="199" t="s">
        <v>517</v>
      </c>
      <c r="AI81" s="202"/>
      <c r="AJ81" s="202" t="n">
        <v>17</v>
      </c>
      <c r="AK81" s="202" t="n">
        <v>12</v>
      </c>
      <c r="AL81" s="202" t="n">
        <v>3</v>
      </c>
      <c r="AM81" s="202"/>
      <c r="AN81" s="202"/>
      <c r="AO81" s="202" t="n">
        <v>1</v>
      </c>
      <c r="AP81" s="202"/>
      <c r="AQ81" s="202"/>
      <c r="AR81" s="202"/>
      <c r="AS81" s="202"/>
      <c r="AT81" s="202"/>
      <c r="AU81" s="202" t="n">
        <v>1</v>
      </c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  <c r="BI81" s="202"/>
      <c r="BJ81" s="202"/>
      <c r="BK81" s="202"/>
      <c r="BL81" s="202"/>
      <c r="BM81" s="202"/>
      <c r="BN81" s="202"/>
      <c r="BO81" s="202"/>
      <c r="BP81" s="202"/>
      <c r="BQ81" s="202"/>
      <c r="BR81" s="202"/>
      <c r="BS81" s="202"/>
      <c r="BT81" s="202"/>
      <c r="BU81" s="202"/>
      <c r="BV81" s="202"/>
      <c r="BW81" s="202"/>
      <c r="BX81" s="202"/>
      <c r="BY81" s="202"/>
      <c r="EM81" s="1"/>
    </row>
    <row r="82" customFormat="false" ht="30" hidden="false" customHeight="false" outlineLevel="0" collapsed="false">
      <c r="A82" s="198" t="s">
        <v>72</v>
      </c>
      <c r="B82" s="202"/>
      <c r="C82" s="202"/>
      <c r="D82" s="202"/>
      <c r="E82" s="202"/>
      <c r="F82" s="202"/>
      <c r="G82" s="228"/>
      <c r="H82" s="228"/>
      <c r="I82" s="228"/>
      <c r="J82" s="228"/>
      <c r="K82" s="228" t="s">
        <v>529</v>
      </c>
      <c r="L82" s="202" t="s">
        <v>530</v>
      </c>
      <c r="M82" s="202"/>
      <c r="N82" s="202"/>
      <c r="O82" s="215" t="n">
        <v>3</v>
      </c>
      <c r="P82" s="250" t="s">
        <v>337</v>
      </c>
      <c r="Q82" s="250"/>
      <c r="R82" s="250"/>
      <c r="S82" s="250"/>
      <c r="T82" s="201" t="s">
        <v>531</v>
      </c>
      <c r="V82" s="202" t="n">
        <v>6</v>
      </c>
      <c r="W82" s="227" t="s">
        <v>75</v>
      </c>
      <c r="X82" s="202" t="n">
        <f aca="false">22*O82</f>
        <v>66</v>
      </c>
      <c r="Y82" s="203" t="s">
        <v>482</v>
      </c>
      <c r="Z82" s="262" t="s">
        <v>488</v>
      </c>
      <c r="AA82" s="203"/>
      <c r="AB82" s="226"/>
      <c r="AC82" s="202" t="n">
        <v>6</v>
      </c>
      <c r="AD82" s="212" t="s">
        <v>400</v>
      </c>
      <c r="AE82" s="199"/>
      <c r="AF82" s="199"/>
      <c r="AG82" s="202" t="s">
        <v>516</v>
      </c>
      <c r="AH82" s="199" t="s">
        <v>517</v>
      </c>
      <c r="AI82" s="202"/>
      <c r="AJ82" s="202" t="n">
        <v>17</v>
      </c>
      <c r="AK82" s="202" t="n">
        <v>12</v>
      </c>
      <c r="AL82" s="202" t="n">
        <v>3</v>
      </c>
      <c r="AM82" s="202"/>
      <c r="AN82" s="202"/>
      <c r="AO82" s="202" t="n">
        <v>1</v>
      </c>
      <c r="AP82" s="202"/>
      <c r="AQ82" s="202"/>
      <c r="AR82" s="202"/>
      <c r="AS82" s="202"/>
      <c r="AT82" s="202"/>
      <c r="AU82" s="202" t="n">
        <v>1</v>
      </c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  <c r="BI82" s="202"/>
      <c r="BJ82" s="202"/>
      <c r="BK82" s="202"/>
      <c r="BL82" s="202"/>
      <c r="BM82" s="202"/>
      <c r="BN82" s="202"/>
      <c r="BO82" s="202"/>
      <c r="BP82" s="202"/>
      <c r="BQ82" s="202"/>
      <c r="BR82" s="202"/>
      <c r="BS82" s="202"/>
      <c r="BT82" s="202"/>
      <c r="BU82" s="202"/>
      <c r="BV82" s="202"/>
      <c r="BW82" s="202"/>
      <c r="BX82" s="202"/>
      <c r="BY82" s="202"/>
      <c r="EM82" s="1"/>
    </row>
    <row r="83" customFormat="false" ht="30" hidden="false" customHeight="false" outlineLevel="0" collapsed="false">
      <c r="A83" s="198" t="s">
        <v>72</v>
      </c>
      <c r="B83" s="202"/>
      <c r="C83" s="212"/>
      <c r="D83" s="212"/>
      <c r="E83" s="212"/>
      <c r="F83" s="212"/>
      <c r="G83" s="202"/>
      <c r="H83" s="202"/>
      <c r="I83" s="202"/>
      <c r="J83" s="202"/>
      <c r="K83" s="228" t="s">
        <v>532</v>
      </c>
      <c r="L83" s="202" t="s">
        <v>533</v>
      </c>
      <c r="M83" s="202"/>
      <c r="N83" s="202"/>
      <c r="O83" s="202" t="n">
        <v>3</v>
      </c>
      <c r="P83" s="202"/>
      <c r="Q83" s="212" t="s">
        <v>520</v>
      </c>
      <c r="R83" s="202"/>
      <c r="S83" s="202" t="s">
        <v>312</v>
      </c>
      <c r="T83" s="202"/>
      <c r="V83" s="202" t="n">
        <v>6</v>
      </c>
      <c r="W83" s="227" t="s">
        <v>75</v>
      </c>
      <c r="X83" s="202" t="n">
        <f aca="false">22*O83</f>
        <v>66</v>
      </c>
      <c r="Y83" s="203" t="s">
        <v>101</v>
      </c>
      <c r="Z83" s="262" t="s">
        <v>521</v>
      </c>
      <c r="AA83" s="202"/>
      <c r="AB83" s="202"/>
      <c r="AC83" s="202" t="n">
        <v>6</v>
      </c>
      <c r="AD83" s="212" t="s">
        <v>400</v>
      </c>
      <c r="AE83" s="202"/>
      <c r="AF83" s="202"/>
      <c r="AG83" s="202" t="s">
        <v>516</v>
      </c>
      <c r="AH83" s="199" t="s">
        <v>517</v>
      </c>
      <c r="AI83" s="202"/>
      <c r="AJ83" s="202" t="n">
        <v>17</v>
      </c>
      <c r="AK83" s="202" t="n">
        <v>12</v>
      </c>
      <c r="AL83" s="202" t="n">
        <v>3</v>
      </c>
      <c r="AM83" s="202"/>
      <c r="AN83" s="202"/>
      <c r="AO83" s="202" t="n">
        <v>1</v>
      </c>
      <c r="AP83" s="202"/>
      <c r="AQ83" s="202"/>
      <c r="AR83" s="202"/>
      <c r="AS83" s="202"/>
      <c r="AT83" s="202"/>
      <c r="AU83" s="202" t="n">
        <v>1</v>
      </c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11"/>
      <c r="BI83" s="211"/>
      <c r="BJ83" s="215"/>
      <c r="BK83" s="211"/>
      <c r="BL83" s="211"/>
      <c r="BM83" s="211"/>
      <c r="BN83" s="211"/>
      <c r="BO83" s="211"/>
      <c r="BP83" s="211"/>
      <c r="BQ83" s="211"/>
      <c r="BR83" s="211"/>
      <c r="BS83" s="211"/>
      <c r="BT83" s="216"/>
      <c r="BU83" s="216"/>
      <c r="BV83" s="216"/>
      <c r="BW83" s="216"/>
      <c r="BX83" s="211"/>
      <c r="BY83" s="211"/>
      <c r="EM83" s="1"/>
    </row>
    <row r="84" customFormat="false" ht="30" hidden="false" customHeight="false" outlineLevel="0" collapsed="false">
      <c r="A84" s="198" t="s">
        <v>72</v>
      </c>
      <c r="B84" s="202"/>
      <c r="C84" s="212"/>
      <c r="D84" s="212"/>
      <c r="E84" s="212"/>
      <c r="F84" s="212"/>
      <c r="G84" s="202"/>
      <c r="H84" s="202"/>
      <c r="I84" s="202"/>
      <c r="J84" s="202"/>
      <c r="K84" s="202" t="s">
        <v>534</v>
      </c>
      <c r="L84" s="202" t="s">
        <v>535</v>
      </c>
      <c r="M84" s="202"/>
      <c r="N84" s="202"/>
      <c r="O84" s="202" t="n">
        <v>4</v>
      </c>
      <c r="P84" s="213" t="s">
        <v>328</v>
      </c>
      <c r="Q84" s="213"/>
      <c r="R84" s="213" t="s">
        <v>328</v>
      </c>
      <c r="S84" s="213"/>
      <c r="T84" s="201" t="s">
        <v>487</v>
      </c>
      <c r="V84" s="202" t="n">
        <v>6</v>
      </c>
      <c r="W84" s="227" t="s">
        <v>75</v>
      </c>
      <c r="X84" s="202" t="n">
        <f aca="false">22*O84</f>
        <v>88</v>
      </c>
      <c r="Y84" s="203" t="s">
        <v>482</v>
      </c>
      <c r="Z84" s="262" t="s">
        <v>536</v>
      </c>
      <c r="AA84" s="202"/>
      <c r="AB84" s="202"/>
      <c r="AC84" s="202" t="n">
        <v>6</v>
      </c>
      <c r="AD84" s="212" t="s">
        <v>400</v>
      </c>
      <c r="AE84" s="202"/>
      <c r="AF84" s="202"/>
      <c r="AG84" s="202" t="s">
        <v>516</v>
      </c>
      <c r="AH84" s="199" t="s">
        <v>517</v>
      </c>
      <c r="AI84" s="202"/>
      <c r="AJ84" s="202" t="n">
        <v>17</v>
      </c>
      <c r="AK84" s="202" t="n">
        <v>12</v>
      </c>
      <c r="AL84" s="202" t="n">
        <v>3</v>
      </c>
      <c r="AM84" s="202"/>
      <c r="AN84" s="202"/>
      <c r="AO84" s="202" t="n">
        <v>1</v>
      </c>
      <c r="AP84" s="202"/>
      <c r="AQ84" s="202"/>
      <c r="AR84" s="202"/>
      <c r="AS84" s="202"/>
      <c r="AT84" s="202"/>
      <c r="AU84" s="202" t="n">
        <v>1</v>
      </c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11"/>
      <c r="BI84" s="211"/>
      <c r="BJ84" s="215"/>
      <c r="BK84" s="211"/>
      <c r="BL84" s="211"/>
      <c r="BM84" s="211"/>
      <c r="BN84" s="211"/>
      <c r="BO84" s="211"/>
      <c r="BP84" s="211"/>
      <c r="BQ84" s="211"/>
      <c r="BR84" s="211"/>
      <c r="BS84" s="211"/>
      <c r="BT84" s="211"/>
      <c r="BU84" s="211"/>
      <c r="BV84" s="211"/>
      <c r="BW84" s="211"/>
      <c r="BX84" s="211"/>
      <c r="BY84" s="211"/>
      <c r="EM84" s="1"/>
    </row>
    <row r="85" customFormat="false" ht="15" hidden="false" customHeight="false" outlineLevel="0" collapsed="false">
      <c r="A85" s="198" t="s">
        <v>72</v>
      </c>
      <c r="B85" s="202"/>
      <c r="C85" s="212"/>
      <c r="D85" s="212"/>
      <c r="E85" s="212"/>
      <c r="F85" s="212"/>
      <c r="G85" s="202"/>
      <c r="H85" s="202"/>
      <c r="I85" s="202"/>
      <c r="J85" s="202"/>
      <c r="K85" s="202" t="s">
        <v>537</v>
      </c>
      <c r="L85" s="202" t="s">
        <v>538</v>
      </c>
      <c r="M85" s="202"/>
      <c r="N85" s="202"/>
      <c r="O85" s="202" t="n">
        <v>3</v>
      </c>
      <c r="P85" s="213"/>
      <c r="Q85" s="213" t="s">
        <v>337</v>
      </c>
      <c r="R85" s="213" t="s">
        <v>337</v>
      </c>
      <c r="S85" s="213" t="s">
        <v>337</v>
      </c>
      <c r="T85" s="213"/>
      <c r="V85" s="202" t="n">
        <v>6</v>
      </c>
      <c r="W85" s="227" t="s">
        <v>75</v>
      </c>
      <c r="X85" s="202" t="n">
        <f aca="false">22*O85</f>
        <v>66</v>
      </c>
      <c r="Y85" s="203" t="s">
        <v>482</v>
      </c>
      <c r="Z85" s="262" t="s">
        <v>536</v>
      </c>
      <c r="AA85" s="202"/>
      <c r="AB85" s="202"/>
      <c r="AC85" s="202" t="n">
        <v>6</v>
      </c>
      <c r="AD85" s="212" t="s">
        <v>400</v>
      </c>
      <c r="AE85" s="202"/>
      <c r="AF85" s="202"/>
      <c r="AG85" s="202" t="s">
        <v>516</v>
      </c>
      <c r="AH85" s="199" t="s">
        <v>517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  <c r="BI85" s="202"/>
      <c r="BJ85" s="202"/>
      <c r="BK85" s="202"/>
      <c r="BL85" s="202"/>
      <c r="BM85" s="202"/>
      <c r="BN85" s="202"/>
      <c r="BO85" s="202"/>
      <c r="BP85" s="202"/>
      <c r="BQ85" s="202"/>
      <c r="BR85" s="202"/>
      <c r="BS85" s="202"/>
      <c r="BT85" s="202"/>
      <c r="BU85" s="202"/>
      <c r="BV85" s="202"/>
      <c r="BW85" s="202"/>
      <c r="BX85" s="202"/>
      <c r="BY85" s="202"/>
      <c r="EM85" s="1"/>
    </row>
    <row r="86" customFormat="false" ht="15" hidden="false" customHeight="false" outlineLevel="0" collapsed="false">
      <c r="A86" s="198" t="s">
        <v>72</v>
      </c>
      <c r="B86" s="202"/>
      <c r="C86" s="212"/>
      <c r="D86" s="212"/>
      <c r="E86" s="212"/>
      <c r="F86" s="212"/>
      <c r="G86" s="202"/>
      <c r="H86" s="202"/>
      <c r="I86" s="202"/>
      <c r="J86" s="202"/>
      <c r="K86" s="202"/>
      <c r="L86" s="202"/>
      <c r="M86" s="202"/>
      <c r="N86" s="202"/>
      <c r="O86" s="202"/>
      <c r="P86" s="213"/>
      <c r="Q86" s="213"/>
      <c r="R86" s="213"/>
      <c r="S86" s="213"/>
      <c r="T86" s="213"/>
      <c r="U86" s="202"/>
      <c r="V86" s="211"/>
      <c r="W86" s="202"/>
      <c r="X86" s="202"/>
      <c r="Y86" s="213"/>
      <c r="Z86" s="202"/>
      <c r="AA86" s="202"/>
      <c r="AB86" s="202"/>
      <c r="AC86" s="202"/>
      <c r="AD86" s="211"/>
      <c r="AE86" s="202"/>
      <c r="AF86" s="202"/>
      <c r="AG86" s="202"/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  <c r="BI86" s="202"/>
      <c r="BJ86" s="202"/>
      <c r="BK86" s="202"/>
      <c r="BL86" s="202"/>
      <c r="BM86" s="202"/>
      <c r="BN86" s="202"/>
      <c r="BO86" s="202"/>
      <c r="BP86" s="202"/>
      <c r="BQ86" s="202"/>
      <c r="BR86" s="202"/>
      <c r="BS86" s="202"/>
      <c r="BT86" s="202"/>
      <c r="BU86" s="202"/>
      <c r="BV86" s="202"/>
      <c r="BW86" s="202"/>
      <c r="BX86" s="202"/>
      <c r="BY86" s="202"/>
      <c r="EM86" s="1"/>
    </row>
    <row r="87" customFormat="false" ht="15" hidden="false" customHeight="false" outlineLevel="0" collapsed="false">
      <c r="A87" s="198" t="s">
        <v>72</v>
      </c>
      <c r="B87" s="202" t="s">
        <v>334</v>
      </c>
      <c r="C87" s="212"/>
      <c r="D87" s="212"/>
      <c r="E87" s="212"/>
      <c r="F87" s="212"/>
      <c r="G87" s="212"/>
      <c r="H87" s="212"/>
      <c r="I87" s="212"/>
      <c r="J87" s="212"/>
      <c r="K87" s="212"/>
      <c r="L87" s="212"/>
      <c r="M87" s="212"/>
      <c r="N87" s="212"/>
      <c r="O87" s="212"/>
      <c r="P87" s="201"/>
      <c r="Q87" s="201"/>
      <c r="R87" s="201"/>
      <c r="S87" s="201"/>
      <c r="T87" s="201"/>
      <c r="U87" s="212"/>
      <c r="V87" s="202"/>
      <c r="W87" s="202"/>
      <c r="X87" s="202"/>
      <c r="Y87" s="203"/>
      <c r="Z87" s="202"/>
      <c r="AA87" s="202"/>
      <c r="AB87" s="202"/>
      <c r="AC87" s="202"/>
      <c r="AD87" s="202"/>
      <c r="AE87" s="202"/>
      <c r="AF87" s="202"/>
      <c r="AG87" s="202"/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  <c r="BI87" s="202"/>
      <c r="BJ87" s="202"/>
      <c r="BK87" s="202"/>
      <c r="BL87" s="202"/>
      <c r="BM87" s="202"/>
      <c r="BN87" s="202"/>
      <c r="BO87" s="202"/>
      <c r="BP87" s="202"/>
      <c r="BQ87" s="202"/>
      <c r="BR87" s="202"/>
      <c r="BS87" s="202"/>
      <c r="BT87" s="202"/>
      <c r="BU87" s="202"/>
      <c r="BV87" s="202"/>
      <c r="BW87" s="202"/>
      <c r="BX87" s="202"/>
      <c r="BY87" s="202"/>
      <c r="EM87" s="1"/>
    </row>
    <row r="88" customFormat="false" ht="15" hidden="false" customHeight="false" outlineLevel="0" collapsed="false">
      <c r="A88" s="198" t="s">
        <v>72</v>
      </c>
      <c r="B88" s="202" t="s">
        <v>339</v>
      </c>
      <c r="C88" s="212"/>
      <c r="D88" s="212"/>
      <c r="E88" s="212"/>
      <c r="F88" s="212"/>
      <c r="G88" s="212"/>
      <c r="H88" s="212"/>
      <c r="I88" s="212"/>
      <c r="J88" s="212"/>
      <c r="K88" s="212"/>
      <c r="L88" s="212"/>
      <c r="M88" s="212"/>
      <c r="N88" s="212"/>
      <c r="O88" s="212"/>
      <c r="P88" s="201"/>
      <c r="Q88" s="201"/>
      <c r="R88" s="201"/>
      <c r="S88" s="201"/>
      <c r="T88" s="201"/>
      <c r="U88" s="212"/>
      <c r="V88" s="202"/>
      <c r="W88" s="202"/>
      <c r="X88" s="202"/>
      <c r="Y88" s="203"/>
      <c r="Z88" s="202"/>
      <c r="AA88" s="202"/>
      <c r="AB88" s="202"/>
      <c r="AC88" s="202"/>
      <c r="AD88" s="202"/>
      <c r="AE88" s="202"/>
      <c r="AF88" s="202"/>
      <c r="AG88" s="202"/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  <c r="BI88" s="202"/>
      <c r="BJ88" s="202"/>
      <c r="BK88" s="202"/>
      <c r="BL88" s="202"/>
      <c r="BM88" s="202"/>
      <c r="BN88" s="202"/>
      <c r="BO88" s="202"/>
      <c r="BP88" s="202"/>
      <c r="BQ88" s="202"/>
      <c r="BR88" s="202"/>
      <c r="BS88" s="202"/>
      <c r="BT88" s="202"/>
      <c r="BU88" s="202"/>
      <c r="BV88" s="202"/>
      <c r="BW88" s="202"/>
      <c r="BX88" s="202"/>
      <c r="BY88" s="202"/>
      <c r="EM88" s="1"/>
    </row>
    <row r="89" customFormat="false" ht="15" hidden="false" customHeight="false" outlineLevel="0" collapsed="false">
      <c r="A89" s="198" t="s">
        <v>72</v>
      </c>
      <c r="B89" s="202" t="s">
        <v>113</v>
      </c>
      <c r="C89" s="212"/>
      <c r="D89" s="212"/>
      <c r="E89" s="212"/>
      <c r="F89" s="212"/>
      <c r="G89" s="212"/>
      <c r="H89" s="212"/>
      <c r="I89" s="212"/>
      <c r="J89" s="212"/>
      <c r="K89" s="212"/>
      <c r="L89" s="212"/>
      <c r="M89" s="212"/>
      <c r="N89" s="212"/>
      <c r="O89" s="212"/>
      <c r="P89" s="201"/>
      <c r="Q89" s="201"/>
      <c r="R89" s="201"/>
      <c r="S89" s="201"/>
      <c r="T89" s="201"/>
      <c r="U89" s="212"/>
      <c r="V89" s="202"/>
      <c r="W89" s="202"/>
      <c r="X89" s="202"/>
      <c r="Y89" s="203"/>
      <c r="Z89" s="202"/>
      <c r="AA89" s="202"/>
      <c r="AB89" s="202"/>
      <c r="AC89" s="202"/>
      <c r="AD89" s="202"/>
      <c r="AE89" s="202"/>
      <c r="AF89" s="202"/>
      <c r="AG89" s="202"/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  <c r="BI89" s="202"/>
      <c r="BJ89" s="202"/>
      <c r="BK89" s="202"/>
      <c r="BL89" s="202"/>
      <c r="BM89" s="202"/>
      <c r="BN89" s="202"/>
      <c r="BO89" s="202"/>
      <c r="BP89" s="202"/>
      <c r="BQ89" s="202"/>
      <c r="BR89" s="202"/>
      <c r="BS89" s="202"/>
      <c r="BT89" s="202"/>
      <c r="BU89" s="202"/>
      <c r="BV89" s="202"/>
      <c r="BW89" s="202"/>
      <c r="BX89" s="202"/>
      <c r="BY89" s="202"/>
      <c r="EM89" s="1"/>
    </row>
    <row r="90" customFormat="false" ht="15" hidden="false" customHeight="false" outlineLevel="0" collapsed="false">
      <c r="A90" s="198" t="s">
        <v>72</v>
      </c>
      <c r="B90" s="235" t="s">
        <v>539</v>
      </c>
      <c r="C90" s="236"/>
      <c r="D90" s="236"/>
      <c r="E90" s="236"/>
      <c r="F90" s="236"/>
      <c r="G90" s="236"/>
      <c r="H90" s="236"/>
      <c r="I90" s="236"/>
      <c r="J90" s="236"/>
      <c r="K90" s="236"/>
      <c r="L90" s="236"/>
      <c r="M90" s="236"/>
      <c r="N90" s="236"/>
      <c r="O90" s="236"/>
      <c r="P90" s="237"/>
      <c r="Q90" s="237"/>
      <c r="R90" s="237"/>
      <c r="S90" s="237"/>
      <c r="T90" s="237"/>
      <c r="U90" s="236"/>
      <c r="V90" s="235"/>
      <c r="W90" s="235"/>
      <c r="X90" s="235"/>
      <c r="Y90" s="238"/>
      <c r="Z90" s="235"/>
      <c r="AA90" s="235"/>
      <c r="AB90" s="235"/>
      <c r="AC90" s="235"/>
      <c r="AD90" s="235"/>
      <c r="AE90" s="235"/>
      <c r="AF90" s="235"/>
      <c r="AG90" s="235"/>
      <c r="AH90" s="235"/>
      <c r="AI90" s="235"/>
      <c r="AJ90" s="235"/>
      <c r="AK90" s="235"/>
      <c r="AL90" s="235"/>
      <c r="AM90" s="235"/>
      <c r="AN90" s="235"/>
      <c r="AO90" s="235"/>
      <c r="AP90" s="235"/>
      <c r="AQ90" s="235"/>
      <c r="AR90" s="235"/>
      <c r="AS90" s="235"/>
      <c r="AT90" s="235"/>
      <c r="AU90" s="235"/>
      <c r="AV90" s="235"/>
      <c r="AW90" s="235"/>
      <c r="AX90" s="235"/>
      <c r="AY90" s="235"/>
      <c r="AZ90" s="235"/>
      <c r="BA90" s="235"/>
      <c r="BB90" s="235"/>
      <c r="BC90" s="235"/>
      <c r="BD90" s="235"/>
      <c r="BE90" s="235"/>
      <c r="BF90" s="235"/>
      <c r="BG90" s="235"/>
      <c r="BH90" s="235"/>
      <c r="BI90" s="235"/>
      <c r="BJ90" s="235"/>
      <c r="BK90" s="235"/>
      <c r="BL90" s="235"/>
      <c r="BM90" s="235"/>
      <c r="BN90" s="235"/>
      <c r="BO90" s="235"/>
      <c r="BP90" s="235"/>
      <c r="BQ90" s="235"/>
      <c r="BR90" s="235"/>
      <c r="BS90" s="235"/>
      <c r="BT90" s="235"/>
      <c r="BU90" s="235"/>
      <c r="BV90" s="235"/>
      <c r="BW90" s="235"/>
      <c r="BX90" s="202"/>
      <c r="BY90" s="202"/>
      <c r="EM90" s="1"/>
    </row>
    <row r="91" customFormat="false" ht="15" hidden="false" customHeight="false" outlineLevel="0" collapsed="false">
      <c r="O91" s="1"/>
      <c r="P91" s="4"/>
      <c r="Q91" s="4"/>
      <c r="R91" s="4"/>
      <c r="S91" s="4"/>
      <c r="T91" s="4"/>
      <c r="U91" s="1"/>
      <c r="V91" s="1"/>
      <c r="W91" s="1"/>
      <c r="X91" s="1"/>
      <c r="Y91" s="1"/>
      <c r="Z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</row>
    <row r="92" customFormat="false" ht="15" hidden="false" customHeight="false" outlineLevel="0" collapsed="false">
      <c r="A92" s="198" t="s">
        <v>72</v>
      </c>
      <c r="P92" s="4"/>
      <c r="Q92" s="4"/>
      <c r="R92" s="4"/>
      <c r="S92" s="4"/>
      <c r="T92" s="4"/>
    </row>
    <row r="93" s="227" customFormat="true" ht="30" hidden="false" customHeight="false" outlineLevel="0" collapsed="false">
      <c r="A93" s="4" t="s">
        <v>72</v>
      </c>
      <c r="B93" s="227" t="s">
        <v>437</v>
      </c>
      <c r="C93" s="265" t="s">
        <v>305</v>
      </c>
      <c r="D93" s="265" t="s">
        <v>75</v>
      </c>
      <c r="E93" s="265" t="s">
        <v>306</v>
      </c>
      <c r="F93" s="200" t="s">
        <v>540</v>
      </c>
      <c r="G93" s="266"/>
      <c r="H93" s="266"/>
      <c r="J93" s="266"/>
      <c r="K93" s="265" t="s">
        <v>438</v>
      </c>
      <c r="L93" s="200" t="s">
        <v>439</v>
      </c>
      <c r="M93" s="266"/>
      <c r="N93" s="266"/>
      <c r="O93" s="271" t="n">
        <v>4</v>
      </c>
      <c r="P93" s="213"/>
      <c r="Q93" s="213"/>
      <c r="R93" s="213" t="s">
        <v>233</v>
      </c>
      <c r="S93" s="213"/>
      <c r="T93" s="213" t="s">
        <v>541</v>
      </c>
      <c r="U93" s="271"/>
      <c r="V93" s="272" t="n">
        <v>25</v>
      </c>
      <c r="W93" s="266" t="s">
        <v>75</v>
      </c>
      <c r="X93" s="199" t="n">
        <f aca="false">22*4</f>
        <v>88</v>
      </c>
      <c r="Y93" s="266" t="s">
        <v>101</v>
      </c>
      <c r="Z93" s="298" t="s">
        <v>542</v>
      </c>
      <c r="AA93" s="266"/>
      <c r="AB93" s="266"/>
      <c r="AC93" s="271" t="n">
        <v>4</v>
      </c>
      <c r="AD93" s="266" t="n">
        <v>30</v>
      </c>
      <c r="AE93" s="271"/>
      <c r="AF93" s="266"/>
      <c r="AG93" s="265" t="s">
        <v>441</v>
      </c>
      <c r="AH93" s="266" t="s">
        <v>543</v>
      </c>
      <c r="AI93" s="272"/>
      <c r="AJ93" s="299" t="n">
        <v>24</v>
      </c>
      <c r="AK93" s="199" t="n">
        <v>10</v>
      </c>
      <c r="AL93" s="199" t="n">
        <v>1</v>
      </c>
      <c r="AM93" s="199" t="n">
        <v>3</v>
      </c>
      <c r="AN93" s="199" t="n">
        <v>2</v>
      </c>
      <c r="AO93" s="199"/>
      <c r="AP93" s="199" t="n">
        <v>2</v>
      </c>
      <c r="AQ93" s="199"/>
      <c r="AR93" s="199"/>
      <c r="AS93" s="199"/>
      <c r="AT93" s="199" t="n">
        <v>4</v>
      </c>
      <c r="AU93" s="199" t="n">
        <v>2</v>
      </c>
      <c r="AV93" s="199"/>
      <c r="AW93" s="199"/>
      <c r="AX93" s="199"/>
      <c r="AY93" s="266"/>
      <c r="AZ93" s="266"/>
      <c r="BA93" s="266"/>
      <c r="BB93" s="266"/>
      <c r="BC93" s="266"/>
      <c r="BD93" s="266"/>
      <c r="BE93" s="266"/>
      <c r="BF93" s="266"/>
      <c r="BG93" s="266"/>
      <c r="BH93" s="274"/>
      <c r="BI93" s="274"/>
      <c r="BJ93" s="274"/>
      <c r="BK93" s="274"/>
      <c r="BL93" s="274"/>
      <c r="BM93" s="274"/>
      <c r="BN93" s="274"/>
      <c r="BO93" s="274"/>
      <c r="BP93" s="274"/>
      <c r="BQ93" s="274"/>
      <c r="BR93" s="274"/>
      <c r="BS93" s="274"/>
      <c r="BT93" s="274"/>
      <c r="BU93" s="274"/>
      <c r="BV93" s="274"/>
      <c r="BW93" s="274"/>
      <c r="BX93" s="274"/>
      <c r="BY93" s="275"/>
      <c r="BZ93" s="274"/>
      <c r="CA93" s="274"/>
      <c r="CB93" s="274"/>
      <c r="CC93" s="274"/>
      <c r="CD93" s="274"/>
      <c r="CE93" s="276"/>
      <c r="CF93" s="276"/>
      <c r="CG93" s="274"/>
      <c r="CH93" s="277"/>
      <c r="CI93" s="274"/>
      <c r="CJ93" s="274"/>
      <c r="CK93" s="274"/>
      <c r="CL93" s="274"/>
      <c r="CM93" s="266"/>
      <c r="CN93" s="266"/>
      <c r="CO93" s="266"/>
      <c r="CP93" s="266"/>
      <c r="CQ93" s="266"/>
      <c r="CR93" s="266"/>
      <c r="CS93" s="266"/>
      <c r="CT93" s="266"/>
      <c r="CU93" s="266"/>
      <c r="CV93" s="266"/>
      <c r="CW93" s="266"/>
      <c r="CX93" s="266"/>
      <c r="CY93" s="266"/>
      <c r="CZ93" s="266"/>
      <c r="DA93" s="266"/>
      <c r="DB93" s="266"/>
      <c r="DC93" s="266"/>
      <c r="DD93" s="266"/>
      <c r="DE93" s="266"/>
      <c r="DF93" s="199"/>
      <c r="DG93" s="199"/>
      <c r="DH93" s="199"/>
      <c r="DI93" s="199"/>
      <c r="DJ93" s="199"/>
      <c r="DK93" s="199"/>
      <c r="DL93" s="199"/>
      <c r="DM93" s="199"/>
      <c r="DN93" s="199"/>
      <c r="DO93" s="199"/>
      <c r="DP93" s="199"/>
      <c r="DQ93" s="199"/>
      <c r="DR93" s="199"/>
      <c r="DS93" s="199"/>
      <c r="DT93" s="199"/>
      <c r="DU93" s="199"/>
      <c r="DV93" s="199"/>
      <c r="DW93" s="199"/>
      <c r="DX93" s="199"/>
      <c r="DY93" s="199"/>
      <c r="DZ93" s="199"/>
      <c r="EA93" s="199"/>
      <c r="EB93" s="199"/>
      <c r="EC93" s="199"/>
      <c r="ED93" s="199"/>
      <c r="EE93" s="199"/>
      <c r="EF93" s="199"/>
      <c r="EG93" s="199"/>
      <c r="EH93" s="199"/>
      <c r="EI93" s="199"/>
      <c r="EJ93" s="202"/>
      <c r="EK93" s="202"/>
      <c r="EL93" s="202"/>
    </row>
    <row r="94" s="227" customFormat="true" ht="30" hidden="false" customHeight="false" outlineLevel="0" collapsed="false">
      <c r="A94" s="4" t="s">
        <v>72</v>
      </c>
      <c r="B94" s="266"/>
      <c r="C94" s="265" t="s">
        <v>442</v>
      </c>
      <c r="D94" s="265"/>
      <c r="E94" s="265"/>
      <c r="F94" s="265"/>
      <c r="G94" s="266"/>
      <c r="H94" s="266"/>
      <c r="I94" s="200"/>
      <c r="J94" s="266"/>
      <c r="K94" s="265" t="s">
        <v>544</v>
      </c>
      <c r="L94" s="200" t="s">
        <v>439</v>
      </c>
      <c r="M94" s="266"/>
      <c r="N94" s="266"/>
      <c r="O94" s="271" t="n">
        <v>4</v>
      </c>
      <c r="P94" s="213"/>
      <c r="Q94" s="213"/>
      <c r="R94" s="213" t="s">
        <v>233</v>
      </c>
      <c r="S94" s="213"/>
      <c r="T94" s="213" t="s">
        <v>541</v>
      </c>
      <c r="U94" s="271"/>
      <c r="V94" s="272" t="n">
        <v>24</v>
      </c>
      <c r="W94" s="266" t="s">
        <v>75</v>
      </c>
      <c r="X94" s="199" t="n">
        <f aca="false">22*O94</f>
        <v>88</v>
      </c>
      <c r="Y94" s="266" t="s">
        <v>101</v>
      </c>
      <c r="Z94" s="298" t="s">
        <v>102</v>
      </c>
      <c r="AA94" s="266"/>
      <c r="AB94" s="266"/>
      <c r="AC94" s="271" t="n">
        <v>4</v>
      </c>
      <c r="AD94" s="266" t="n">
        <v>31</v>
      </c>
      <c r="AE94" s="271"/>
      <c r="AF94" s="266"/>
      <c r="AG94" s="265" t="s">
        <v>441</v>
      </c>
      <c r="AH94" s="266" t="s">
        <v>543</v>
      </c>
      <c r="AI94" s="272"/>
      <c r="AJ94" s="299" t="n">
        <v>24</v>
      </c>
      <c r="AK94" s="199" t="n">
        <v>12</v>
      </c>
      <c r="AL94" s="199"/>
      <c r="AM94" s="199" t="n">
        <v>2</v>
      </c>
      <c r="AN94" s="199"/>
      <c r="AO94" s="199"/>
      <c r="AP94" s="199"/>
      <c r="AQ94" s="199"/>
      <c r="AR94" s="199"/>
      <c r="AS94" s="199"/>
      <c r="AT94" s="199" t="n">
        <v>9</v>
      </c>
      <c r="AU94" s="199" t="n">
        <v>1</v>
      </c>
      <c r="AV94" s="199"/>
      <c r="AW94" s="199"/>
      <c r="AX94" s="199"/>
      <c r="AY94" s="266"/>
      <c r="AZ94" s="266"/>
      <c r="BA94" s="266"/>
      <c r="BB94" s="266"/>
      <c r="BC94" s="266"/>
      <c r="BD94" s="266"/>
      <c r="BE94" s="266"/>
      <c r="BF94" s="266"/>
      <c r="BG94" s="266"/>
      <c r="BH94" s="274"/>
      <c r="BI94" s="274"/>
      <c r="BJ94" s="274"/>
      <c r="BK94" s="274"/>
      <c r="BL94" s="274"/>
      <c r="BM94" s="274"/>
      <c r="BN94" s="274"/>
      <c r="BO94" s="274"/>
      <c r="BP94" s="274"/>
      <c r="BQ94" s="274"/>
      <c r="BR94" s="274"/>
      <c r="BS94" s="274"/>
      <c r="BT94" s="274"/>
      <c r="BU94" s="274"/>
      <c r="BV94" s="274"/>
      <c r="BW94" s="274"/>
      <c r="BX94" s="274"/>
      <c r="BY94" s="275"/>
      <c r="BZ94" s="274"/>
      <c r="CA94" s="274"/>
      <c r="CB94" s="274"/>
      <c r="CC94" s="274"/>
      <c r="CD94" s="274"/>
      <c r="CE94" s="274"/>
      <c r="CF94" s="274"/>
      <c r="CG94" s="274"/>
      <c r="CH94" s="277"/>
      <c r="CI94" s="274"/>
      <c r="CJ94" s="274"/>
      <c r="CK94" s="274"/>
      <c r="CL94" s="274"/>
      <c r="CM94" s="266"/>
      <c r="CN94" s="266"/>
      <c r="CO94" s="266"/>
      <c r="CP94" s="266"/>
      <c r="CQ94" s="266"/>
      <c r="CR94" s="266"/>
      <c r="CS94" s="266"/>
      <c r="CT94" s="266"/>
      <c r="CU94" s="266"/>
      <c r="CV94" s="266"/>
      <c r="CW94" s="266"/>
      <c r="CX94" s="266"/>
      <c r="CY94" s="266"/>
      <c r="CZ94" s="266"/>
      <c r="DA94" s="266"/>
      <c r="DB94" s="266"/>
      <c r="DC94" s="266"/>
      <c r="DD94" s="266"/>
      <c r="DE94" s="266"/>
      <c r="DF94" s="199"/>
      <c r="DG94" s="199"/>
      <c r="DH94" s="199"/>
      <c r="DI94" s="199"/>
      <c r="DJ94" s="199"/>
      <c r="DK94" s="199"/>
      <c r="DL94" s="199"/>
      <c r="DM94" s="199"/>
      <c r="DN94" s="199"/>
      <c r="DO94" s="199"/>
      <c r="DP94" s="199"/>
      <c r="DQ94" s="199"/>
      <c r="DR94" s="199"/>
      <c r="DS94" s="199"/>
      <c r="DT94" s="199"/>
      <c r="DU94" s="199"/>
      <c r="DV94" s="199"/>
      <c r="DW94" s="199"/>
      <c r="DX94" s="199"/>
      <c r="DY94" s="199"/>
      <c r="DZ94" s="199"/>
      <c r="EA94" s="199"/>
      <c r="EB94" s="199"/>
      <c r="EC94" s="199"/>
      <c r="ED94" s="199"/>
      <c r="EE94" s="199"/>
      <c r="EF94" s="199"/>
      <c r="EG94" s="199"/>
      <c r="EH94" s="199"/>
      <c r="EI94" s="199"/>
      <c r="EJ94" s="202"/>
      <c r="EK94" s="202"/>
      <c r="EL94" s="202"/>
    </row>
    <row r="95" s="227" customFormat="true" ht="30" hidden="false" customHeight="false" outlineLevel="0" collapsed="false">
      <c r="A95" s="4" t="s">
        <v>72</v>
      </c>
      <c r="B95" s="266"/>
      <c r="C95" s="265"/>
      <c r="D95" s="265"/>
      <c r="E95" s="265"/>
      <c r="F95" s="265"/>
      <c r="G95" s="266"/>
      <c r="H95" s="266"/>
      <c r="I95" s="200"/>
      <c r="J95" s="266"/>
      <c r="K95" s="227" t="s">
        <v>443</v>
      </c>
      <c r="L95" s="200" t="s">
        <v>445</v>
      </c>
      <c r="M95" s="266"/>
      <c r="N95" s="266"/>
      <c r="O95" s="271" t="n">
        <v>4</v>
      </c>
      <c r="P95" s="213"/>
      <c r="Q95" s="213"/>
      <c r="R95" s="213" t="s">
        <v>233</v>
      </c>
      <c r="S95" s="213"/>
      <c r="T95" s="213" t="s">
        <v>541</v>
      </c>
      <c r="U95" s="271"/>
      <c r="V95" s="272" t="n">
        <v>23</v>
      </c>
      <c r="W95" s="266" t="s">
        <v>75</v>
      </c>
      <c r="X95" s="199" t="n">
        <f aca="false">22*O95</f>
        <v>88</v>
      </c>
      <c r="Y95" s="266" t="s">
        <v>101</v>
      </c>
      <c r="Z95" s="298" t="s">
        <v>545</v>
      </c>
      <c r="AA95" s="266"/>
      <c r="AB95" s="266"/>
      <c r="AC95" s="271" t="n">
        <v>4</v>
      </c>
      <c r="AD95" s="266" t="n">
        <v>32</v>
      </c>
      <c r="AE95" s="271"/>
      <c r="AF95" s="266"/>
      <c r="AG95" s="265" t="s">
        <v>441</v>
      </c>
      <c r="AH95" s="266" t="s">
        <v>543</v>
      </c>
      <c r="AI95" s="272"/>
      <c r="AJ95" s="299" t="n">
        <v>23</v>
      </c>
      <c r="AK95" s="199" t="n">
        <v>11</v>
      </c>
      <c r="AL95" s="199"/>
      <c r="AM95" s="199" t="n">
        <v>2</v>
      </c>
      <c r="AN95" s="199"/>
      <c r="AO95" s="199"/>
      <c r="AP95" s="199"/>
      <c r="AQ95" s="199"/>
      <c r="AR95" s="199"/>
      <c r="AS95" s="199"/>
      <c r="AT95" s="199" t="n">
        <v>10</v>
      </c>
      <c r="AU95" s="199"/>
      <c r="AV95" s="199"/>
      <c r="AW95" s="199"/>
      <c r="AX95" s="199"/>
      <c r="AY95" s="266"/>
      <c r="AZ95" s="266"/>
      <c r="BA95" s="266"/>
      <c r="BB95" s="266"/>
      <c r="BC95" s="266"/>
      <c r="BD95" s="266"/>
      <c r="BE95" s="266"/>
      <c r="BF95" s="266"/>
      <c r="BG95" s="266"/>
      <c r="BH95" s="274"/>
      <c r="BI95" s="274"/>
      <c r="BJ95" s="274"/>
      <c r="BK95" s="274"/>
      <c r="BL95" s="274"/>
      <c r="BM95" s="274"/>
      <c r="BN95" s="274"/>
      <c r="BO95" s="274"/>
      <c r="BP95" s="274"/>
      <c r="BQ95" s="274"/>
      <c r="BR95" s="274"/>
      <c r="BS95" s="274"/>
      <c r="BT95" s="274"/>
      <c r="BU95" s="274"/>
      <c r="BV95" s="274"/>
      <c r="BW95" s="274"/>
      <c r="BX95" s="274"/>
      <c r="BY95" s="275"/>
      <c r="BZ95" s="274"/>
      <c r="CA95" s="274"/>
      <c r="CB95" s="274"/>
      <c r="CC95" s="274"/>
      <c r="CD95" s="274"/>
      <c r="CE95" s="276"/>
      <c r="CF95" s="276"/>
      <c r="CG95" s="274"/>
      <c r="CH95" s="277"/>
      <c r="CI95" s="274"/>
      <c r="CJ95" s="274"/>
      <c r="CK95" s="274"/>
      <c r="CL95" s="274"/>
      <c r="CM95" s="266"/>
      <c r="CN95" s="266"/>
      <c r="CO95" s="266"/>
      <c r="CP95" s="266"/>
      <c r="CQ95" s="266"/>
      <c r="CR95" s="266"/>
      <c r="CS95" s="266"/>
      <c r="CT95" s="266"/>
      <c r="CU95" s="266"/>
      <c r="CV95" s="266"/>
      <c r="CW95" s="266"/>
      <c r="CX95" s="266"/>
      <c r="CY95" s="266"/>
      <c r="CZ95" s="266"/>
      <c r="DA95" s="266"/>
      <c r="DB95" s="266"/>
      <c r="DC95" s="266"/>
      <c r="DD95" s="266"/>
      <c r="DE95" s="266"/>
      <c r="DF95" s="199"/>
      <c r="DG95" s="199"/>
      <c r="DH95" s="199"/>
      <c r="DI95" s="199"/>
      <c r="DJ95" s="199"/>
      <c r="DK95" s="199"/>
      <c r="DL95" s="199"/>
      <c r="DM95" s="199"/>
      <c r="DN95" s="199"/>
      <c r="DO95" s="199"/>
      <c r="DP95" s="199"/>
      <c r="DQ95" s="199"/>
      <c r="DR95" s="199"/>
      <c r="DS95" s="199"/>
      <c r="DT95" s="199"/>
      <c r="DU95" s="199"/>
      <c r="DV95" s="199"/>
      <c r="DW95" s="199"/>
      <c r="DX95" s="199"/>
      <c r="DY95" s="199"/>
      <c r="DZ95" s="199"/>
      <c r="EA95" s="199"/>
      <c r="EB95" s="199"/>
      <c r="EC95" s="199"/>
      <c r="ED95" s="199"/>
      <c r="EE95" s="199"/>
      <c r="EF95" s="199"/>
      <c r="EG95" s="199"/>
      <c r="EH95" s="199"/>
      <c r="EI95" s="199"/>
      <c r="EJ95" s="202"/>
      <c r="EK95" s="202"/>
      <c r="EL95" s="202"/>
    </row>
    <row r="96" s="227" customFormat="true" ht="30" hidden="false" customHeight="false" outlineLevel="0" collapsed="false">
      <c r="B96" s="199"/>
      <c r="C96" s="265"/>
      <c r="D96" s="265"/>
      <c r="E96" s="265"/>
      <c r="F96" s="265"/>
      <c r="G96" s="266"/>
      <c r="H96" s="266"/>
      <c r="I96" s="200"/>
      <c r="J96" s="266"/>
      <c r="K96" s="227" t="s">
        <v>444</v>
      </c>
      <c r="L96" s="200" t="s">
        <v>445</v>
      </c>
      <c r="M96" s="266"/>
      <c r="N96" s="266"/>
      <c r="O96" s="271" t="n">
        <v>4</v>
      </c>
      <c r="P96" s="213"/>
      <c r="Q96" s="213"/>
      <c r="R96" s="213" t="s">
        <v>233</v>
      </c>
      <c r="S96" s="213"/>
      <c r="T96" s="213" t="s">
        <v>541</v>
      </c>
      <c r="U96" s="271"/>
      <c r="V96" s="272" t="n">
        <v>23</v>
      </c>
      <c r="W96" s="266" t="s">
        <v>75</v>
      </c>
      <c r="X96" s="199" t="n">
        <f aca="false">22*O96</f>
        <v>88</v>
      </c>
      <c r="Y96" s="266" t="s">
        <v>101</v>
      </c>
      <c r="Z96" s="298" t="s">
        <v>546</v>
      </c>
      <c r="AA96" s="266"/>
      <c r="AB96" s="266"/>
      <c r="AC96" s="271" t="n">
        <v>4</v>
      </c>
      <c r="AD96" s="266" t="n">
        <v>33</v>
      </c>
      <c r="AE96" s="266"/>
      <c r="AF96" s="266"/>
      <c r="AG96" s="265" t="s">
        <v>441</v>
      </c>
      <c r="AH96" s="266" t="s">
        <v>543</v>
      </c>
      <c r="AI96" s="272"/>
      <c r="AJ96" s="299" t="n">
        <v>23</v>
      </c>
      <c r="AK96" s="271" t="n">
        <v>11</v>
      </c>
      <c r="AL96" s="271"/>
      <c r="AM96" s="271" t="n">
        <v>2</v>
      </c>
      <c r="AN96" s="271"/>
      <c r="AO96" s="271"/>
      <c r="AP96" s="199"/>
      <c r="AQ96" s="266"/>
      <c r="AR96" s="266"/>
      <c r="AS96" s="266"/>
      <c r="AT96" s="271" t="n">
        <v>10</v>
      </c>
      <c r="AU96" s="271"/>
      <c r="AV96" s="266"/>
      <c r="AW96" s="266"/>
      <c r="AX96" s="266"/>
      <c r="AY96" s="266"/>
      <c r="AZ96" s="266"/>
      <c r="BA96" s="266"/>
      <c r="BB96" s="266"/>
      <c r="BC96" s="266"/>
      <c r="BD96" s="266"/>
      <c r="BE96" s="266"/>
      <c r="BF96" s="266"/>
      <c r="BG96" s="5"/>
      <c r="BH96" s="198"/>
      <c r="BI96" s="198"/>
      <c r="BJ96" s="198"/>
      <c r="BK96" s="198"/>
      <c r="BL96" s="198"/>
      <c r="BM96" s="198"/>
      <c r="BN96" s="198"/>
      <c r="BO96" s="198"/>
      <c r="BP96" s="198"/>
      <c r="BQ96" s="198"/>
      <c r="BR96" s="198"/>
      <c r="BS96" s="198"/>
      <c r="BT96" s="198"/>
      <c r="BU96" s="198"/>
      <c r="BV96" s="198"/>
      <c r="BW96" s="198"/>
      <c r="BX96" s="198"/>
      <c r="BY96" s="279"/>
      <c r="BZ96" s="198"/>
      <c r="CA96" s="198"/>
      <c r="CB96" s="198"/>
      <c r="CC96" s="198"/>
      <c r="CD96" s="198"/>
      <c r="CE96" s="280"/>
      <c r="CF96" s="280"/>
      <c r="CG96" s="198"/>
      <c r="CH96" s="210"/>
      <c r="CI96" s="198"/>
      <c r="CJ96" s="198"/>
      <c r="CK96" s="198"/>
      <c r="CL96" s="198"/>
      <c r="CM96" s="199"/>
      <c r="CN96" s="199"/>
      <c r="CO96" s="199"/>
      <c r="CP96" s="199"/>
      <c r="CQ96" s="199"/>
      <c r="CR96" s="199"/>
      <c r="CS96" s="199"/>
      <c r="CT96" s="199"/>
      <c r="CU96" s="199"/>
      <c r="CV96" s="199"/>
      <c r="CW96" s="199"/>
      <c r="CX96" s="199"/>
      <c r="CY96" s="199"/>
      <c r="CZ96" s="199"/>
      <c r="DA96" s="199"/>
      <c r="DB96" s="199"/>
      <c r="DC96" s="199"/>
      <c r="DD96" s="199"/>
      <c r="DE96" s="199"/>
      <c r="DF96" s="199"/>
      <c r="DG96" s="199"/>
      <c r="DH96" s="199"/>
      <c r="DI96" s="199"/>
      <c r="DJ96" s="199"/>
      <c r="DK96" s="199"/>
      <c r="DL96" s="199"/>
      <c r="DM96" s="199"/>
      <c r="DN96" s="199"/>
      <c r="DO96" s="199"/>
      <c r="DP96" s="199"/>
      <c r="DQ96" s="199"/>
      <c r="DR96" s="199"/>
      <c r="DS96" s="199"/>
      <c r="DT96" s="199"/>
      <c r="DU96" s="199"/>
      <c r="DV96" s="199"/>
      <c r="DW96" s="199"/>
      <c r="DX96" s="199"/>
      <c r="DY96" s="199"/>
      <c r="DZ96" s="199"/>
      <c r="EA96" s="199"/>
      <c r="EB96" s="199"/>
      <c r="EC96" s="199"/>
      <c r="ED96" s="199"/>
      <c r="EE96" s="199"/>
      <c r="EF96" s="199"/>
      <c r="EG96" s="199"/>
      <c r="EH96" s="199"/>
      <c r="EI96" s="199"/>
      <c r="EJ96" s="202"/>
      <c r="EK96" s="202"/>
      <c r="EL96" s="202"/>
    </row>
    <row r="97" s="227" customFormat="true" ht="30" hidden="false" customHeight="false" outlineLevel="0" collapsed="false">
      <c r="B97" s="199"/>
      <c r="C97" s="265"/>
      <c r="D97" s="265"/>
      <c r="E97" s="265"/>
      <c r="F97" s="265"/>
      <c r="G97" s="266"/>
      <c r="H97" s="266"/>
      <c r="I97" s="200"/>
      <c r="J97" s="266"/>
      <c r="K97" s="227" t="s">
        <v>447</v>
      </c>
      <c r="L97" s="200" t="s">
        <v>448</v>
      </c>
      <c r="M97" s="266"/>
      <c r="N97" s="266"/>
      <c r="O97" s="271" t="n">
        <v>4</v>
      </c>
      <c r="P97" s="213"/>
      <c r="Q97" s="213"/>
      <c r="R97" s="213" t="s">
        <v>233</v>
      </c>
      <c r="S97" s="213"/>
      <c r="T97" s="213" t="s">
        <v>541</v>
      </c>
      <c r="U97" s="271"/>
      <c r="V97" s="272" t="n">
        <v>23</v>
      </c>
      <c r="W97" s="266" t="s">
        <v>75</v>
      </c>
      <c r="X97" s="199" t="n">
        <f aca="false">22*O97</f>
        <v>88</v>
      </c>
      <c r="Y97" s="266" t="s">
        <v>101</v>
      </c>
      <c r="Z97" s="298" t="s">
        <v>547</v>
      </c>
      <c r="AA97" s="266"/>
      <c r="AB97" s="266"/>
      <c r="AC97" s="271" t="n">
        <v>4</v>
      </c>
      <c r="AD97" s="266" t="n">
        <v>34</v>
      </c>
      <c r="AE97" s="266"/>
      <c r="AF97" s="266"/>
      <c r="AG97" s="265" t="s">
        <v>441</v>
      </c>
      <c r="AH97" s="266" t="s">
        <v>543</v>
      </c>
      <c r="AI97" s="272"/>
      <c r="AJ97" s="299" t="n">
        <v>23</v>
      </c>
      <c r="AK97" s="271" t="n">
        <v>11</v>
      </c>
      <c r="AL97" s="271"/>
      <c r="AM97" s="271" t="n">
        <v>2</v>
      </c>
      <c r="AN97" s="271"/>
      <c r="AO97" s="271"/>
      <c r="AP97" s="199"/>
      <c r="AQ97" s="266"/>
      <c r="AR97" s="266"/>
      <c r="AS97" s="266"/>
      <c r="AT97" s="271" t="n">
        <v>10</v>
      </c>
      <c r="AU97" s="271"/>
      <c r="AV97" s="266"/>
      <c r="AW97" s="266"/>
      <c r="AX97" s="266"/>
      <c r="AY97" s="266"/>
      <c r="AZ97" s="266"/>
      <c r="BA97" s="266"/>
      <c r="BB97" s="266"/>
      <c r="BC97" s="266"/>
      <c r="BD97" s="266"/>
      <c r="BE97" s="266"/>
      <c r="BF97" s="266"/>
      <c r="BG97" s="5"/>
      <c r="BH97" s="198"/>
      <c r="BI97" s="198"/>
      <c r="BJ97" s="198"/>
      <c r="BK97" s="198"/>
      <c r="BL97" s="198"/>
      <c r="BM97" s="198"/>
      <c r="BN97" s="198"/>
      <c r="BO97" s="198"/>
      <c r="BP97" s="198"/>
      <c r="BQ97" s="198"/>
      <c r="BR97" s="198"/>
      <c r="BS97" s="198"/>
      <c r="BT97" s="198"/>
      <c r="BU97" s="198"/>
      <c r="BV97" s="198"/>
      <c r="BW97" s="198"/>
      <c r="BX97" s="198"/>
      <c r="BY97" s="279"/>
      <c r="BZ97" s="198"/>
      <c r="CA97" s="198"/>
      <c r="CB97" s="198"/>
      <c r="CC97" s="198"/>
      <c r="CD97" s="198"/>
      <c r="CE97" s="280"/>
      <c r="CF97" s="280"/>
      <c r="CG97" s="198"/>
      <c r="CH97" s="210"/>
      <c r="CI97" s="198"/>
      <c r="CJ97" s="198"/>
      <c r="CK97" s="198"/>
      <c r="CL97" s="198"/>
      <c r="CM97" s="199"/>
      <c r="CN97" s="199"/>
      <c r="CO97" s="199"/>
      <c r="CP97" s="199"/>
      <c r="CQ97" s="199"/>
      <c r="CR97" s="199"/>
      <c r="CS97" s="199"/>
      <c r="CT97" s="199"/>
      <c r="CU97" s="199"/>
      <c r="CV97" s="199"/>
      <c r="CW97" s="199"/>
      <c r="CX97" s="199"/>
      <c r="CY97" s="199"/>
      <c r="CZ97" s="199"/>
      <c r="DA97" s="199"/>
      <c r="DB97" s="199"/>
      <c r="DC97" s="199"/>
      <c r="DD97" s="199"/>
      <c r="DE97" s="199"/>
      <c r="DF97" s="199"/>
      <c r="DG97" s="199"/>
      <c r="DH97" s="199"/>
      <c r="DI97" s="199"/>
      <c r="DJ97" s="199"/>
      <c r="DK97" s="199"/>
      <c r="DL97" s="199"/>
      <c r="DM97" s="199"/>
      <c r="DN97" s="199"/>
      <c r="DO97" s="199"/>
      <c r="DP97" s="199"/>
      <c r="DQ97" s="199"/>
      <c r="DR97" s="199"/>
      <c r="DS97" s="199"/>
      <c r="DT97" s="199"/>
      <c r="DU97" s="199"/>
      <c r="DV97" s="199"/>
      <c r="DW97" s="199"/>
      <c r="DX97" s="199"/>
      <c r="DY97" s="199"/>
      <c r="DZ97" s="199"/>
      <c r="EA97" s="199"/>
      <c r="EB97" s="199"/>
      <c r="EC97" s="199"/>
      <c r="ED97" s="199"/>
      <c r="EE97" s="199"/>
      <c r="EF97" s="199"/>
      <c r="EG97" s="199"/>
      <c r="EH97" s="199"/>
      <c r="EI97" s="199"/>
      <c r="EJ97" s="202"/>
      <c r="EK97" s="202"/>
      <c r="EL97" s="202"/>
    </row>
    <row r="98" s="227" customFormat="true" ht="30" hidden="false" customHeight="false" outlineLevel="0" collapsed="false">
      <c r="B98" s="199"/>
      <c r="C98" s="265"/>
      <c r="D98" s="265"/>
      <c r="E98" s="265"/>
      <c r="F98" s="265"/>
      <c r="G98" s="266"/>
      <c r="H98" s="266"/>
      <c r="I98" s="200"/>
      <c r="J98" s="266"/>
      <c r="K98" s="228" t="s">
        <v>450</v>
      </c>
      <c r="L98" s="200" t="s">
        <v>451</v>
      </c>
      <c r="M98" s="266"/>
      <c r="N98" s="266"/>
      <c r="O98" s="271" t="n">
        <v>4</v>
      </c>
      <c r="P98" s="213"/>
      <c r="Q98" s="213"/>
      <c r="R98" s="213" t="s">
        <v>233</v>
      </c>
      <c r="S98" s="213"/>
      <c r="T98" s="213" t="s">
        <v>541</v>
      </c>
      <c r="U98" s="271"/>
      <c r="V98" s="272" t="n">
        <v>23</v>
      </c>
      <c r="W98" s="266" t="s">
        <v>75</v>
      </c>
      <c r="X98" s="199" t="n">
        <f aca="false">22*O98</f>
        <v>88</v>
      </c>
      <c r="Y98" s="203" t="s">
        <v>313</v>
      </c>
      <c r="Z98" s="298" t="s">
        <v>548</v>
      </c>
      <c r="AA98" s="266"/>
      <c r="AB98" s="266"/>
      <c r="AC98" s="271" t="n">
        <v>4</v>
      </c>
      <c r="AD98" s="266" t="n">
        <v>35</v>
      </c>
      <c r="AE98" s="266"/>
      <c r="AF98" s="266"/>
      <c r="AG98" s="265" t="s">
        <v>441</v>
      </c>
      <c r="AH98" s="266" t="s">
        <v>543</v>
      </c>
      <c r="AI98" s="272"/>
      <c r="AJ98" s="299" t="n">
        <v>23</v>
      </c>
      <c r="AK98" s="271" t="n">
        <v>11</v>
      </c>
      <c r="AL98" s="271"/>
      <c r="AM98" s="271" t="n">
        <v>2</v>
      </c>
      <c r="AN98" s="271"/>
      <c r="AO98" s="271"/>
      <c r="AP98" s="199"/>
      <c r="AQ98" s="266"/>
      <c r="AR98" s="266"/>
      <c r="AS98" s="266"/>
      <c r="AT98" s="271" t="n">
        <v>10</v>
      </c>
      <c r="AU98" s="271"/>
      <c r="AV98" s="266"/>
      <c r="AW98" s="266"/>
      <c r="AX98" s="266"/>
      <c r="AY98" s="266"/>
      <c r="AZ98" s="266"/>
      <c r="BA98" s="266"/>
      <c r="BB98" s="266"/>
      <c r="BC98" s="266"/>
      <c r="BD98" s="266"/>
      <c r="BE98" s="266"/>
      <c r="BF98" s="266"/>
      <c r="BG98" s="5"/>
      <c r="BH98" s="198"/>
      <c r="BI98" s="198"/>
      <c r="BJ98" s="198"/>
      <c r="BK98" s="198"/>
      <c r="BL98" s="198"/>
      <c r="BM98" s="198"/>
      <c r="BN98" s="198"/>
      <c r="BO98" s="198"/>
      <c r="BP98" s="198"/>
      <c r="BQ98" s="198"/>
      <c r="BR98" s="198"/>
      <c r="BS98" s="198"/>
      <c r="BT98" s="198"/>
      <c r="BU98" s="198"/>
      <c r="BV98" s="198"/>
      <c r="BW98" s="198"/>
      <c r="BX98" s="198"/>
      <c r="BY98" s="279"/>
      <c r="BZ98" s="198"/>
      <c r="CA98" s="198"/>
      <c r="CB98" s="198"/>
      <c r="CC98" s="198"/>
      <c r="CD98" s="198"/>
      <c r="CE98" s="280"/>
      <c r="CF98" s="280"/>
      <c r="CG98" s="198"/>
      <c r="CH98" s="210"/>
      <c r="CI98" s="198"/>
      <c r="CJ98" s="198"/>
      <c r="CK98" s="198"/>
      <c r="CL98" s="198"/>
      <c r="CM98" s="199"/>
      <c r="CN98" s="199"/>
      <c r="CO98" s="199"/>
      <c r="CP98" s="199"/>
      <c r="CQ98" s="199"/>
      <c r="CR98" s="199"/>
      <c r="CS98" s="199"/>
      <c r="CT98" s="199"/>
      <c r="CU98" s="199"/>
      <c r="CV98" s="199"/>
      <c r="CW98" s="199"/>
      <c r="CX98" s="199"/>
      <c r="CY98" s="199"/>
      <c r="CZ98" s="199"/>
      <c r="DA98" s="199"/>
      <c r="DB98" s="199"/>
      <c r="DC98" s="199"/>
      <c r="DD98" s="199"/>
      <c r="DE98" s="199"/>
      <c r="DF98" s="199"/>
      <c r="DG98" s="199"/>
      <c r="DH98" s="199"/>
      <c r="DI98" s="199"/>
      <c r="DJ98" s="199"/>
      <c r="DK98" s="199"/>
      <c r="DL98" s="199"/>
      <c r="DM98" s="199"/>
      <c r="DN98" s="199"/>
      <c r="DO98" s="199"/>
      <c r="DP98" s="199"/>
      <c r="DQ98" s="199"/>
      <c r="DR98" s="199"/>
      <c r="DS98" s="199"/>
      <c r="DT98" s="199"/>
      <c r="DU98" s="199"/>
      <c r="DV98" s="199"/>
      <c r="DW98" s="199"/>
      <c r="DX98" s="199"/>
      <c r="DY98" s="199"/>
      <c r="DZ98" s="199"/>
      <c r="EA98" s="199"/>
      <c r="EB98" s="199"/>
      <c r="EC98" s="199"/>
      <c r="ED98" s="199"/>
      <c r="EE98" s="199"/>
      <c r="EF98" s="199"/>
      <c r="EG98" s="199"/>
      <c r="EH98" s="199"/>
      <c r="EI98" s="199"/>
      <c r="EJ98" s="202"/>
      <c r="EK98" s="202"/>
      <c r="EL98" s="202"/>
    </row>
    <row r="99" s="227" customFormat="true" ht="30.75" hidden="false" customHeight="false" outlineLevel="0" collapsed="false">
      <c r="A99" s="227" t="s">
        <v>72</v>
      </c>
      <c r="B99" s="227" t="s">
        <v>334</v>
      </c>
      <c r="C99" s="228"/>
      <c r="D99" s="228"/>
      <c r="E99" s="228"/>
      <c r="F99" s="228"/>
      <c r="G99" s="228"/>
      <c r="H99" s="228"/>
      <c r="I99" s="228"/>
      <c r="J99" s="228"/>
      <c r="K99" s="228" t="s">
        <v>452</v>
      </c>
      <c r="L99" s="200" t="s">
        <v>451</v>
      </c>
      <c r="M99" s="266"/>
      <c r="N99" s="266"/>
      <c r="O99" s="271" t="n">
        <v>4</v>
      </c>
      <c r="P99" s="213"/>
      <c r="Q99" s="213"/>
      <c r="R99" s="213" t="s">
        <v>233</v>
      </c>
      <c r="S99" s="213"/>
      <c r="T99" s="213" t="s">
        <v>541</v>
      </c>
      <c r="U99" s="271"/>
      <c r="V99" s="272" t="n">
        <v>23</v>
      </c>
      <c r="W99" s="266" t="s">
        <v>75</v>
      </c>
      <c r="X99" s="199" t="n">
        <f aca="false">22*O99</f>
        <v>88</v>
      </c>
      <c r="Y99" s="203" t="s">
        <v>313</v>
      </c>
      <c r="Z99" s="298" t="s">
        <v>549</v>
      </c>
      <c r="AA99" s="266"/>
      <c r="AB99" s="266"/>
      <c r="AC99" s="271" t="n">
        <v>4</v>
      </c>
      <c r="AD99" s="266" t="n">
        <v>35</v>
      </c>
      <c r="AE99" s="266"/>
      <c r="AF99" s="266"/>
      <c r="AG99" s="265" t="s">
        <v>441</v>
      </c>
      <c r="AH99" s="266" t="s">
        <v>543</v>
      </c>
      <c r="AI99" s="272"/>
      <c r="AJ99" s="299" t="n">
        <v>23</v>
      </c>
      <c r="AK99" s="271" t="n">
        <v>11</v>
      </c>
      <c r="AL99" s="271"/>
      <c r="AM99" s="271" t="n">
        <v>2</v>
      </c>
      <c r="AN99" s="271"/>
      <c r="AO99" s="271"/>
      <c r="AP99" s="199"/>
      <c r="AQ99" s="266"/>
      <c r="AR99" s="266"/>
      <c r="AS99" s="266"/>
      <c r="AT99" s="271" t="n">
        <v>10</v>
      </c>
      <c r="AU99" s="271"/>
      <c r="AV99" s="266"/>
      <c r="AW99" s="266"/>
      <c r="AX99" s="266"/>
      <c r="AY99" s="266"/>
      <c r="AZ99" s="266"/>
      <c r="BA99" s="266"/>
      <c r="BB99" s="266"/>
      <c r="BC99" s="266"/>
      <c r="BD99" s="266"/>
      <c r="BE99" s="266"/>
      <c r="BF99" s="266"/>
      <c r="BG99" s="5"/>
      <c r="BH99" s="198"/>
      <c r="BI99" s="198"/>
      <c r="BJ99" s="198"/>
      <c r="BK99" s="198"/>
      <c r="BL99" s="198"/>
      <c r="BM99" s="198"/>
      <c r="BN99" s="198"/>
      <c r="BO99" s="198"/>
      <c r="BP99" s="198"/>
      <c r="BQ99" s="199"/>
      <c r="BR99" s="199"/>
      <c r="BS99" s="199"/>
      <c r="BT99" s="199"/>
      <c r="BU99" s="199"/>
      <c r="BV99" s="199"/>
      <c r="BW99" s="199"/>
      <c r="BX99" s="199"/>
      <c r="BY99" s="282"/>
      <c r="BZ99" s="95"/>
      <c r="CA99" s="96"/>
      <c r="CB99" s="300"/>
      <c r="CC99" s="300"/>
      <c r="CD99" s="300"/>
      <c r="CE99" s="95"/>
      <c r="CF99" s="95"/>
      <c r="CG99" s="95"/>
      <c r="CH99" s="284"/>
      <c r="CI99" s="199"/>
      <c r="CJ99" s="199"/>
      <c r="CK99" s="199"/>
      <c r="CL99" s="199"/>
      <c r="CM99" s="199"/>
      <c r="CN99" s="199"/>
      <c r="CO99" s="199"/>
      <c r="CP99" s="199"/>
      <c r="CQ99" s="202"/>
      <c r="CR99" s="202"/>
      <c r="CS99" s="202"/>
      <c r="CT99" s="202"/>
      <c r="CU99" s="202"/>
      <c r="CV99" s="202"/>
      <c r="CW99" s="202"/>
      <c r="CX99" s="202"/>
      <c r="CY99" s="202"/>
      <c r="CZ99" s="202"/>
      <c r="DA99" s="202"/>
      <c r="DB99" s="202"/>
      <c r="DC99" s="202"/>
      <c r="DD99" s="202"/>
      <c r="DE99" s="202"/>
      <c r="DF99" s="202"/>
      <c r="DG99" s="202"/>
      <c r="DH99" s="202"/>
      <c r="DI99" s="202"/>
      <c r="DJ99" s="202"/>
      <c r="DK99" s="202"/>
      <c r="DL99" s="202"/>
      <c r="DM99" s="202"/>
      <c r="DN99" s="202"/>
      <c r="DO99" s="202"/>
      <c r="DP99" s="202"/>
      <c r="DQ99" s="202"/>
      <c r="DR99" s="202"/>
      <c r="DS99" s="202"/>
      <c r="DT99" s="202"/>
      <c r="DU99" s="202"/>
      <c r="DV99" s="202"/>
      <c r="DW99" s="202"/>
      <c r="DX99" s="202"/>
      <c r="DY99" s="202"/>
      <c r="DZ99" s="202"/>
      <c r="EA99" s="202"/>
      <c r="EB99" s="202"/>
      <c r="EC99" s="202"/>
      <c r="ED99" s="202"/>
      <c r="EE99" s="202"/>
      <c r="EF99" s="202"/>
      <c r="EG99" s="202"/>
      <c r="EH99" s="202"/>
      <c r="EI99" s="202"/>
      <c r="EJ99" s="202"/>
      <c r="EK99" s="202"/>
      <c r="EL99" s="202"/>
    </row>
    <row r="100" s="227" customFormat="true" ht="18.75" hidden="false" customHeight="false" outlineLevel="0" collapsed="false">
      <c r="A100" s="227" t="s">
        <v>72</v>
      </c>
      <c r="B100" s="227" t="s">
        <v>339</v>
      </c>
      <c r="C100" s="228"/>
      <c r="D100" s="228"/>
      <c r="E100" s="228"/>
      <c r="F100" s="228"/>
      <c r="G100" s="228"/>
      <c r="H100" s="228"/>
      <c r="I100" s="228"/>
      <c r="J100" s="228"/>
      <c r="L100" s="228"/>
      <c r="M100" s="228"/>
      <c r="N100" s="228"/>
      <c r="O100" s="228"/>
      <c r="P100" s="213"/>
      <c r="Q100" s="213"/>
      <c r="R100" s="213"/>
      <c r="S100" s="213"/>
      <c r="T100" s="213"/>
      <c r="U100" s="228"/>
      <c r="W100" s="266"/>
      <c r="X100" s="228"/>
      <c r="Y100" s="266"/>
      <c r="AC100" s="271"/>
      <c r="AD100" s="271"/>
      <c r="AE100" s="199"/>
      <c r="AF100" s="199"/>
      <c r="AG100" s="199"/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  <c r="BI100" s="199"/>
      <c r="BJ100" s="199"/>
      <c r="BK100" s="199"/>
      <c r="BL100" s="199"/>
      <c r="BM100" s="199"/>
      <c r="BN100" s="199"/>
      <c r="BO100" s="199"/>
      <c r="BP100" s="199"/>
      <c r="BQ100" s="199"/>
      <c r="BR100" s="199"/>
      <c r="BS100" s="199"/>
      <c r="BT100" s="199"/>
      <c r="BU100" s="199"/>
      <c r="BV100" s="199"/>
      <c r="BW100" s="199"/>
      <c r="BX100" s="199"/>
      <c r="BY100" s="301"/>
      <c r="BZ100" s="95"/>
      <c r="CA100" s="95"/>
      <c r="CB100" s="95"/>
      <c r="CC100" s="95"/>
      <c r="CD100" s="95"/>
      <c r="CE100" s="96"/>
      <c r="CF100" s="96"/>
      <c r="CG100" s="96"/>
      <c r="CH100" s="284"/>
      <c r="CI100" s="199"/>
      <c r="CJ100" s="199"/>
      <c r="CK100" s="199"/>
      <c r="CL100" s="199"/>
      <c r="CM100" s="199"/>
      <c r="CN100" s="199"/>
      <c r="CO100" s="199"/>
      <c r="CP100" s="199"/>
      <c r="CQ100" s="202"/>
      <c r="CR100" s="202"/>
      <c r="CS100" s="202"/>
      <c r="CT100" s="202"/>
      <c r="CU100" s="202"/>
      <c r="CV100" s="202"/>
      <c r="CW100" s="202"/>
      <c r="CX100" s="202"/>
      <c r="CY100" s="202"/>
      <c r="CZ100" s="202"/>
      <c r="DA100" s="202"/>
      <c r="DB100" s="202"/>
      <c r="DC100" s="202"/>
      <c r="DD100" s="202"/>
      <c r="DE100" s="202"/>
      <c r="DF100" s="202"/>
      <c r="DG100" s="202"/>
      <c r="DH100" s="202"/>
      <c r="DI100" s="202"/>
      <c r="DJ100" s="202"/>
      <c r="DK100" s="202"/>
      <c r="DL100" s="202"/>
      <c r="DM100" s="202"/>
      <c r="DN100" s="202"/>
      <c r="DO100" s="202"/>
      <c r="DP100" s="202"/>
      <c r="DQ100" s="202"/>
      <c r="DR100" s="202"/>
      <c r="DS100" s="202"/>
      <c r="DT100" s="202"/>
      <c r="DU100" s="202"/>
      <c r="DV100" s="202"/>
      <c r="DW100" s="202"/>
      <c r="DX100" s="202"/>
      <c r="DY100" s="202"/>
      <c r="DZ100" s="202"/>
      <c r="EA100" s="202"/>
      <c r="EB100" s="202"/>
      <c r="EC100" s="202"/>
      <c r="ED100" s="202"/>
      <c r="EE100" s="202"/>
      <c r="EF100" s="202"/>
      <c r="EG100" s="202"/>
      <c r="EH100" s="202"/>
      <c r="EI100" s="202"/>
      <c r="EJ100" s="202"/>
      <c r="EK100" s="202"/>
      <c r="EL100" s="202"/>
    </row>
    <row r="101" s="227" customFormat="true" ht="18.75" hidden="false" customHeight="false" outlineLevel="0" collapsed="false">
      <c r="A101" s="227" t="s">
        <v>72</v>
      </c>
      <c r="B101" s="227" t="s">
        <v>113</v>
      </c>
      <c r="C101" s="228"/>
      <c r="D101" s="228"/>
      <c r="E101" s="228"/>
      <c r="F101" s="228"/>
      <c r="G101" s="228"/>
      <c r="H101" s="228"/>
      <c r="I101" s="228"/>
      <c r="J101" s="228"/>
      <c r="K101" s="228"/>
      <c r="L101" s="228"/>
      <c r="M101" s="228"/>
      <c r="N101" s="228"/>
      <c r="O101" s="228"/>
      <c r="P101" s="213"/>
      <c r="Q101" s="213"/>
      <c r="R101" s="213"/>
      <c r="S101" s="213"/>
      <c r="T101" s="213"/>
      <c r="U101" s="228"/>
      <c r="Y101" s="234"/>
      <c r="AC101" s="199"/>
      <c r="AD101" s="199"/>
      <c r="AE101" s="199"/>
      <c r="AF101" s="199"/>
      <c r="AG101" s="199"/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  <c r="BI101" s="199"/>
      <c r="BJ101" s="199"/>
      <c r="BK101" s="199"/>
      <c r="BL101" s="199"/>
      <c r="BM101" s="199"/>
      <c r="BN101" s="199"/>
      <c r="BO101" s="199"/>
      <c r="BP101" s="199"/>
      <c r="BQ101" s="199"/>
      <c r="BR101" s="199"/>
      <c r="BS101" s="199"/>
      <c r="BT101" s="199"/>
      <c r="BU101" s="199"/>
      <c r="BV101" s="199"/>
      <c r="BW101" s="199"/>
      <c r="BX101" s="199"/>
      <c r="BY101" s="301"/>
      <c r="BZ101" s="95"/>
      <c r="CA101" s="95"/>
      <c r="CB101" s="95"/>
      <c r="CC101" s="95"/>
      <c r="CD101" s="95"/>
      <c r="CE101" s="96"/>
      <c r="CF101" s="96"/>
      <c r="CG101" s="96"/>
      <c r="CH101" s="284"/>
      <c r="CI101" s="199"/>
      <c r="CJ101" s="199"/>
      <c r="CK101" s="199"/>
      <c r="CL101" s="199"/>
      <c r="CM101" s="199"/>
      <c r="CN101" s="199"/>
      <c r="CO101" s="199"/>
      <c r="CP101" s="199"/>
      <c r="CQ101" s="202"/>
      <c r="CR101" s="202"/>
      <c r="CS101" s="202"/>
      <c r="CT101" s="202"/>
      <c r="CU101" s="202"/>
      <c r="CV101" s="202"/>
      <c r="CW101" s="202"/>
      <c r="CX101" s="202"/>
      <c r="CY101" s="202"/>
      <c r="CZ101" s="202"/>
      <c r="DA101" s="202"/>
      <c r="DB101" s="202"/>
      <c r="DC101" s="202"/>
      <c r="DD101" s="202"/>
      <c r="DE101" s="202"/>
      <c r="DF101" s="202"/>
      <c r="DG101" s="202"/>
      <c r="DH101" s="202"/>
      <c r="DI101" s="202"/>
      <c r="DJ101" s="202"/>
      <c r="DK101" s="202"/>
      <c r="DL101" s="202"/>
      <c r="DM101" s="202"/>
      <c r="DN101" s="202"/>
      <c r="DO101" s="202"/>
      <c r="DP101" s="202"/>
      <c r="DQ101" s="202"/>
      <c r="DR101" s="202"/>
      <c r="DS101" s="202"/>
      <c r="DT101" s="202"/>
      <c r="DU101" s="202"/>
      <c r="DV101" s="202"/>
      <c r="DW101" s="202"/>
      <c r="DX101" s="202"/>
      <c r="DY101" s="202"/>
      <c r="DZ101" s="202"/>
      <c r="EA101" s="202"/>
      <c r="EB101" s="202"/>
      <c r="EC101" s="202"/>
      <c r="ED101" s="202"/>
      <c r="EE101" s="202"/>
      <c r="EF101" s="202"/>
      <c r="EG101" s="202"/>
      <c r="EH101" s="202"/>
      <c r="EI101" s="202"/>
      <c r="EJ101" s="202"/>
      <c r="EK101" s="202"/>
      <c r="EL101" s="202"/>
    </row>
    <row r="102" s="227" customFormat="true" ht="18.75" hidden="false" customHeight="false" outlineLevel="0" collapsed="false">
      <c r="A102" s="227" t="s">
        <v>72</v>
      </c>
      <c r="B102" s="235" t="s">
        <v>455</v>
      </c>
      <c r="C102" s="236"/>
      <c r="D102" s="236"/>
      <c r="E102" s="236"/>
      <c r="F102" s="236"/>
      <c r="G102" s="236"/>
      <c r="H102" s="236"/>
      <c r="I102" s="236"/>
      <c r="J102" s="236"/>
      <c r="K102" s="236"/>
      <c r="L102" s="236"/>
      <c r="M102" s="236"/>
      <c r="N102" s="236"/>
      <c r="O102" s="236" t="n">
        <f aca="false">SUM(O99:O100)</f>
        <v>4</v>
      </c>
      <c r="P102" s="287"/>
      <c r="Q102" s="287"/>
      <c r="R102" s="287"/>
      <c r="S102" s="287"/>
      <c r="T102" s="287"/>
      <c r="U102" s="236" t="n">
        <f aca="false">SUM(U99:U100)</f>
        <v>0</v>
      </c>
      <c r="V102" s="236" t="n">
        <v>25</v>
      </c>
      <c r="W102" s="235"/>
      <c r="X102" s="236" t="n">
        <f aca="false">SUM(X99:X100)</f>
        <v>88</v>
      </c>
      <c r="Y102" s="238"/>
      <c r="Z102" s="235"/>
      <c r="AA102" s="235"/>
      <c r="AB102" s="235"/>
      <c r="AC102" s="235"/>
      <c r="AD102" s="235"/>
      <c r="AE102" s="235"/>
      <c r="AF102" s="235"/>
      <c r="AG102" s="235"/>
      <c r="AH102" s="235"/>
      <c r="AI102" s="235"/>
      <c r="AJ102" s="235"/>
      <c r="AK102" s="235"/>
      <c r="AL102" s="235"/>
      <c r="AM102" s="235"/>
      <c r="AN102" s="235"/>
      <c r="AO102" s="235"/>
      <c r="AP102" s="235"/>
      <c r="AQ102" s="235"/>
      <c r="AR102" s="235"/>
      <c r="AS102" s="235"/>
      <c r="AT102" s="235"/>
      <c r="AU102" s="235"/>
      <c r="AV102" s="235"/>
      <c r="AW102" s="235"/>
      <c r="AX102" s="235"/>
      <c r="AY102" s="235"/>
      <c r="AZ102" s="235"/>
      <c r="BA102" s="235"/>
      <c r="BB102" s="235"/>
      <c r="BC102" s="235"/>
      <c r="BD102" s="235"/>
      <c r="BE102" s="235"/>
      <c r="BF102" s="235"/>
      <c r="BG102" s="235"/>
      <c r="BH102" s="235"/>
      <c r="BI102" s="235"/>
      <c r="BJ102" s="235"/>
      <c r="BK102" s="235"/>
      <c r="BL102" s="235"/>
      <c r="BM102" s="235"/>
      <c r="BN102" s="235"/>
      <c r="BO102" s="235"/>
      <c r="BP102" s="235"/>
      <c r="BQ102" s="288" t="n">
        <v>5460</v>
      </c>
      <c r="BR102" s="288"/>
      <c r="BS102" s="288"/>
      <c r="BT102" s="288"/>
      <c r="BU102" s="288"/>
      <c r="BV102" s="288"/>
      <c r="BW102" s="288"/>
      <c r="BX102" s="289" t="n">
        <f aca="false">BW102*4</f>
        <v>0</v>
      </c>
      <c r="BY102" s="302"/>
      <c r="BZ102" s="73"/>
      <c r="CA102" s="74" t="n">
        <f aca="false">SUM(CA99:CA100)</f>
        <v>0</v>
      </c>
      <c r="CB102" s="74" t="n">
        <f aca="false">SUM(CB99:CB100)</f>
        <v>0</v>
      </c>
      <c r="CC102" s="74" t="n">
        <f aca="false">SUM(CC99:CC100)</f>
        <v>0</v>
      </c>
      <c r="CD102" s="74"/>
      <c r="CE102" s="75" t="n">
        <f aca="false">SUM(CE99:CE100)</f>
        <v>0</v>
      </c>
      <c r="CF102" s="75"/>
      <c r="CG102" s="74"/>
      <c r="CH102" s="292"/>
      <c r="CI102" s="235"/>
      <c r="CJ102" s="235"/>
      <c r="CK102" s="235"/>
      <c r="CL102" s="235"/>
      <c r="CM102" s="235"/>
      <c r="CN102" s="235"/>
      <c r="CO102" s="235"/>
      <c r="CP102" s="235"/>
      <c r="CQ102" s="235"/>
      <c r="CR102" s="235"/>
      <c r="CS102" s="202"/>
      <c r="CT102" s="202"/>
      <c r="CU102" s="202"/>
      <c r="CV102" s="202"/>
      <c r="CW102" s="202"/>
      <c r="CX102" s="202"/>
      <c r="CY102" s="202"/>
      <c r="CZ102" s="202"/>
      <c r="DA102" s="202"/>
      <c r="DB102" s="202"/>
      <c r="DC102" s="202"/>
      <c r="DD102" s="202"/>
      <c r="DE102" s="202"/>
      <c r="DF102" s="202"/>
      <c r="DG102" s="202"/>
      <c r="DH102" s="202"/>
      <c r="DI102" s="202"/>
      <c r="DJ102" s="202"/>
      <c r="DK102" s="202"/>
      <c r="DL102" s="202"/>
      <c r="DM102" s="202"/>
      <c r="DN102" s="202"/>
      <c r="DO102" s="202"/>
      <c r="DP102" s="202"/>
      <c r="DQ102" s="202"/>
      <c r="DR102" s="202"/>
      <c r="DS102" s="202"/>
      <c r="DT102" s="202"/>
      <c r="DU102" s="202"/>
      <c r="DV102" s="202"/>
      <c r="DW102" s="202"/>
      <c r="DX102" s="202"/>
      <c r="DY102" s="202"/>
      <c r="DZ102" s="202"/>
      <c r="EA102" s="202"/>
      <c r="EB102" s="202"/>
      <c r="EC102" s="202"/>
      <c r="ED102" s="202"/>
      <c r="EE102" s="202"/>
      <c r="EF102" s="202"/>
      <c r="EG102" s="202"/>
      <c r="EH102" s="202"/>
      <c r="EI102" s="202"/>
      <c r="EJ102" s="202"/>
      <c r="EK102" s="202"/>
      <c r="EL102" s="202"/>
    </row>
    <row r="103" s="12" customFormat="true" ht="15" hidden="false" customHeight="false" outlineLevel="0" collapsed="false">
      <c r="A103" s="198" t="s">
        <v>72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2"/>
      <c r="P103" s="4"/>
      <c r="Q103" s="4"/>
      <c r="R103" s="4"/>
      <c r="S103" s="4"/>
      <c r="T103" s="4"/>
      <c r="U103" s="2"/>
      <c r="V103" s="2"/>
      <c r="W103" s="2"/>
      <c r="X103" s="2"/>
      <c r="Y103" s="3"/>
      <c r="Z103" s="4"/>
      <c r="AA103" s="1"/>
      <c r="AB103" s="1"/>
      <c r="AC103" s="5"/>
      <c r="AD103" s="5"/>
      <c r="AE103" s="5"/>
      <c r="AF103" s="5"/>
      <c r="AG103" s="5"/>
      <c r="AH103" s="5"/>
      <c r="AI103" s="7"/>
      <c r="AJ103" s="7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8"/>
      <c r="CA103" s="9"/>
      <c r="CB103" s="9"/>
      <c r="CC103" s="9"/>
      <c r="CD103" s="9"/>
      <c r="CE103" s="9"/>
      <c r="CF103" s="10"/>
      <c r="CG103" s="10"/>
      <c r="CH103" s="10"/>
      <c r="CI103" s="11"/>
      <c r="CJ103" s="5"/>
      <c r="CK103" s="5"/>
      <c r="CL103" s="5"/>
      <c r="CM103" s="5"/>
      <c r="CN103" s="5"/>
      <c r="CO103" s="5"/>
      <c r="CP103" s="5"/>
      <c r="CQ103" s="5"/>
    </row>
  </sheetData>
  <autoFilter ref="A3:CO3"/>
  <mergeCells count="2">
    <mergeCell ref="AI1:AJ2"/>
    <mergeCell ref="BZ3:C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5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5" topLeftCell="A6" activePane="bottomLeft" state="frozen"/>
      <selection pane="topLeft" activeCell="A1" activeCellId="0" sqref="A1"/>
      <selection pane="bottomLeft" activeCell="A4" activeCellId="0" sqref="A4"/>
    </sheetView>
  </sheetViews>
  <sheetFormatPr defaultColWidth="10.84765625" defaultRowHeight="15" zeroHeight="false" outlineLevelRow="0" outlineLevelCol="0"/>
  <cols>
    <col collapsed="false" customWidth="true" hidden="false" outlineLevel="0" max="1" min="1" style="303" width="19.28"/>
    <col collapsed="false" customWidth="true" hidden="false" outlineLevel="0" max="2" min="2" style="303" width="47.41"/>
    <col collapsed="false" customWidth="true" hidden="false" outlineLevel="0" max="3" min="3" style="303" width="62.99"/>
    <col collapsed="false" customWidth="true" hidden="false" outlineLevel="0" max="4" min="4" style="303" width="17.56"/>
    <col collapsed="false" customWidth="true" hidden="false" outlineLevel="0" max="5" min="5" style="303" width="18.99"/>
    <col collapsed="false" customWidth="true" hidden="false" outlineLevel="0" max="6" min="6" style="303" width="35.56"/>
    <col collapsed="false" customWidth="true" hidden="false" outlineLevel="0" max="7" min="7" style="303" width="59.13"/>
    <col collapsed="false" customWidth="true" hidden="false" outlineLevel="0" max="8" min="8" style="303" width="25.28"/>
    <col collapsed="false" customWidth="true" hidden="false" outlineLevel="0" max="9" min="9" style="303" width="93.56"/>
    <col collapsed="false" customWidth="true" hidden="false" outlineLevel="0" max="10" min="10" style="303" width="17.28"/>
    <col collapsed="false" customWidth="true" hidden="false" outlineLevel="0" max="11" min="11" style="303" width="66.85"/>
    <col collapsed="false" customWidth="true" hidden="false" outlineLevel="0" max="12" min="12" style="303" width="18.28"/>
    <col collapsed="false" customWidth="true" hidden="false" outlineLevel="0" max="13" min="13" style="303" width="14.14"/>
    <col collapsed="false" customWidth="true" hidden="false" outlineLevel="0" max="14" min="14" style="303" width="13.99"/>
    <col collapsed="false" customWidth="true" hidden="false" outlineLevel="0" max="15" min="15" style="303" width="18.41"/>
    <col collapsed="false" customWidth="true" hidden="false" outlineLevel="0" max="16" min="16" style="303" width="17.99"/>
    <col collapsed="false" customWidth="true" hidden="false" outlineLevel="0" max="17" min="17" style="304" width="18.41"/>
    <col collapsed="false" customWidth="true" hidden="false" outlineLevel="0" max="18" min="18" style="303" width="18.28"/>
    <col collapsed="false" customWidth="true" hidden="false" outlineLevel="0" max="19" min="19" style="303" width="36.28"/>
    <col collapsed="false" customWidth="true" hidden="false" outlineLevel="0" max="20" min="20" style="303" width="17.28"/>
    <col collapsed="false" customWidth="true" hidden="false" outlineLevel="0" max="22" min="21" style="303" width="25.99"/>
    <col collapsed="false" customWidth="true" hidden="false" outlineLevel="0" max="23" min="23" style="303" width="23.14"/>
    <col collapsed="false" customWidth="true" hidden="false" outlineLevel="0" max="24" min="24" style="304" width="13.7"/>
    <col collapsed="false" customWidth="true" hidden="false" outlineLevel="0" max="25" min="25" style="304" width="17.28"/>
    <col collapsed="false" customWidth="true" hidden="false" outlineLevel="0" max="26" min="26" style="303" width="17.56"/>
    <col collapsed="false" customWidth="true" hidden="false" outlineLevel="0" max="27" min="27" style="303" width="45.42"/>
    <col collapsed="false" customWidth="true" hidden="false" outlineLevel="0" max="28" min="28" style="303" width="31.28"/>
    <col collapsed="false" customWidth="true" hidden="false" outlineLevel="0" max="29" min="29" style="303" width="45.42"/>
    <col collapsed="false" customWidth="true" hidden="false" outlineLevel="0" max="30" min="30" style="305" width="38.56"/>
    <col collapsed="false" customWidth="true" hidden="false" outlineLevel="0" max="31" min="31" style="303" width="30.41"/>
    <col collapsed="false" customWidth="true" hidden="false" outlineLevel="0" max="32" min="32" style="306" width="37.56"/>
    <col collapsed="false" customWidth="true" hidden="false" outlineLevel="0" max="33" min="33" style="306" width="32.99"/>
    <col collapsed="false" customWidth="true" hidden="false" outlineLevel="0" max="34" min="34" style="306" width="51.7"/>
    <col collapsed="false" customWidth="true" hidden="false" outlineLevel="0" max="35" min="35" style="306" width="47.56"/>
    <col collapsed="false" customWidth="true" hidden="false" outlineLevel="0" max="39" min="36" style="306" width="33.28"/>
    <col collapsed="false" customWidth="true" hidden="false" outlineLevel="0" max="40" min="40" style="303" width="33.28"/>
    <col collapsed="false" customWidth="true" hidden="false" outlineLevel="0" max="42" min="41" style="306" width="33.28"/>
    <col collapsed="false" customWidth="true" hidden="false" outlineLevel="0" max="43" min="43" style="306" width="18.28"/>
    <col collapsed="false" customWidth="true" hidden="false" outlineLevel="0" max="44" min="44" style="306" width="3.42"/>
    <col collapsed="false" customWidth="true" hidden="false" outlineLevel="0" max="45" min="45" style="306" width="12.99"/>
    <col collapsed="false" customWidth="true" hidden="false" outlineLevel="0" max="46" min="46" style="306" width="17.7"/>
    <col collapsed="false" customWidth="true" hidden="false" outlineLevel="0" max="47" min="47" style="306" width="17.28"/>
    <col collapsed="false" customWidth="true" hidden="false" outlineLevel="0" max="48" min="48" style="306" width="16.28"/>
    <col collapsed="false" customWidth="true" hidden="false" outlineLevel="0" max="49" min="49" style="306" width="14.7"/>
    <col collapsed="false" customWidth="true" hidden="false" outlineLevel="0" max="52" min="50" style="306" width="18.99"/>
    <col collapsed="false" customWidth="true" hidden="false" outlineLevel="0" max="53" min="53" style="306" width="20.13"/>
    <col collapsed="false" customWidth="true" hidden="false" outlineLevel="0" max="54" min="54" style="306" width="7.7"/>
    <col collapsed="false" customWidth="true" hidden="false" outlineLevel="0" max="55" min="55" style="306" width="11.28"/>
    <col collapsed="false" customWidth="true" hidden="false" outlineLevel="0" max="56" min="56" style="306" width="16.13"/>
    <col collapsed="false" customWidth="true" hidden="false" outlineLevel="0" max="57" min="57" style="306" width="16.56"/>
    <col collapsed="false" customWidth="true" hidden="false" outlineLevel="0" max="58" min="58" style="306" width="7.7"/>
    <col collapsed="false" customWidth="true" hidden="false" outlineLevel="0" max="59" min="59" style="306" width="11.28"/>
    <col collapsed="false" customWidth="true" hidden="false" outlineLevel="0" max="60" min="60" style="306" width="16.13"/>
    <col collapsed="false" customWidth="true" hidden="false" outlineLevel="0" max="61" min="61" style="303" width="17.56"/>
    <col collapsed="false" customWidth="true" hidden="false" outlineLevel="0" max="62" min="62" style="303" width="7.7"/>
    <col collapsed="false" customWidth="true" hidden="false" outlineLevel="0" max="63" min="63" style="303" width="11.28"/>
    <col collapsed="false" customWidth="true" hidden="false" outlineLevel="0" max="64" min="64" style="303" width="16.13"/>
    <col collapsed="false" customWidth="true" hidden="false" outlineLevel="0" max="65" min="65" style="303" width="16.28"/>
    <col collapsed="false" customWidth="true" hidden="false" outlineLevel="0" max="67" min="66" style="303" width="15.85"/>
    <col collapsed="false" customWidth="true" hidden="false" outlineLevel="0" max="68" min="68" style="303" width="16.84"/>
    <col collapsed="false" customWidth="true" hidden="false" outlineLevel="0" max="69" min="69" style="303" width="14.7"/>
    <col collapsed="false" customWidth="true" hidden="false" outlineLevel="0" max="71" min="70" style="303" width="15.85"/>
    <col collapsed="false" customWidth="true" hidden="false" outlineLevel="0" max="72" min="72" style="303" width="16.84"/>
    <col collapsed="false" customWidth="true" hidden="false" outlineLevel="0" max="73" min="73" style="303" width="17.28"/>
    <col collapsed="false" customWidth="true" hidden="false" outlineLevel="0" max="74" min="74" style="303" width="14.41"/>
    <col collapsed="false" customWidth="true" hidden="false" outlineLevel="0" max="75" min="75" style="303" width="15.56"/>
    <col collapsed="false" customWidth="true" hidden="false" outlineLevel="0" max="76" min="76" style="303" width="17.99"/>
    <col collapsed="false" customWidth="true" hidden="false" outlineLevel="0" max="77" min="77" style="303" width="15.41"/>
    <col collapsed="false" customWidth="true" hidden="false" outlineLevel="0" max="78" min="78" style="303" width="15.13"/>
    <col collapsed="false" customWidth="true" hidden="false" outlineLevel="0" max="79" min="79" style="303" width="19.14"/>
    <col collapsed="false" customWidth="true" hidden="false" outlineLevel="0" max="80" min="80" style="303" width="16.84"/>
    <col collapsed="false" customWidth="true" hidden="false" outlineLevel="0" max="81" min="81" style="303" width="16.7"/>
    <col collapsed="false" customWidth="true" hidden="false" outlineLevel="0" max="82" min="82" style="303" width="17.56"/>
    <col collapsed="false" customWidth="true" hidden="false" outlineLevel="0" max="83" min="83" style="303" width="17.28"/>
    <col collapsed="false" customWidth="true" hidden="false" outlineLevel="0" max="84" min="84" style="303" width="16.84"/>
    <col collapsed="false" customWidth="true" hidden="false" outlineLevel="0" max="85" min="85" style="303" width="13.41"/>
    <col collapsed="false" customWidth="true" hidden="false" outlineLevel="0" max="86" min="86" style="303" width="15.13"/>
    <col collapsed="false" customWidth="true" hidden="false" outlineLevel="0" max="87" min="87" style="303" width="19.28"/>
    <col collapsed="false" customWidth="true" hidden="false" outlineLevel="0" max="88" min="88" style="303" width="17.56"/>
    <col collapsed="false" customWidth="true" hidden="false" outlineLevel="0" max="89" min="89" style="303" width="26.84"/>
    <col collapsed="false" customWidth="true" hidden="false" outlineLevel="0" max="90" min="90" style="303" width="21.99"/>
    <col collapsed="false" customWidth="true" hidden="false" outlineLevel="0" max="91" min="91" style="303" width="12.56"/>
    <col collapsed="false" customWidth="true" hidden="false" outlineLevel="0" max="92" min="92" style="303" width="20.13"/>
    <col collapsed="false" customWidth="true" hidden="false" outlineLevel="0" max="93" min="93" style="307" width="59.85"/>
    <col collapsed="false" customWidth="true" hidden="false" outlineLevel="0" max="94" min="94" style="303" width="29.85"/>
    <col collapsed="false" customWidth="true" hidden="false" outlineLevel="0" max="96" min="95" style="303" width="19.14"/>
    <col collapsed="false" customWidth="true" hidden="false" outlineLevel="0" max="97" min="97" style="303" width="18.41"/>
    <col collapsed="false" customWidth="false" hidden="false" outlineLevel="0" max="257" min="98" style="303" width="10.85"/>
  </cols>
  <sheetData>
    <row r="1" customFormat="false" ht="15" hidden="false" customHeight="true" outlineLevel="0" collapsed="false"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9"/>
      <c r="R1" s="310"/>
      <c r="S1" s="311"/>
      <c r="T1" s="311"/>
      <c r="U1" s="311"/>
      <c r="V1" s="311"/>
      <c r="W1" s="312"/>
      <c r="X1" s="309"/>
      <c r="Y1" s="309"/>
      <c r="Z1" s="308"/>
      <c r="AA1" s="308"/>
      <c r="AB1" s="308"/>
      <c r="AE1" s="308"/>
      <c r="AF1" s="313"/>
      <c r="AG1" s="313"/>
      <c r="AH1" s="313"/>
      <c r="AI1" s="313"/>
      <c r="AJ1" s="313"/>
      <c r="AK1" s="313"/>
      <c r="AL1" s="13" t="s">
        <v>0</v>
      </c>
      <c r="AM1" s="13"/>
      <c r="AN1" s="313"/>
      <c r="AO1" s="313"/>
      <c r="AP1" s="313"/>
      <c r="AQ1" s="313"/>
      <c r="AS1" s="313"/>
      <c r="AT1" s="313"/>
      <c r="AU1" s="313"/>
      <c r="AV1" s="313"/>
      <c r="AW1" s="313"/>
      <c r="AX1" s="313"/>
      <c r="AY1" s="313"/>
      <c r="AZ1" s="313"/>
      <c r="BA1" s="313"/>
      <c r="BB1" s="313"/>
      <c r="BC1" s="313"/>
      <c r="BD1" s="313"/>
      <c r="BE1" s="313"/>
      <c r="BF1" s="313"/>
      <c r="BG1" s="313"/>
      <c r="BH1" s="313"/>
      <c r="BI1" s="308"/>
      <c r="BJ1" s="308"/>
      <c r="BK1" s="308"/>
      <c r="BL1" s="308"/>
      <c r="BM1" s="308"/>
      <c r="BN1" s="308"/>
      <c r="BO1" s="308"/>
      <c r="BP1" s="308"/>
      <c r="BQ1" s="308"/>
      <c r="BR1" s="308"/>
      <c r="BS1" s="308"/>
      <c r="BT1" s="308"/>
      <c r="BU1" s="308"/>
      <c r="BV1" s="308"/>
      <c r="CA1" s="308"/>
      <c r="CB1" s="308"/>
      <c r="CC1" s="310"/>
      <c r="CD1" s="311"/>
      <c r="CE1" s="311"/>
      <c r="CF1" s="311"/>
      <c r="CG1" s="311"/>
      <c r="CH1" s="312"/>
      <c r="CI1" s="308"/>
      <c r="CJ1" s="308"/>
      <c r="CL1" s="308"/>
      <c r="CM1" s="308"/>
      <c r="CN1" s="308"/>
      <c r="CO1" s="314"/>
      <c r="CP1" s="308"/>
      <c r="CQ1" s="308"/>
      <c r="CR1" s="308"/>
      <c r="CS1" s="308"/>
    </row>
    <row r="2" customFormat="false" ht="15" hidden="false" customHeight="false" outlineLevel="0" collapsed="false">
      <c r="D2" s="308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08"/>
      <c r="P2" s="308"/>
      <c r="Q2" s="309"/>
      <c r="R2" s="310"/>
      <c r="S2" s="311"/>
      <c r="T2" s="311"/>
      <c r="U2" s="311"/>
      <c r="V2" s="311"/>
      <c r="W2" s="312"/>
      <c r="X2" s="309"/>
      <c r="Y2" s="309"/>
      <c r="Z2" s="308"/>
      <c r="AA2" s="308"/>
      <c r="AB2" s="308"/>
      <c r="AE2" s="308"/>
      <c r="AF2" s="313"/>
      <c r="AG2" s="313"/>
      <c r="AH2" s="313"/>
      <c r="AI2" s="313"/>
      <c r="AJ2" s="313"/>
      <c r="AK2" s="313"/>
      <c r="AL2" s="13"/>
      <c r="AM2" s="13"/>
      <c r="AN2" s="313"/>
      <c r="AO2" s="313"/>
      <c r="AP2" s="313"/>
      <c r="AQ2" s="313"/>
      <c r="AS2" s="313"/>
      <c r="AT2" s="313"/>
      <c r="AU2" s="313"/>
      <c r="AV2" s="313"/>
      <c r="AW2" s="313"/>
      <c r="AX2" s="313"/>
      <c r="AY2" s="313"/>
      <c r="AZ2" s="313"/>
      <c r="BA2" s="313"/>
      <c r="BB2" s="313"/>
      <c r="BC2" s="313"/>
      <c r="BD2" s="313"/>
      <c r="BE2" s="313"/>
      <c r="BF2" s="313"/>
      <c r="BG2" s="313"/>
      <c r="BH2" s="313"/>
      <c r="BI2" s="308"/>
      <c r="BJ2" s="308"/>
      <c r="BK2" s="308"/>
      <c r="BL2" s="308"/>
      <c r="BM2" s="308"/>
      <c r="BN2" s="308"/>
      <c r="BO2" s="308"/>
      <c r="BP2" s="308"/>
      <c r="BQ2" s="308"/>
      <c r="BR2" s="308"/>
      <c r="BS2" s="308"/>
      <c r="BT2" s="308"/>
      <c r="BU2" s="308"/>
      <c r="BV2" s="308"/>
      <c r="CA2" s="308"/>
      <c r="CB2" s="308"/>
      <c r="CC2" s="310"/>
      <c r="CD2" s="311"/>
      <c r="CE2" s="311"/>
      <c r="CF2" s="311"/>
      <c r="CG2" s="311"/>
      <c r="CH2" s="312"/>
      <c r="CI2" s="308"/>
      <c r="CJ2" s="308"/>
      <c r="CL2" s="308"/>
      <c r="CM2" s="308"/>
      <c r="CN2" s="308"/>
      <c r="CO2" s="314"/>
      <c r="CP2" s="308"/>
      <c r="CQ2" s="308"/>
      <c r="CR2" s="308"/>
      <c r="CS2" s="308"/>
    </row>
    <row r="3" s="319" customFormat="true" ht="30" hidden="false" customHeight="true" outlineLevel="0" collapsed="false">
      <c r="A3" s="177" t="s">
        <v>72</v>
      </c>
      <c r="B3" s="177" t="s">
        <v>1</v>
      </c>
      <c r="C3" s="177" t="s">
        <v>550</v>
      </c>
      <c r="D3" s="177" t="s">
        <v>3</v>
      </c>
      <c r="E3" s="177" t="s">
        <v>4</v>
      </c>
      <c r="F3" s="177" t="s">
        <v>5</v>
      </c>
      <c r="G3" s="177" t="s">
        <v>6</v>
      </c>
      <c r="H3" s="177" t="s">
        <v>7</v>
      </c>
      <c r="I3" s="177" t="s">
        <v>8</v>
      </c>
      <c r="J3" s="177" t="s">
        <v>7</v>
      </c>
      <c r="K3" s="177" t="s">
        <v>9</v>
      </c>
      <c r="L3" s="177" t="s">
        <v>7</v>
      </c>
      <c r="M3" s="315" t="s">
        <v>10</v>
      </c>
      <c r="N3" s="315" t="s">
        <v>11</v>
      </c>
      <c r="O3" s="316" t="s">
        <v>551</v>
      </c>
      <c r="P3" s="316" t="s">
        <v>552</v>
      </c>
      <c r="Q3" s="177" t="s">
        <v>12</v>
      </c>
      <c r="R3" s="317" t="s">
        <v>553</v>
      </c>
      <c r="S3" s="317"/>
      <c r="T3" s="317"/>
      <c r="U3" s="317"/>
      <c r="V3" s="317"/>
      <c r="W3" s="317"/>
      <c r="X3" s="177" t="s">
        <v>18</v>
      </c>
      <c r="Y3" s="177" t="s">
        <v>19</v>
      </c>
      <c r="Z3" s="177" t="s">
        <v>3</v>
      </c>
      <c r="AA3" s="177" t="s">
        <v>20</v>
      </c>
      <c r="AB3" s="177" t="s">
        <v>21</v>
      </c>
      <c r="AC3" s="177" t="s">
        <v>22</v>
      </c>
      <c r="AD3" s="177" t="s">
        <v>23</v>
      </c>
      <c r="AE3" s="177" t="s">
        <v>24</v>
      </c>
      <c r="AF3" s="177" t="s">
        <v>25</v>
      </c>
      <c r="AG3" s="177" t="s">
        <v>26</v>
      </c>
      <c r="AH3" s="177" t="s">
        <v>18</v>
      </c>
      <c r="AI3" s="177" t="s">
        <v>27</v>
      </c>
      <c r="AJ3" s="177" t="s">
        <v>28</v>
      </c>
      <c r="AK3" s="177" t="s">
        <v>29</v>
      </c>
      <c r="AL3" s="185" t="s">
        <v>30</v>
      </c>
      <c r="AM3" s="185" t="s">
        <v>31</v>
      </c>
      <c r="AN3" s="177" t="s">
        <v>32</v>
      </c>
      <c r="AO3" s="177" t="s">
        <v>33</v>
      </c>
      <c r="AP3" s="177" t="s">
        <v>34</v>
      </c>
      <c r="AQ3" s="177" t="s">
        <v>554</v>
      </c>
      <c r="AR3" s="177"/>
      <c r="AS3" s="190" t="s">
        <v>36</v>
      </c>
      <c r="AT3" s="177" t="s">
        <v>303</v>
      </c>
      <c r="AU3" s="177" t="s">
        <v>39</v>
      </c>
      <c r="AV3" s="177" t="s">
        <v>40</v>
      </c>
      <c r="AW3" s="177" t="s">
        <v>41</v>
      </c>
      <c r="AX3" s="177" t="s">
        <v>42</v>
      </c>
      <c r="AY3" s="177" t="s">
        <v>43</v>
      </c>
      <c r="AZ3" s="177" t="s">
        <v>44</v>
      </c>
      <c r="BA3" s="177" t="s">
        <v>45</v>
      </c>
      <c r="BB3" s="177" t="s">
        <v>46</v>
      </c>
      <c r="BC3" s="177" t="s">
        <v>47</v>
      </c>
      <c r="BD3" s="177" t="s">
        <v>48</v>
      </c>
      <c r="BE3" s="177" t="s">
        <v>49</v>
      </c>
      <c r="BF3" s="177" t="s">
        <v>46</v>
      </c>
      <c r="BG3" s="177" t="s">
        <v>47</v>
      </c>
      <c r="BH3" s="177" t="s">
        <v>48</v>
      </c>
      <c r="BI3" s="177" t="s">
        <v>50</v>
      </c>
      <c r="BJ3" s="177" t="s">
        <v>46</v>
      </c>
      <c r="BK3" s="177" t="s">
        <v>47</v>
      </c>
      <c r="BL3" s="177" t="s">
        <v>48</v>
      </c>
      <c r="BM3" s="177" t="s">
        <v>51</v>
      </c>
      <c r="BN3" s="189" t="s">
        <v>6</v>
      </c>
      <c r="BO3" s="189" t="s">
        <v>8</v>
      </c>
      <c r="BP3" s="189" t="s">
        <v>9</v>
      </c>
      <c r="BQ3" s="189" t="s">
        <v>3</v>
      </c>
      <c r="BR3" s="189" t="s">
        <v>6</v>
      </c>
      <c r="BS3" s="189" t="s">
        <v>8</v>
      </c>
      <c r="BT3" s="189" t="s">
        <v>9</v>
      </c>
      <c r="BU3" s="177" t="s">
        <v>52</v>
      </c>
      <c r="BV3" s="177" t="s">
        <v>53</v>
      </c>
      <c r="BW3" s="190" t="s">
        <v>54</v>
      </c>
      <c r="BX3" s="190" t="s">
        <v>55</v>
      </c>
      <c r="BY3" s="190" t="s">
        <v>56</v>
      </c>
      <c r="BZ3" s="190" t="s">
        <v>57</v>
      </c>
      <c r="CA3" s="177" t="s">
        <v>58</v>
      </c>
      <c r="CB3" s="177" t="s">
        <v>59</v>
      </c>
      <c r="CC3" s="184" t="s">
        <v>60</v>
      </c>
      <c r="CD3" s="184"/>
      <c r="CE3" s="184"/>
      <c r="CF3" s="184"/>
      <c r="CG3" s="184"/>
      <c r="CH3" s="184"/>
      <c r="CI3" s="190" t="s">
        <v>61</v>
      </c>
      <c r="CJ3" s="177" t="s">
        <v>62</v>
      </c>
      <c r="CK3" s="318" t="s">
        <v>63</v>
      </c>
      <c r="CL3" s="318" t="s">
        <v>64</v>
      </c>
      <c r="CM3" s="318" t="s">
        <v>65</v>
      </c>
      <c r="CN3" s="318" t="s">
        <v>66</v>
      </c>
      <c r="CO3" s="318" t="s">
        <v>67</v>
      </c>
      <c r="CP3" s="318" t="s">
        <v>68</v>
      </c>
      <c r="CQ3" s="318" t="s">
        <v>69</v>
      </c>
      <c r="CR3" s="318" t="s">
        <v>70</v>
      </c>
      <c r="CS3" s="318" t="s">
        <v>71</v>
      </c>
      <c r="CT3" s="184"/>
      <c r="CU3" s="184"/>
      <c r="CV3" s="184"/>
      <c r="CW3" s="184"/>
      <c r="CX3" s="184"/>
      <c r="CY3" s="184"/>
      <c r="CZ3" s="184"/>
      <c r="DA3" s="184"/>
      <c r="DB3" s="184"/>
      <c r="DC3" s="184"/>
      <c r="DD3" s="184"/>
      <c r="DE3" s="184"/>
      <c r="DF3" s="184"/>
      <c r="DG3" s="184"/>
      <c r="DH3" s="184"/>
      <c r="DI3" s="184"/>
      <c r="DJ3" s="184"/>
      <c r="DK3" s="184"/>
      <c r="DL3" s="184"/>
      <c r="DM3" s="184"/>
      <c r="DN3" s="184"/>
      <c r="DO3" s="184"/>
      <c r="DP3" s="184"/>
      <c r="DQ3" s="184"/>
      <c r="DR3" s="184"/>
      <c r="DS3" s="184"/>
      <c r="DT3" s="184"/>
      <c r="DU3" s="184"/>
      <c r="DV3" s="184"/>
      <c r="DW3" s="184"/>
      <c r="DX3" s="184"/>
      <c r="DY3" s="184"/>
    </row>
    <row r="4" s="319" customFormat="true" ht="67.5" hidden="false" customHeight="true" outlineLevel="0" collapsed="false">
      <c r="A4" s="177" t="s">
        <v>72</v>
      </c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315"/>
      <c r="N4" s="315"/>
      <c r="O4" s="316"/>
      <c r="P4" s="316"/>
      <c r="Q4" s="177"/>
      <c r="R4" s="317" t="s">
        <v>555</v>
      </c>
      <c r="S4" s="317" t="s">
        <v>556</v>
      </c>
      <c r="T4" s="317" t="s">
        <v>557</v>
      </c>
      <c r="U4" s="317" t="s">
        <v>558</v>
      </c>
      <c r="V4" s="317" t="s">
        <v>559</v>
      </c>
      <c r="W4" s="317" t="s">
        <v>560</v>
      </c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  <c r="AJ4" s="177"/>
      <c r="AK4" s="177"/>
      <c r="AL4" s="185"/>
      <c r="AM4" s="185"/>
      <c r="AN4" s="177"/>
      <c r="AO4" s="177"/>
      <c r="AP4" s="177"/>
      <c r="AQ4" s="177"/>
      <c r="AR4" s="177"/>
      <c r="AS4" s="190"/>
      <c r="AT4" s="177"/>
      <c r="AU4" s="177"/>
      <c r="AV4" s="177"/>
      <c r="AW4" s="177"/>
      <c r="AX4" s="177"/>
      <c r="AY4" s="177"/>
      <c r="AZ4" s="177"/>
      <c r="BA4" s="177"/>
      <c r="BB4" s="177"/>
      <c r="BC4" s="177"/>
      <c r="BD4" s="177"/>
      <c r="BE4" s="177"/>
      <c r="BF4" s="177"/>
      <c r="BG4" s="177"/>
      <c r="BH4" s="177"/>
      <c r="BI4" s="177"/>
      <c r="BJ4" s="177"/>
      <c r="BK4" s="177"/>
      <c r="BL4" s="177"/>
      <c r="BM4" s="177"/>
      <c r="BN4" s="189"/>
      <c r="BO4" s="189"/>
      <c r="BP4" s="189"/>
      <c r="BQ4" s="189"/>
      <c r="BR4" s="189"/>
      <c r="BS4" s="189"/>
      <c r="BT4" s="189"/>
      <c r="BU4" s="177"/>
      <c r="BV4" s="177"/>
      <c r="BW4" s="318" t="n">
        <v>6450</v>
      </c>
      <c r="BX4" s="318" t="n">
        <v>6200</v>
      </c>
      <c r="BY4" s="318" t="n">
        <v>1200</v>
      </c>
      <c r="BZ4" s="318" t="n">
        <v>700</v>
      </c>
      <c r="CA4" s="177"/>
      <c r="CB4" s="177"/>
      <c r="CC4" s="184" t="s">
        <v>561</v>
      </c>
      <c r="CD4" s="184" t="s">
        <v>562</v>
      </c>
      <c r="CE4" s="317" t="s">
        <v>305</v>
      </c>
      <c r="CF4" s="184" t="s">
        <v>563</v>
      </c>
      <c r="CG4" s="184" t="s">
        <v>564</v>
      </c>
      <c r="CH4" s="184" t="s">
        <v>565</v>
      </c>
      <c r="CI4" s="190"/>
      <c r="CJ4" s="177"/>
      <c r="CK4" s="184" t="s">
        <v>566</v>
      </c>
      <c r="CL4" s="318"/>
      <c r="CM4" s="318"/>
      <c r="CN4" s="318"/>
      <c r="CO4" s="318"/>
      <c r="CP4" s="318"/>
      <c r="CQ4" s="318"/>
      <c r="CR4" s="318"/>
      <c r="CS4" s="318"/>
      <c r="CT4" s="184"/>
      <c r="CU4" s="184"/>
      <c r="CV4" s="184"/>
      <c r="CW4" s="184"/>
      <c r="CX4" s="184"/>
      <c r="CY4" s="184"/>
      <c r="CZ4" s="184"/>
      <c r="DA4" s="184"/>
      <c r="DB4" s="184"/>
      <c r="DC4" s="184"/>
      <c r="DD4" s="184"/>
      <c r="DE4" s="184"/>
      <c r="DF4" s="184"/>
      <c r="DG4" s="184"/>
      <c r="DH4" s="184"/>
      <c r="DI4" s="184"/>
      <c r="DJ4" s="184"/>
      <c r="DK4" s="184"/>
      <c r="DL4" s="184"/>
      <c r="DM4" s="184"/>
      <c r="DN4" s="184"/>
      <c r="DO4" s="184"/>
      <c r="DP4" s="184"/>
      <c r="DQ4" s="184"/>
      <c r="DR4" s="184"/>
      <c r="DS4" s="184"/>
      <c r="DT4" s="184"/>
      <c r="DU4" s="184"/>
      <c r="DV4" s="184"/>
      <c r="DW4" s="184"/>
      <c r="DX4" s="184"/>
      <c r="DY4" s="184"/>
    </row>
    <row r="5" s="319" customFormat="true" ht="15" hidden="false" customHeight="false" outlineLevel="0" collapsed="false">
      <c r="A5" s="177" t="s">
        <v>72</v>
      </c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315"/>
      <c r="N5" s="315"/>
      <c r="O5" s="316"/>
      <c r="P5" s="316"/>
      <c r="Q5" s="177"/>
      <c r="R5" s="317"/>
      <c r="S5" s="317"/>
      <c r="T5" s="317"/>
      <c r="U5" s="317"/>
      <c r="V5" s="317"/>
      <c r="W5" s="31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77"/>
      <c r="AL5" s="185"/>
      <c r="AM5" s="185"/>
      <c r="AN5" s="177"/>
      <c r="AO5" s="177"/>
      <c r="AP5" s="177"/>
      <c r="AQ5" s="177"/>
      <c r="AR5" s="177"/>
      <c r="AS5" s="190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7"/>
      <c r="BH5" s="177"/>
      <c r="BI5" s="177"/>
      <c r="BJ5" s="177"/>
      <c r="BK5" s="177"/>
      <c r="BL5" s="177"/>
      <c r="BM5" s="177"/>
      <c r="BN5" s="189"/>
      <c r="BO5" s="189"/>
      <c r="BP5" s="189"/>
      <c r="BQ5" s="189"/>
      <c r="BR5" s="189"/>
      <c r="BS5" s="189"/>
      <c r="BT5" s="189"/>
      <c r="BU5" s="177"/>
      <c r="BV5" s="177"/>
      <c r="BW5" s="318"/>
      <c r="BX5" s="318"/>
      <c r="BY5" s="318"/>
      <c r="BZ5" s="318"/>
      <c r="CA5" s="177"/>
      <c r="CB5" s="177"/>
      <c r="CC5" s="318" t="n">
        <v>80</v>
      </c>
      <c r="CD5" s="318" t="n">
        <v>100</v>
      </c>
      <c r="CE5" s="320" t="n">
        <v>100</v>
      </c>
      <c r="CF5" s="318" t="n">
        <v>150</v>
      </c>
      <c r="CG5" s="318" t="n">
        <v>250</v>
      </c>
      <c r="CH5" s="318" t="n">
        <v>350</v>
      </c>
      <c r="CI5" s="190"/>
      <c r="CJ5" s="177"/>
      <c r="CK5" s="184"/>
      <c r="CL5" s="318"/>
      <c r="CM5" s="318"/>
      <c r="CN5" s="318"/>
      <c r="CO5" s="318"/>
      <c r="CP5" s="318"/>
      <c r="CQ5" s="318"/>
      <c r="CR5" s="318"/>
      <c r="CS5" s="318"/>
      <c r="CT5" s="184"/>
      <c r="CU5" s="184"/>
      <c r="CV5" s="184"/>
      <c r="CW5" s="184"/>
      <c r="CX5" s="184"/>
      <c r="CY5" s="184"/>
      <c r="CZ5" s="184"/>
      <c r="DA5" s="184"/>
      <c r="DB5" s="184"/>
      <c r="DC5" s="184"/>
      <c r="DD5" s="184"/>
      <c r="DE5" s="184"/>
      <c r="DF5" s="184"/>
      <c r="DG5" s="184"/>
      <c r="DH5" s="184"/>
      <c r="DI5" s="184"/>
      <c r="DJ5" s="184"/>
      <c r="DK5" s="184"/>
      <c r="DL5" s="184"/>
      <c r="DM5" s="184"/>
      <c r="DN5" s="184"/>
      <c r="DO5" s="184"/>
      <c r="DP5" s="184"/>
      <c r="DQ5" s="184"/>
      <c r="DR5" s="184"/>
      <c r="DS5" s="184"/>
      <c r="DT5" s="184"/>
      <c r="DU5" s="184"/>
      <c r="DV5" s="184"/>
      <c r="DW5" s="184"/>
      <c r="DX5" s="184"/>
      <c r="DY5" s="184"/>
    </row>
    <row r="6" s="325" customFormat="true" ht="15" hidden="false" customHeight="false" outlineLevel="0" collapsed="false">
      <c r="A6" s="321" t="s">
        <v>567</v>
      </c>
      <c r="B6" s="322" t="s">
        <v>568</v>
      </c>
      <c r="C6" s="323" t="s">
        <v>565</v>
      </c>
      <c r="D6" s="323" t="s">
        <v>569</v>
      </c>
      <c r="E6" s="323"/>
      <c r="F6" s="324" t="s">
        <v>570</v>
      </c>
      <c r="G6" s="182"/>
      <c r="H6" s="182"/>
      <c r="I6" s="182"/>
      <c r="J6" s="182"/>
      <c r="K6" s="182"/>
      <c r="L6" s="182"/>
      <c r="Q6" s="182"/>
      <c r="Y6" s="182"/>
      <c r="Z6" s="182"/>
      <c r="AA6" s="182"/>
      <c r="AB6" s="182"/>
      <c r="AC6" s="182"/>
      <c r="AD6" s="182"/>
      <c r="AM6" s="184"/>
      <c r="BX6" s="326"/>
      <c r="BY6" s="326"/>
      <c r="BZ6" s="326"/>
      <c r="CA6" s="326"/>
      <c r="CJ6" s="326"/>
      <c r="CK6" s="326"/>
      <c r="CL6" s="326"/>
    </row>
    <row r="7" s="327" customFormat="true" ht="102.75" hidden="false" customHeight="true" outlineLevel="0" collapsed="false">
      <c r="A7" s="182" t="s">
        <v>571</v>
      </c>
      <c r="B7" s="182" t="n">
        <v>8452100</v>
      </c>
      <c r="C7" s="182"/>
      <c r="D7" s="182"/>
      <c r="E7" s="182"/>
      <c r="F7" s="182"/>
      <c r="G7" s="182"/>
      <c r="H7" s="182"/>
      <c r="K7" s="189" t="s">
        <v>572</v>
      </c>
      <c r="L7" s="328" t="s">
        <v>573</v>
      </c>
      <c r="Q7" s="182" t="n">
        <v>6</v>
      </c>
      <c r="R7" s="325"/>
      <c r="S7" s="325"/>
      <c r="T7" s="325"/>
      <c r="U7" s="325"/>
      <c r="V7" s="325"/>
      <c r="W7" s="325"/>
      <c r="Y7" s="182" t="n">
        <v>0</v>
      </c>
      <c r="Z7" s="182" t="n">
        <v>5</v>
      </c>
      <c r="AA7" s="182" t="n">
        <v>6</v>
      </c>
      <c r="AB7" s="182" t="s">
        <v>574</v>
      </c>
      <c r="AC7" s="325" t="s">
        <v>575</v>
      </c>
      <c r="AD7" s="325"/>
      <c r="AE7" s="182"/>
      <c r="AF7" s="182"/>
      <c r="AG7" s="184" t="s">
        <v>576</v>
      </c>
      <c r="AH7" s="325"/>
      <c r="AI7" s="325"/>
      <c r="AJ7" s="325"/>
      <c r="AK7" s="325"/>
      <c r="AL7" s="325"/>
      <c r="AM7" s="177" t="n">
        <v>5</v>
      </c>
      <c r="AN7" s="325"/>
      <c r="AO7" s="325"/>
      <c r="AP7" s="325"/>
      <c r="AQ7" s="325"/>
      <c r="AR7" s="325"/>
      <c r="AS7" s="325"/>
      <c r="AT7" s="325"/>
      <c r="AU7" s="325"/>
      <c r="AV7" s="325"/>
      <c r="AW7" s="325"/>
      <c r="AX7" s="325"/>
      <c r="AY7" s="325"/>
      <c r="AZ7" s="325"/>
      <c r="CD7" s="329"/>
      <c r="CE7" s="329"/>
      <c r="CF7" s="329"/>
      <c r="CG7" s="329"/>
      <c r="CH7" s="329"/>
      <c r="CI7" s="329"/>
      <c r="CJ7" s="326"/>
      <c r="CK7" s="326"/>
      <c r="CL7" s="326"/>
    </row>
    <row r="8" s="325" customFormat="true" ht="15" hidden="false" customHeight="false" outlineLevel="0" collapsed="false">
      <c r="A8" s="330"/>
      <c r="B8" s="182"/>
      <c r="C8" s="323" t="s">
        <v>565</v>
      </c>
      <c r="D8" s="323" t="s">
        <v>569</v>
      </c>
      <c r="E8" s="323"/>
      <c r="F8" s="324" t="s">
        <v>577</v>
      </c>
      <c r="G8" s="182"/>
      <c r="H8" s="182"/>
      <c r="I8" s="182"/>
      <c r="J8" s="182"/>
      <c r="K8" s="182"/>
      <c r="L8" s="182"/>
      <c r="Q8" s="182"/>
      <c r="Y8" s="182"/>
      <c r="Z8" s="182"/>
      <c r="AA8" s="182"/>
      <c r="AB8" s="182"/>
      <c r="AC8" s="182"/>
      <c r="AD8" s="182"/>
      <c r="AM8" s="184"/>
      <c r="BX8" s="326"/>
      <c r="BY8" s="326"/>
      <c r="BZ8" s="326"/>
      <c r="CA8" s="326"/>
      <c r="CJ8" s="326"/>
      <c r="CK8" s="326"/>
      <c r="CL8" s="326"/>
    </row>
    <row r="9" s="327" customFormat="true" ht="162" hidden="false" customHeight="true" outlineLevel="0" collapsed="false">
      <c r="D9" s="182"/>
      <c r="E9" s="182"/>
      <c r="F9" s="182"/>
      <c r="G9" s="182"/>
      <c r="H9" s="182"/>
      <c r="K9" s="189" t="s">
        <v>578</v>
      </c>
      <c r="L9" s="328" t="s">
        <v>579</v>
      </c>
      <c r="Q9" s="182" t="n">
        <v>6</v>
      </c>
      <c r="R9" s="325"/>
      <c r="S9" s="325"/>
      <c r="T9" s="325"/>
      <c r="U9" s="325"/>
      <c r="W9" s="325"/>
      <c r="Y9" s="182" t="n">
        <v>0</v>
      </c>
      <c r="Z9" s="182" t="n">
        <v>1</v>
      </c>
      <c r="AA9" s="182" t="n">
        <v>6</v>
      </c>
      <c r="AB9" s="182" t="s">
        <v>574</v>
      </c>
      <c r="AC9" s="325" t="s">
        <v>575</v>
      </c>
      <c r="AD9" s="325"/>
      <c r="AE9" s="182"/>
      <c r="AF9" s="182"/>
      <c r="AG9" s="184" t="s">
        <v>576</v>
      </c>
      <c r="AH9" s="325"/>
      <c r="AI9" s="184"/>
      <c r="AJ9" s="325"/>
      <c r="AK9" s="325"/>
      <c r="AL9" s="325"/>
      <c r="AM9" s="177" t="n">
        <v>1</v>
      </c>
      <c r="AN9" s="325"/>
      <c r="AO9" s="325"/>
      <c r="AP9" s="325"/>
      <c r="AQ9" s="325"/>
      <c r="AR9" s="325"/>
      <c r="AS9" s="325"/>
      <c r="AT9" s="325"/>
      <c r="AU9" s="325"/>
      <c r="AV9" s="325"/>
      <c r="AW9" s="325"/>
      <c r="AX9" s="325"/>
      <c r="AY9" s="325"/>
      <c r="AZ9" s="325"/>
      <c r="CD9" s="329"/>
      <c r="CE9" s="329"/>
      <c r="CF9" s="329"/>
      <c r="CG9" s="329"/>
      <c r="CH9" s="329"/>
      <c r="CI9" s="329"/>
      <c r="CJ9" s="326"/>
      <c r="CK9" s="326"/>
      <c r="CL9" s="326"/>
    </row>
    <row r="10" s="327" customFormat="true" ht="99.75" hidden="false" customHeight="true" outlineLevel="0" collapsed="false">
      <c r="A10" s="182"/>
      <c r="B10" s="182"/>
      <c r="G10" s="331"/>
      <c r="H10" s="331"/>
      <c r="K10" s="189" t="s">
        <v>580</v>
      </c>
      <c r="L10" s="328" t="s">
        <v>581</v>
      </c>
      <c r="Q10" s="182" t="n">
        <v>18</v>
      </c>
      <c r="T10" s="325"/>
      <c r="U10" s="325"/>
      <c r="V10" s="325"/>
      <c r="W10" s="325" t="s">
        <v>582</v>
      </c>
      <c r="Y10" s="182" t="n">
        <v>0</v>
      </c>
      <c r="Z10" s="182" t="n">
        <v>6</v>
      </c>
      <c r="AA10" s="182" t="n">
        <v>18</v>
      </c>
      <c r="AB10" s="182" t="s">
        <v>574</v>
      </c>
      <c r="AC10" s="325" t="s">
        <v>575</v>
      </c>
      <c r="AD10" s="325"/>
      <c r="AE10" s="182"/>
      <c r="AF10" s="182"/>
      <c r="AG10" s="332" t="s">
        <v>583</v>
      </c>
      <c r="AH10" s="325" t="s">
        <v>584</v>
      </c>
      <c r="AI10" s="327" t="s">
        <v>585</v>
      </c>
      <c r="AJ10" s="325"/>
      <c r="AK10" s="325"/>
      <c r="AL10" s="325"/>
      <c r="AM10" s="177" t="n">
        <v>6</v>
      </c>
      <c r="AN10" s="325"/>
      <c r="AO10" s="325"/>
      <c r="AP10" s="325"/>
      <c r="AQ10" s="325"/>
      <c r="AR10" s="325"/>
      <c r="AS10" s="325"/>
      <c r="AT10" s="325"/>
      <c r="AU10" s="325"/>
      <c r="AV10" s="325"/>
      <c r="AW10" s="325"/>
      <c r="AX10" s="325"/>
      <c r="AY10" s="325"/>
      <c r="AZ10" s="325"/>
      <c r="CJ10" s="326"/>
      <c r="CK10" s="326"/>
      <c r="CL10" s="325"/>
    </row>
    <row r="11" s="327" customFormat="true" ht="99.75" hidden="false" customHeight="true" outlineLevel="0" collapsed="false">
      <c r="A11" s="182"/>
      <c r="B11" s="182"/>
      <c r="G11" s="331"/>
      <c r="H11" s="331"/>
      <c r="K11" s="189"/>
      <c r="L11" s="328"/>
      <c r="Q11" s="182"/>
      <c r="T11" s="325"/>
      <c r="U11" s="325"/>
      <c r="V11" s="325"/>
      <c r="W11" s="325"/>
      <c r="Y11" s="182"/>
      <c r="Z11" s="182"/>
      <c r="AA11" s="182"/>
      <c r="AB11" s="182"/>
      <c r="AC11" s="325"/>
      <c r="AD11" s="325" t="s">
        <v>586</v>
      </c>
      <c r="AE11" s="182"/>
      <c r="AF11" s="182"/>
      <c r="AG11" s="333" t="s">
        <v>587</v>
      </c>
      <c r="AH11" s="325"/>
      <c r="AJ11" s="325"/>
      <c r="AK11" s="325"/>
      <c r="AL11" s="325"/>
      <c r="AM11" s="177"/>
      <c r="AN11" s="325"/>
      <c r="AO11" s="325"/>
      <c r="AP11" s="325"/>
      <c r="AQ11" s="325"/>
      <c r="AR11" s="325"/>
      <c r="AS11" s="325"/>
      <c r="AT11" s="325"/>
      <c r="AU11" s="325"/>
      <c r="AV11" s="325"/>
      <c r="AW11" s="325"/>
      <c r="AX11" s="325"/>
      <c r="AY11" s="325"/>
      <c r="AZ11" s="325"/>
      <c r="CJ11" s="326"/>
      <c r="CK11" s="326"/>
      <c r="CL11" s="325"/>
    </row>
    <row r="12" s="327" customFormat="true" ht="96.75" hidden="false" customHeight="true" outlineLevel="0" collapsed="false">
      <c r="A12" s="182"/>
      <c r="B12" s="334"/>
      <c r="D12" s="182"/>
      <c r="E12" s="182"/>
      <c r="F12" s="182"/>
      <c r="G12" s="335"/>
      <c r="H12" s="335"/>
      <c r="J12" s="182"/>
      <c r="K12" s="189" t="s">
        <v>588</v>
      </c>
      <c r="L12" s="328" t="s">
        <v>589</v>
      </c>
      <c r="Q12" s="182" t="n">
        <v>18</v>
      </c>
      <c r="T12" s="325"/>
      <c r="U12" s="325"/>
      <c r="V12" s="327" t="s">
        <v>590</v>
      </c>
      <c r="W12" s="325"/>
      <c r="Y12" s="182" t="n">
        <v>0</v>
      </c>
      <c r="Z12" s="182" t="n">
        <v>6</v>
      </c>
      <c r="AA12" s="182" t="n">
        <v>18</v>
      </c>
      <c r="AB12" s="182" t="s">
        <v>574</v>
      </c>
      <c r="AC12" s="325" t="s">
        <v>591</v>
      </c>
      <c r="AD12" s="325"/>
      <c r="AE12" s="182"/>
      <c r="AF12" s="182"/>
      <c r="AG12" s="332" t="s">
        <v>592</v>
      </c>
      <c r="AH12" s="325" t="s">
        <v>584</v>
      </c>
      <c r="AI12" s="327" t="s">
        <v>585</v>
      </c>
      <c r="AJ12" s="325"/>
      <c r="AK12" s="325"/>
      <c r="AL12" s="325"/>
      <c r="AM12" s="177" t="n">
        <v>6</v>
      </c>
      <c r="AN12" s="325"/>
      <c r="AO12" s="325"/>
      <c r="AP12" s="325"/>
      <c r="AQ12" s="325"/>
      <c r="AR12" s="325"/>
      <c r="AS12" s="325"/>
      <c r="AT12" s="325"/>
      <c r="AU12" s="325"/>
      <c r="AV12" s="325"/>
      <c r="AW12" s="325"/>
      <c r="AX12" s="325"/>
      <c r="AY12" s="325"/>
      <c r="AZ12" s="325"/>
      <c r="CJ12" s="326"/>
      <c r="CK12" s="326"/>
      <c r="CL12" s="325"/>
    </row>
    <row r="13" s="327" customFormat="true" ht="96.75" hidden="false" customHeight="true" outlineLevel="0" collapsed="false">
      <c r="A13" s="182"/>
      <c r="B13" s="334"/>
      <c r="D13" s="182"/>
      <c r="E13" s="182"/>
      <c r="F13" s="182"/>
      <c r="G13" s="335"/>
      <c r="H13" s="335"/>
      <c r="J13" s="182"/>
      <c r="K13" s="189"/>
      <c r="L13" s="328"/>
      <c r="Q13" s="182"/>
      <c r="T13" s="325"/>
      <c r="U13" s="325"/>
      <c r="W13" s="325"/>
      <c r="Y13" s="182"/>
      <c r="Z13" s="182"/>
      <c r="AA13" s="182"/>
      <c r="AB13" s="182"/>
      <c r="AC13" s="325"/>
      <c r="AD13" s="325"/>
      <c r="AE13" s="182"/>
      <c r="AF13" s="182"/>
      <c r="AG13" s="333" t="s">
        <v>593</v>
      </c>
      <c r="AH13" s="325"/>
      <c r="AJ13" s="325"/>
      <c r="AK13" s="325"/>
      <c r="AL13" s="325"/>
      <c r="AM13" s="177"/>
      <c r="AN13" s="325"/>
      <c r="AO13" s="325"/>
      <c r="AP13" s="325"/>
      <c r="AQ13" s="325"/>
      <c r="AR13" s="325"/>
      <c r="AS13" s="325"/>
      <c r="AT13" s="325"/>
      <c r="AU13" s="325"/>
      <c r="AV13" s="325"/>
      <c r="AW13" s="325"/>
      <c r="AX13" s="325"/>
      <c r="AY13" s="325"/>
      <c r="AZ13" s="325"/>
      <c r="CJ13" s="326"/>
      <c r="CK13" s="326"/>
      <c r="CL13" s="325"/>
    </row>
    <row r="14" s="327" customFormat="true" ht="96.75" hidden="false" customHeight="true" outlineLevel="0" collapsed="false">
      <c r="A14" s="182"/>
      <c r="B14" s="334"/>
      <c r="D14" s="182"/>
      <c r="E14" s="182"/>
      <c r="F14" s="182"/>
      <c r="G14" s="335"/>
      <c r="H14" s="335"/>
      <c r="I14" s="336" t="s">
        <v>594</v>
      </c>
      <c r="J14" s="337" t="s">
        <v>595</v>
      </c>
      <c r="K14" s="187"/>
      <c r="Q14" s="182" t="n">
        <v>6</v>
      </c>
      <c r="T14" s="325"/>
      <c r="U14" s="325"/>
      <c r="W14" s="325" t="s">
        <v>596</v>
      </c>
      <c r="Y14" s="182"/>
      <c r="Z14" s="182"/>
      <c r="AA14" s="182" t="n">
        <v>24</v>
      </c>
      <c r="AB14" s="182" t="s">
        <v>597</v>
      </c>
      <c r="AC14" s="325" t="s">
        <v>598</v>
      </c>
      <c r="AD14" s="325"/>
      <c r="AE14" s="182"/>
      <c r="AF14" s="182"/>
      <c r="AG14" s="332" t="s">
        <v>583</v>
      </c>
      <c r="AH14" s="325" t="s">
        <v>584</v>
      </c>
      <c r="AI14" s="327" t="s">
        <v>585</v>
      </c>
      <c r="AJ14" s="325"/>
      <c r="AK14" s="325"/>
      <c r="AL14" s="325"/>
      <c r="AM14" s="177" t="n">
        <v>6</v>
      </c>
      <c r="AN14" s="325"/>
      <c r="AO14" s="325"/>
      <c r="AP14" s="325"/>
      <c r="AQ14" s="325"/>
      <c r="AR14" s="325"/>
      <c r="AS14" s="325"/>
      <c r="AT14" s="325"/>
      <c r="AU14" s="325"/>
      <c r="AV14" s="325"/>
      <c r="AW14" s="325"/>
      <c r="AX14" s="325"/>
      <c r="AY14" s="325"/>
      <c r="AZ14" s="325"/>
      <c r="CJ14" s="326"/>
      <c r="CK14" s="326"/>
      <c r="CL14" s="325"/>
      <c r="CP14" s="187" t="s">
        <v>599</v>
      </c>
    </row>
    <row r="15" s="327" customFormat="true" ht="96.75" hidden="false" customHeight="true" outlineLevel="0" collapsed="false">
      <c r="A15" s="182"/>
      <c r="B15" s="334"/>
      <c r="D15" s="182"/>
      <c r="E15" s="182"/>
      <c r="F15" s="182"/>
      <c r="G15" s="335"/>
      <c r="H15" s="335"/>
      <c r="I15" s="336"/>
      <c r="J15" s="337"/>
      <c r="K15" s="187"/>
      <c r="Q15" s="182"/>
      <c r="T15" s="325"/>
      <c r="U15" s="325"/>
      <c r="W15" s="325"/>
      <c r="Y15" s="182"/>
      <c r="Z15" s="182"/>
      <c r="AA15" s="182"/>
      <c r="AB15" s="182"/>
      <c r="AC15" s="325"/>
      <c r="AD15" s="325"/>
      <c r="AE15" s="182"/>
      <c r="AF15" s="182"/>
      <c r="AG15" s="333" t="s">
        <v>587</v>
      </c>
      <c r="AH15" s="325"/>
      <c r="AJ15" s="325"/>
      <c r="AK15" s="325"/>
      <c r="AL15" s="325"/>
      <c r="AM15" s="177"/>
      <c r="AN15" s="325"/>
      <c r="AO15" s="325"/>
      <c r="AP15" s="325"/>
      <c r="AQ15" s="325"/>
      <c r="AR15" s="325"/>
      <c r="AS15" s="325"/>
      <c r="AT15" s="325"/>
      <c r="AU15" s="325"/>
      <c r="AV15" s="325"/>
      <c r="AW15" s="325"/>
      <c r="AX15" s="325"/>
      <c r="AY15" s="325"/>
      <c r="AZ15" s="325"/>
      <c r="CJ15" s="326"/>
      <c r="CK15" s="326"/>
      <c r="CL15" s="325"/>
      <c r="CP15" s="187"/>
    </row>
    <row r="16" s="338" customFormat="true" ht="15" hidden="false" customHeight="false" outlineLevel="0" collapsed="false">
      <c r="AM16" s="339"/>
      <c r="CJ16" s="340"/>
      <c r="CK16" s="340"/>
    </row>
    <row r="17" s="327" customFormat="true" ht="67.5" hidden="false" customHeight="true" outlineLevel="0" collapsed="false">
      <c r="A17" s="341"/>
      <c r="B17" s="177"/>
      <c r="C17" s="323" t="s">
        <v>600</v>
      </c>
      <c r="D17" s="342" t="s">
        <v>569</v>
      </c>
      <c r="E17" s="342"/>
      <c r="F17" s="342" t="s">
        <v>601</v>
      </c>
      <c r="G17" s="331"/>
      <c r="H17" s="331"/>
      <c r="I17" s="336" t="s">
        <v>602</v>
      </c>
      <c r="J17" s="336" t="s">
        <v>603</v>
      </c>
      <c r="K17" s="182"/>
      <c r="L17" s="177"/>
      <c r="Q17" s="182" t="n">
        <v>2</v>
      </c>
      <c r="R17" s="187"/>
      <c r="S17" s="187"/>
      <c r="T17" s="184"/>
      <c r="U17" s="184"/>
      <c r="V17" s="343" t="s">
        <v>604</v>
      </c>
      <c r="X17" s="184"/>
      <c r="Y17" s="177" t="n">
        <v>0</v>
      </c>
      <c r="Z17" s="182" t="n">
        <v>9</v>
      </c>
      <c r="AA17" s="177" t="n">
        <v>33</v>
      </c>
      <c r="AB17" s="177" t="s">
        <v>574</v>
      </c>
      <c r="AC17" s="184" t="s">
        <v>605</v>
      </c>
      <c r="AD17" s="184"/>
      <c r="AE17" s="177"/>
      <c r="AF17" s="184" t="s">
        <v>606</v>
      </c>
      <c r="AG17" s="184" t="s">
        <v>607</v>
      </c>
      <c r="AH17" s="327" t="s">
        <v>585</v>
      </c>
      <c r="AI17" s="184"/>
      <c r="AK17" s="184"/>
      <c r="AL17" s="184"/>
      <c r="AM17" s="177"/>
      <c r="AN17" s="325"/>
      <c r="AO17" s="325"/>
      <c r="AP17" s="325"/>
      <c r="AQ17" s="325"/>
      <c r="AR17" s="325"/>
      <c r="AS17" s="325"/>
      <c r="AT17" s="325"/>
      <c r="AU17" s="325"/>
      <c r="AV17" s="325"/>
      <c r="AW17" s="325"/>
      <c r="AX17" s="325"/>
      <c r="AY17" s="325"/>
      <c r="AZ17" s="325"/>
      <c r="CJ17" s="326"/>
      <c r="CK17" s="326"/>
      <c r="CL17" s="325"/>
    </row>
    <row r="18" s="327" customFormat="true" ht="67.5" hidden="false" customHeight="true" outlineLevel="0" collapsed="false">
      <c r="A18" s="177"/>
      <c r="B18" s="177"/>
      <c r="C18" s="323"/>
      <c r="D18" s="342"/>
      <c r="E18" s="342"/>
      <c r="F18" s="342"/>
      <c r="G18" s="331"/>
      <c r="H18" s="331"/>
      <c r="I18" s="336"/>
      <c r="J18" s="336"/>
      <c r="K18" s="182"/>
      <c r="L18" s="177"/>
      <c r="Q18" s="182"/>
      <c r="R18" s="187"/>
      <c r="S18" s="187"/>
      <c r="T18" s="184"/>
      <c r="U18" s="184"/>
      <c r="V18" s="189" t="s">
        <v>608</v>
      </c>
      <c r="X18" s="184"/>
      <c r="Y18" s="177"/>
      <c r="Z18" s="182"/>
      <c r="AA18" s="177" t="n">
        <v>22</v>
      </c>
      <c r="AB18" s="177"/>
      <c r="AC18" s="184"/>
      <c r="AD18" s="184"/>
      <c r="AE18" s="177"/>
      <c r="AF18" s="184"/>
      <c r="AG18" s="184"/>
      <c r="AI18" s="342" t="s">
        <v>609</v>
      </c>
      <c r="AK18" s="184"/>
      <c r="AL18" s="184"/>
      <c r="AM18" s="177"/>
      <c r="AN18" s="325"/>
      <c r="AO18" s="325"/>
      <c r="AP18" s="325"/>
      <c r="AQ18" s="325"/>
      <c r="AR18" s="325"/>
      <c r="AS18" s="325"/>
      <c r="AT18" s="325"/>
      <c r="AU18" s="325"/>
      <c r="AV18" s="325"/>
      <c r="AW18" s="325"/>
      <c r="AX18" s="325"/>
      <c r="AY18" s="325"/>
      <c r="AZ18" s="325"/>
      <c r="CJ18" s="326"/>
      <c r="CK18" s="326"/>
      <c r="CL18" s="325"/>
    </row>
    <row r="19" s="327" customFormat="true" ht="128.25" hidden="false" customHeight="true" outlineLevel="0" collapsed="false">
      <c r="A19" s="182" t="s">
        <v>567</v>
      </c>
      <c r="B19" s="334" t="s">
        <v>610</v>
      </c>
      <c r="D19" s="177"/>
      <c r="E19" s="177"/>
      <c r="F19" s="177" t="s">
        <v>611</v>
      </c>
      <c r="G19" s="344" t="s">
        <v>612</v>
      </c>
      <c r="H19" s="345" t="s">
        <v>613</v>
      </c>
      <c r="J19" s="177"/>
      <c r="K19" s="184"/>
      <c r="L19" s="184"/>
      <c r="Q19" s="182" t="n">
        <v>4</v>
      </c>
      <c r="R19" s="187"/>
      <c r="S19" s="187"/>
      <c r="T19" s="184"/>
      <c r="U19" s="184"/>
      <c r="V19" s="343" t="s">
        <v>614</v>
      </c>
      <c r="W19" s="184"/>
      <c r="X19" s="184"/>
      <c r="Y19" s="177" t="n">
        <v>0</v>
      </c>
      <c r="Z19" s="182" t="n">
        <v>9</v>
      </c>
      <c r="AA19" s="177" t="n">
        <v>33</v>
      </c>
      <c r="AB19" s="343" t="s">
        <v>574</v>
      </c>
      <c r="AC19" s="343" t="s">
        <v>615</v>
      </c>
      <c r="AD19" s="184"/>
      <c r="AE19" s="177"/>
      <c r="AF19" s="184" t="s">
        <v>616</v>
      </c>
      <c r="AG19" s="184" t="s">
        <v>607</v>
      </c>
      <c r="AH19" s="327" t="s">
        <v>585</v>
      </c>
      <c r="AI19" s="184"/>
      <c r="AK19" s="184"/>
      <c r="AL19" s="184"/>
      <c r="AM19" s="177"/>
      <c r="AN19" s="325"/>
      <c r="AO19" s="325"/>
      <c r="AP19" s="325"/>
      <c r="AQ19" s="325"/>
      <c r="AR19" s="325"/>
      <c r="AS19" s="325"/>
      <c r="AT19" s="325"/>
      <c r="AU19" s="325"/>
      <c r="AV19" s="325"/>
      <c r="AW19" s="325"/>
      <c r="AX19" s="325"/>
      <c r="AY19" s="325"/>
      <c r="AZ19" s="325"/>
      <c r="CJ19" s="326"/>
      <c r="CK19" s="326"/>
      <c r="CL19" s="325"/>
      <c r="CP19" s="187" t="s">
        <v>617</v>
      </c>
    </row>
    <row r="20" s="327" customFormat="true" ht="128.25" hidden="false" customHeight="true" outlineLevel="0" collapsed="false">
      <c r="A20" s="182"/>
      <c r="B20" s="334"/>
      <c r="D20" s="177"/>
      <c r="E20" s="177"/>
      <c r="F20" s="177"/>
      <c r="G20" s="344"/>
      <c r="H20" s="345"/>
      <c r="J20" s="177"/>
      <c r="K20" s="184"/>
      <c r="L20" s="184"/>
      <c r="Q20" s="182"/>
      <c r="R20" s="187"/>
      <c r="S20" s="187"/>
      <c r="T20" s="184"/>
      <c r="U20" s="184"/>
      <c r="V20" s="189" t="s">
        <v>618</v>
      </c>
      <c r="W20" s="184"/>
      <c r="X20" s="184"/>
      <c r="Y20" s="177"/>
      <c r="Z20" s="182"/>
      <c r="AA20" s="177"/>
      <c r="AB20" s="189" t="s">
        <v>574</v>
      </c>
      <c r="AC20" s="189" t="s">
        <v>619</v>
      </c>
      <c r="AD20" s="184"/>
      <c r="AE20" s="177"/>
      <c r="AF20" s="184"/>
      <c r="AG20" s="184"/>
      <c r="AI20" s="184"/>
      <c r="AK20" s="184"/>
      <c r="AL20" s="184"/>
      <c r="AM20" s="177"/>
      <c r="AN20" s="325"/>
      <c r="AO20" s="325"/>
      <c r="AP20" s="325"/>
      <c r="AQ20" s="325"/>
      <c r="AR20" s="325"/>
      <c r="AS20" s="325"/>
      <c r="AT20" s="325"/>
      <c r="AU20" s="325"/>
      <c r="AV20" s="325"/>
      <c r="AW20" s="325"/>
      <c r="AX20" s="325"/>
      <c r="AY20" s="325"/>
      <c r="AZ20" s="325"/>
      <c r="CJ20" s="326"/>
      <c r="CK20" s="326"/>
      <c r="CL20" s="325"/>
      <c r="CP20" s="187"/>
    </row>
    <row r="21" s="327" customFormat="true" ht="128.25" hidden="false" customHeight="true" outlineLevel="0" collapsed="false">
      <c r="A21" s="182"/>
      <c r="B21" s="334"/>
      <c r="D21" s="177"/>
      <c r="E21" s="177"/>
      <c r="F21" s="177"/>
      <c r="G21" s="344" t="s">
        <v>620</v>
      </c>
      <c r="H21" s="345"/>
      <c r="J21" s="177"/>
      <c r="K21" s="184"/>
      <c r="L21" s="184"/>
      <c r="Q21" s="182"/>
      <c r="R21" s="187"/>
      <c r="S21" s="187"/>
      <c r="T21" s="184"/>
      <c r="U21" s="184"/>
      <c r="V21" s="343" t="s">
        <v>621</v>
      </c>
      <c r="W21" s="184"/>
      <c r="X21" s="184"/>
      <c r="Y21" s="177"/>
      <c r="Z21" s="182"/>
      <c r="AA21" s="177" t="n">
        <v>22</v>
      </c>
      <c r="AB21" s="189" t="s">
        <v>574</v>
      </c>
      <c r="AC21" s="189" t="s">
        <v>619</v>
      </c>
      <c r="AD21" s="184"/>
      <c r="AE21" s="177"/>
      <c r="AF21" s="342" t="s">
        <v>622</v>
      </c>
      <c r="AG21" s="184"/>
      <c r="AI21" s="342" t="s">
        <v>623</v>
      </c>
      <c r="AK21" s="184"/>
      <c r="AL21" s="184"/>
      <c r="AM21" s="177"/>
      <c r="AN21" s="325"/>
      <c r="AO21" s="325"/>
      <c r="AP21" s="325"/>
      <c r="AQ21" s="325"/>
      <c r="AR21" s="325"/>
      <c r="AS21" s="325"/>
      <c r="AT21" s="325"/>
      <c r="AU21" s="325"/>
      <c r="AV21" s="325"/>
      <c r="AW21" s="325"/>
      <c r="AX21" s="325"/>
      <c r="AY21" s="325"/>
      <c r="AZ21" s="325"/>
      <c r="CJ21" s="326"/>
      <c r="CK21" s="326"/>
      <c r="CL21" s="325"/>
      <c r="CP21" s="187" t="s">
        <v>624</v>
      </c>
    </row>
    <row r="22" s="327" customFormat="true" ht="128.25" hidden="false" customHeight="true" outlineLevel="0" collapsed="false">
      <c r="A22" s="182"/>
      <c r="B22" s="334"/>
      <c r="D22" s="177"/>
      <c r="E22" s="177"/>
      <c r="F22" s="177"/>
      <c r="G22" s="344"/>
      <c r="H22" s="345"/>
      <c r="J22" s="177"/>
      <c r="K22" s="184"/>
      <c r="L22" s="184"/>
      <c r="Q22" s="182"/>
      <c r="R22" s="187"/>
      <c r="S22" s="187"/>
      <c r="T22" s="184"/>
      <c r="U22" s="184"/>
      <c r="V22" s="189" t="s">
        <v>618</v>
      </c>
      <c r="W22" s="184"/>
      <c r="X22" s="184"/>
      <c r="Y22" s="177"/>
      <c r="Z22" s="182"/>
      <c r="AA22" s="177"/>
      <c r="AB22" s="177"/>
      <c r="AC22" s="184"/>
      <c r="AD22" s="184"/>
      <c r="AE22" s="177"/>
      <c r="AF22" s="184"/>
      <c r="AG22" s="184"/>
      <c r="AI22" s="184"/>
      <c r="AK22" s="184"/>
      <c r="AL22" s="184"/>
      <c r="AM22" s="177"/>
      <c r="AN22" s="325"/>
      <c r="AO22" s="325"/>
      <c r="AP22" s="325"/>
      <c r="AQ22" s="325"/>
      <c r="AR22" s="325"/>
      <c r="AS22" s="325"/>
      <c r="AT22" s="325"/>
      <c r="AU22" s="325"/>
      <c r="AV22" s="325"/>
      <c r="AW22" s="325"/>
      <c r="AX22" s="325"/>
      <c r="AY22" s="325"/>
      <c r="AZ22" s="325"/>
      <c r="CJ22" s="326"/>
      <c r="CK22" s="326"/>
      <c r="CL22" s="325"/>
      <c r="CP22" s="187"/>
    </row>
    <row r="23" s="327" customFormat="true" ht="45" hidden="false" customHeight="false" outlineLevel="0" collapsed="false">
      <c r="A23" s="182" t="s">
        <v>625</v>
      </c>
      <c r="B23" s="334" t="n">
        <v>8321900</v>
      </c>
      <c r="D23" s="177"/>
      <c r="E23" s="177"/>
      <c r="F23" s="177"/>
      <c r="G23" s="344" t="s">
        <v>626</v>
      </c>
      <c r="H23" s="345" t="s">
        <v>627</v>
      </c>
      <c r="I23" s="182"/>
      <c r="J23" s="182"/>
      <c r="K23" s="184"/>
      <c r="L23" s="184"/>
      <c r="Q23" s="182" t="n">
        <v>4</v>
      </c>
      <c r="R23" s="187"/>
      <c r="S23" s="187"/>
      <c r="T23" s="184"/>
      <c r="U23" s="184"/>
      <c r="V23" s="184"/>
      <c r="W23" s="184" t="s">
        <v>628</v>
      </c>
      <c r="X23" s="184"/>
      <c r="Y23" s="177" t="n">
        <v>1</v>
      </c>
      <c r="Z23" s="182" t="n">
        <v>9</v>
      </c>
      <c r="AA23" s="177" t="n">
        <v>33</v>
      </c>
      <c r="AB23" s="177" t="s">
        <v>597</v>
      </c>
      <c r="AC23" s="184" t="s">
        <v>629</v>
      </c>
      <c r="AD23" s="184"/>
      <c r="AE23" s="177"/>
      <c r="AF23" s="184" t="s">
        <v>630</v>
      </c>
      <c r="AG23" s="184" t="s">
        <v>607</v>
      </c>
      <c r="AH23" s="327" t="s">
        <v>585</v>
      </c>
      <c r="AI23" s="342" t="s">
        <v>631</v>
      </c>
      <c r="AK23" s="184"/>
      <c r="AL23" s="184"/>
      <c r="AM23" s="177"/>
      <c r="AN23" s="325"/>
      <c r="AO23" s="325"/>
      <c r="AP23" s="325"/>
      <c r="AQ23" s="325"/>
      <c r="AR23" s="325"/>
      <c r="AS23" s="325"/>
      <c r="AT23" s="325"/>
      <c r="AU23" s="325"/>
      <c r="AV23" s="325"/>
      <c r="AW23" s="325"/>
      <c r="AX23" s="325"/>
      <c r="AY23" s="325"/>
      <c r="AZ23" s="325"/>
      <c r="CJ23" s="326"/>
      <c r="CK23" s="326"/>
      <c r="CL23" s="325"/>
    </row>
    <row r="24" s="327" customFormat="true" ht="57.95" hidden="false" customHeight="true" outlineLevel="0" collapsed="false">
      <c r="A24" s="177"/>
      <c r="B24" s="177"/>
      <c r="C24" s="177"/>
      <c r="D24" s="177"/>
      <c r="E24" s="177"/>
      <c r="F24" s="182"/>
      <c r="G24" s="344" t="s">
        <v>632</v>
      </c>
      <c r="H24" s="345" t="s">
        <v>633</v>
      </c>
      <c r="I24" s="177"/>
      <c r="J24" s="177"/>
      <c r="K24" s="184"/>
      <c r="L24" s="184"/>
      <c r="Q24" s="182" t="n">
        <v>4</v>
      </c>
      <c r="R24" s="187"/>
      <c r="S24" s="187"/>
      <c r="T24" s="184"/>
      <c r="U24" s="184"/>
      <c r="V24" s="184"/>
      <c r="W24" s="184" t="s">
        <v>634</v>
      </c>
      <c r="X24" s="184"/>
      <c r="Y24" s="177" t="n">
        <v>1</v>
      </c>
      <c r="Z24" s="182" t="n">
        <v>9</v>
      </c>
      <c r="AA24" s="177" t="n">
        <v>33</v>
      </c>
      <c r="AB24" s="177" t="s">
        <v>597</v>
      </c>
      <c r="AC24" s="184" t="s">
        <v>635</v>
      </c>
      <c r="AD24" s="184"/>
      <c r="AE24" s="177"/>
      <c r="AF24" s="184" t="s">
        <v>636</v>
      </c>
      <c r="AG24" s="184" t="s">
        <v>607</v>
      </c>
      <c r="AH24" s="327" t="s">
        <v>585</v>
      </c>
      <c r="AI24" s="342" t="s">
        <v>637</v>
      </c>
      <c r="AK24" s="184"/>
      <c r="AL24" s="184"/>
      <c r="AM24" s="177"/>
      <c r="AN24" s="325"/>
      <c r="AO24" s="325"/>
      <c r="AP24" s="325"/>
      <c r="AQ24" s="325"/>
      <c r="AR24" s="325"/>
      <c r="AS24" s="325"/>
      <c r="AT24" s="325"/>
      <c r="AU24" s="325"/>
      <c r="AV24" s="325"/>
      <c r="AW24" s="325"/>
      <c r="AX24" s="325"/>
      <c r="AY24" s="325"/>
      <c r="AZ24" s="325"/>
      <c r="CJ24" s="326"/>
      <c r="CK24" s="326"/>
      <c r="CL24" s="325"/>
      <c r="CP24" s="187" t="s">
        <v>624</v>
      </c>
    </row>
    <row r="25" s="327" customFormat="true" ht="45" hidden="false" customHeight="false" outlineLevel="0" collapsed="false">
      <c r="A25" s="177"/>
      <c r="B25" s="177"/>
      <c r="C25" s="177"/>
      <c r="D25" s="177"/>
      <c r="E25" s="177"/>
      <c r="F25" s="177"/>
      <c r="G25" s="182"/>
      <c r="H25" s="177"/>
      <c r="I25" s="177"/>
      <c r="J25" s="177"/>
      <c r="K25" s="346" t="s">
        <v>638</v>
      </c>
      <c r="L25" s="346" t="s">
        <v>639</v>
      </c>
      <c r="Q25" s="182" t="n">
        <v>2</v>
      </c>
      <c r="R25" s="187"/>
      <c r="S25" s="187"/>
      <c r="T25" s="184"/>
      <c r="U25" s="184"/>
      <c r="V25" s="184"/>
      <c r="W25" s="184" t="s">
        <v>640</v>
      </c>
      <c r="X25" s="184"/>
      <c r="Y25" s="177" t="n">
        <v>0</v>
      </c>
      <c r="Z25" s="182" t="n">
        <v>9</v>
      </c>
      <c r="AA25" s="177" t="n">
        <v>22</v>
      </c>
      <c r="AB25" s="177" t="s">
        <v>574</v>
      </c>
      <c r="AC25" s="184" t="s">
        <v>641</v>
      </c>
      <c r="AD25" s="184"/>
      <c r="AE25" s="177"/>
      <c r="AF25" s="184" t="s">
        <v>630</v>
      </c>
      <c r="AG25" s="184" t="s">
        <v>607</v>
      </c>
      <c r="AH25" s="327" t="s">
        <v>585</v>
      </c>
      <c r="AI25" s="184"/>
      <c r="AK25" s="184"/>
      <c r="AL25" s="184"/>
      <c r="AM25" s="177"/>
      <c r="AN25" s="325"/>
      <c r="AO25" s="325"/>
      <c r="AP25" s="325"/>
      <c r="AQ25" s="325"/>
      <c r="AR25" s="325"/>
      <c r="AS25" s="325"/>
      <c r="AT25" s="325"/>
      <c r="AU25" s="325"/>
      <c r="AV25" s="325"/>
      <c r="AW25" s="325"/>
      <c r="AX25" s="325"/>
      <c r="AY25" s="325"/>
      <c r="AZ25" s="325"/>
      <c r="CJ25" s="326"/>
      <c r="CK25" s="326"/>
      <c r="CL25" s="325"/>
      <c r="CP25" s="187" t="s">
        <v>642</v>
      </c>
    </row>
    <row r="26" s="338" customFormat="true" ht="15" hidden="false" customHeight="false" outlineLevel="0" collapsed="false">
      <c r="A26" s="339"/>
      <c r="B26" s="339"/>
      <c r="C26" s="339"/>
      <c r="D26" s="339"/>
      <c r="E26" s="339"/>
      <c r="F26" s="339"/>
      <c r="H26" s="339"/>
      <c r="I26" s="339"/>
      <c r="J26" s="339"/>
      <c r="K26" s="347"/>
      <c r="L26" s="347"/>
      <c r="R26" s="339"/>
      <c r="S26" s="339"/>
      <c r="T26" s="339"/>
      <c r="U26" s="339"/>
      <c r="V26" s="339"/>
      <c r="W26" s="339"/>
      <c r="X26" s="339"/>
      <c r="Y26" s="339"/>
      <c r="AA26" s="339"/>
      <c r="AB26" s="339"/>
      <c r="AC26" s="339"/>
      <c r="AD26" s="339"/>
      <c r="AE26" s="339"/>
      <c r="AF26" s="339"/>
      <c r="AG26" s="339"/>
      <c r="AH26" s="339"/>
      <c r="AJ26" s="339"/>
      <c r="AK26" s="339"/>
      <c r="AL26" s="339"/>
      <c r="AM26" s="339"/>
      <c r="CJ26" s="340"/>
      <c r="CK26" s="340"/>
    </row>
    <row r="27" s="327" customFormat="true" ht="67.5" hidden="false" customHeight="true" outlineLevel="0" collapsed="false">
      <c r="A27" s="341"/>
      <c r="B27" s="177"/>
      <c r="C27" s="323" t="s">
        <v>600</v>
      </c>
      <c r="D27" s="342" t="s">
        <v>569</v>
      </c>
      <c r="E27" s="342"/>
      <c r="F27" s="342" t="s">
        <v>570</v>
      </c>
      <c r="G27" s="345" t="s">
        <v>643</v>
      </c>
      <c r="H27" s="345" t="s">
        <v>644</v>
      </c>
      <c r="I27" s="184"/>
      <c r="J27" s="184"/>
      <c r="K27" s="182"/>
      <c r="L27" s="177"/>
      <c r="Q27" s="182" t="n">
        <v>2</v>
      </c>
      <c r="R27" s="187"/>
      <c r="S27" s="187"/>
      <c r="T27" s="184"/>
      <c r="U27" s="184"/>
      <c r="V27" s="184"/>
      <c r="W27" s="184" t="s">
        <v>645</v>
      </c>
      <c r="X27" s="184"/>
      <c r="Z27" s="177" t="n">
        <v>8</v>
      </c>
      <c r="AA27" s="177" t="n">
        <v>22</v>
      </c>
      <c r="AB27" s="184" t="s">
        <v>574</v>
      </c>
      <c r="AC27" s="184" t="s">
        <v>646</v>
      </c>
      <c r="AD27" s="184"/>
      <c r="AE27" s="177"/>
      <c r="AF27" s="184" t="s">
        <v>647</v>
      </c>
      <c r="AG27" s="348" t="s">
        <v>648</v>
      </c>
      <c r="AH27" s="327" t="s">
        <v>585</v>
      </c>
      <c r="AI27" s="342" t="s">
        <v>649</v>
      </c>
      <c r="AJ27" s="184"/>
      <c r="AK27" s="184"/>
      <c r="AL27" s="177"/>
      <c r="AM27" s="184"/>
      <c r="AN27" s="325"/>
      <c r="AO27" s="325"/>
      <c r="AP27" s="325"/>
      <c r="AQ27" s="325"/>
      <c r="AR27" s="325"/>
      <c r="AS27" s="325"/>
      <c r="AT27" s="325"/>
      <c r="AU27" s="325"/>
      <c r="AV27" s="325"/>
      <c r="AW27" s="325"/>
      <c r="AX27" s="325"/>
      <c r="AY27" s="325"/>
      <c r="AZ27" s="325"/>
      <c r="CJ27" s="326"/>
      <c r="CK27" s="326"/>
      <c r="CL27" s="325"/>
    </row>
    <row r="28" s="327" customFormat="true" ht="78.6" hidden="false" customHeight="true" outlineLevel="0" collapsed="false">
      <c r="A28" s="177"/>
      <c r="B28" s="177"/>
      <c r="C28" s="177"/>
      <c r="D28" s="177"/>
      <c r="E28" s="177"/>
      <c r="F28" s="177" t="s">
        <v>650</v>
      </c>
      <c r="G28" s="344" t="s">
        <v>651</v>
      </c>
      <c r="H28" s="345" t="s">
        <v>652</v>
      </c>
      <c r="I28" s="177"/>
      <c r="J28" s="177"/>
      <c r="K28" s="184"/>
      <c r="L28" s="184"/>
      <c r="Q28" s="182" t="n">
        <v>4</v>
      </c>
      <c r="R28" s="187"/>
      <c r="S28" s="187"/>
      <c r="T28" s="184"/>
      <c r="U28" s="184"/>
      <c r="V28" s="343" t="s">
        <v>618</v>
      </c>
      <c r="W28" s="184"/>
      <c r="X28" s="184"/>
      <c r="Y28" s="182"/>
      <c r="Z28" s="177" t="n">
        <v>8</v>
      </c>
      <c r="AA28" s="177" t="n">
        <v>33</v>
      </c>
      <c r="AB28" s="343" t="s">
        <v>597</v>
      </c>
      <c r="AC28" s="343" t="s">
        <v>653</v>
      </c>
      <c r="AD28" s="343"/>
      <c r="AE28" s="177"/>
      <c r="AF28" s="184" t="s">
        <v>654</v>
      </c>
      <c r="AG28" s="348" t="s">
        <v>648</v>
      </c>
      <c r="AH28" s="327" t="s">
        <v>585</v>
      </c>
      <c r="AI28" s="342" t="s">
        <v>655</v>
      </c>
      <c r="AJ28" s="184"/>
      <c r="AK28" s="184"/>
      <c r="AL28" s="177"/>
      <c r="AM28" s="184"/>
      <c r="AN28" s="325"/>
      <c r="AO28" s="325"/>
      <c r="AP28" s="325"/>
      <c r="AQ28" s="325"/>
      <c r="AR28" s="325"/>
      <c r="AS28" s="325"/>
      <c r="AT28" s="325"/>
      <c r="AU28" s="325"/>
      <c r="AV28" s="325"/>
      <c r="AW28" s="325"/>
      <c r="AX28" s="325"/>
      <c r="AY28" s="325"/>
      <c r="AZ28" s="325"/>
      <c r="CJ28" s="326"/>
      <c r="CK28" s="326"/>
      <c r="CL28" s="325"/>
      <c r="CP28" s="187" t="s">
        <v>656</v>
      </c>
    </row>
    <row r="29" s="327" customFormat="true" ht="111.6" hidden="false" customHeight="true" outlineLevel="0" collapsed="false">
      <c r="A29" s="177"/>
      <c r="B29" s="177"/>
      <c r="C29" s="177"/>
      <c r="D29" s="177"/>
      <c r="E29" s="177"/>
      <c r="F29" s="177"/>
      <c r="G29" s="344"/>
      <c r="H29" s="345"/>
      <c r="I29" s="177"/>
      <c r="J29" s="177"/>
      <c r="K29" s="184"/>
      <c r="L29" s="184"/>
      <c r="Q29" s="182"/>
      <c r="R29" s="187"/>
      <c r="S29" s="187"/>
      <c r="T29" s="184"/>
      <c r="U29" s="184"/>
      <c r="V29" s="189" t="s">
        <v>657</v>
      </c>
      <c r="W29" s="184"/>
      <c r="X29" s="184"/>
      <c r="Y29" s="182"/>
      <c r="Z29" s="177"/>
      <c r="AA29" s="177"/>
      <c r="AB29" s="189" t="s">
        <v>597</v>
      </c>
      <c r="AC29" s="189" t="s">
        <v>658</v>
      </c>
      <c r="AD29" s="189"/>
      <c r="AE29" s="177"/>
      <c r="AF29" s="184"/>
      <c r="AG29" s="348"/>
      <c r="AI29" s="184"/>
      <c r="AJ29" s="184"/>
      <c r="AK29" s="184"/>
      <c r="AL29" s="177"/>
      <c r="AM29" s="184"/>
      <c r="AN29" s="325"/>
      <c r="AO29" s="325"/>
      <c r="AP29" s="325"/>
      <c r="AQ29" s="325"/>
      <c r="AR29" s="325"/>
      <c r="AS29" s="325"/>
      <c r="AT29" s="325"/>
      <c r="AU29" s="325"/>
      <c r="AV29" s="325"/>
      <c r="AW29" s="325"/>
      <c r="AX29" s="325"/>
      <c r="AY29" s="325"/>
      <c r="AZ29" s="325"/>
      <c r="CJ29" s="326"/>
      <c r="CK29" s="326"/>
      <c r="CL29" s="325"/>
      <c r="CP29" s="187" t="s">
        <v>659</v>
      </c>
    </row>
    <row r="30" s="327" customFormat="true" ht="30" hidden="false" customHeight="false" outlineLevel="0" collapsed="false">
      <c r="A30" s="177"/>
      <c r="B30" s="177"/>
      <c r="C30" s="177"/>
      <c r="D30" s="177"/>
      <c r="E30" s="177"/>
      <c r="F30" s="177"/>
      <c r="G30" s="345" t="s">
        <v>660</v>
      </c>
      <c r="H30" s="345" t="s">
        <v>661</v>
      </c>
      <c r="I30" s="182"/>
      <c r="J30" s="182"/>
      <c r="K30" s="184"/>
      <c r="L30" s="184"/>
      <c r="Q30" s="182" t="n">
        <v>4</v>
      </c>
      <c r="R30" s="187"/>
      <c r="S30" s="187"/>
      <c r="T30" s="184"/>
      <c r="U30" s="184"/>
      <c r="V30" s="343" t="s">
        <v>657</v>
      </c>
      <c r="X30" s="184"/>
      <c r="Y30" s="182"/>
      <c r="Z30" s="177" t="n">
        <v>8</v>
      </c>
      <c r="AA30" s="327" t="n">
        <v>18</v>
      </c>
      <c r="AB30" s="184" t="s">
        <v>597</v>
      </c>
      <c r="AC30" s="184" t="s">
        <v>662</v>
      </c>
      <c r="AD30" s="184"/>
      <c r="AE30" s="177"/>
      <c r="AF30" s="184" t="s">
        <v>663</v>
      </c>
      <c r="AG30" s="348" t="s">
        <v>648</v>
      </c>
      <c r="AH30" s="327" t="s">
        <v>585</v>
      </c>
      <c r="AI30" s="342" t="s">
        <v>664</v>
      </c>
      <c r="AJ30" s="184"/>
      <c r="AK30" s="184"/>
      <c r="AM30" s="184"/>
      <c r="AN30" s="325"/>
      <c r="AO30" s="325"/>
      <c r="AP30" s="325"/>
      <c r="AQ30" s="325"/>
      <c r="AR30" s="325"/>
      <c r="AS30" s="325"/>
      <c r="AT30" s="325"/>
      <c r="AU30" s="325"/>
      <c r="AV30" s="325"/>
      <c r="AW30" s="325"/>
      <c r="AX30" s="325"/>
      <c r="AY30" s="325"/>
      <c r="AZ30" s="325"/>
      <c r="CJ30" s="326"/>
      <c r="CK30" s="326"/>
      <c r="CL30" s="325"/>
    </row>
    <row r="31" s="327" customFormat="true" ht="15" hidden="false" customHeight="false" outlineLevel="0" collapsed="false">
      <c r="A31" s="177"/>
      <c r="B31" s="177"/>
      <c r="C31" s="177"/>
      <c r="D31" s="177"/>
      <c r="E31" s="177"/>
      <c r="F31" s="177"/>
      <c r="G31" s="345"/>
      <c r="H31" s="345"/>
      <c r="I31" s="182"/>
      <c r="J31" s="182"/>
      <c r="K31" s="184"/>
      <c r="L31" s="184"/>
      <c r="Q31" s="182"/>
      <c r="R31" s="187"/>
      <c r="S31" s="187"/>
      <c r="T31" s="184"/>
      <c r="U31" s="184"/>
      <c r="V31" s="189" t="s">
        <v>618</v>
      </c>
      <c r="X31" s="184"/>
      <c r="Y31" s="182"/>
      <c r="Z31" s="177"/>
      <c r="AB31" s="184"/>
      <c r="AC31" s="184"/>
      <c r="AD31" s="184"/>
      <c r="AE31" s="177"/>
      <c r="AF31" s="184"/>
      <c r="AG31" s="348"/>
      <c r="AI31" s="184"/>
      <c r="AJ31" s="184"/>
      <c r="AK31" s="184"/>
      <c r="AM31" s="184"/>
      <c r="AN31" s="325"/>
      <c r="AO31" s="325"/>
      <c r="AP31" s="325"/>
      <c r="AQ31" s="325"/>
      <c r="AR31" s="325"/>
      <c r="AS31" s="325"/>
      <c r="AT31" s="325"/>
      <c r="AU31" s="325"/>
      <c r="AV31" s="325"/>
      <c r="AW31" s="325"/>
      <c r="AX31" s="325"/>
      <c r="AY31" s="325"/>
      <c r="AZ31" s="325"/>
      <c r="CJ31" s="326"/>
      <c r="CK31" s="326"/>
      <c r="CL31" s="325"/>
    </row>
    <row r="32" s="327" customFormat="true" ht="30" hidden="false" customHeight="false" outlineLevel="0" collapsed="false">
      <c r="A32" s="177"/>
      <c r="B32" s="177"/>
      <c r="C32" s="177"/>
      <c r="D32" s="177"/>
      <c r="E32" s="177"/>
      <c r="F32" s="177"/>
      <c r="G32" s="345"/>
      <c r="H32" s="345"/>
      <c r="I32" s="182"/>
      <c r="J32" s="182"/>
      <c r="K32" s="184"/>
      <c r="L32" s="184"/>
      <c r="Q32" s="182"/>
      <c r="R32" s="187"/>
      <c r="S32" s="187"/>
      <c r="T32" s="184"/>
      <c r="U32" s="184"/>
      <c r="V32" s="184"/>
      <c r="W32" s="184"/>
      <c r="X32" s="184"/>
      <c r="Y32" s="182"/>
      <c r="Z32" s="177"/>
      <c r="AA32" s="327" t="n">
        <v>15</v>
      </c>
      <c r="AB32" s="184" t="s">
        <v>597</v>
      </c>
      <c r="AC32" s="184" t="s">
        <v>665</v>
      </c>
      <c r="AD32" s="184"/>
      <c r="AE32" s="177"/>
      <c r="AF32" s="184" t="s">
        <v>666</v>
      </c>
      <c r="AG32" s="348"/>
      <c r="AI32" s="342" t="s">
        <v>667</v>
      </c>
      <c r="AJ32" s="184"/>
      <c r="AK32" s="184"/>
      <c r="AM32" s="184"/>
      <c r="AN32" s="325"/>
      <c r="AO32" s="325"/>
      <c r="AP32" s="325"/>
      <c r="AQ32" s="325"/>
      <c r="AR32" s="325"/>
      <c r="AS32" s="325"/>
      <c r="AT32" s="325"/>
      <c r="AU32" s="325"/>
      <c r="AV32" s="325"/>
      <c r="AW32" s="325"/>
      <c r="AX32" s="325"/>
      <c r="AY32" s="325"/>
      <c r="AZ32" s="325"/>
      <c r="CJ32" s="326"/>
      <c r="CK32" s="326"/>
      <c r="CL32" s="325"/>
      <c r="CP32" s="187" t="s">
        <v>668</v>
      </c>
    </row>
    <row r="33" s="327" customFormat="true" ht="63.95" hidden="false" customHeight="true" outlineLevel="0" collapsed="false">
      <c r="A33" s="177"/>
      <c r="B33" s="177"/>
      <c r="C33" s="177"/>
      <c r="D33" s="177"/>
      <c r="E33" s="177"/>
      <c r="F33" s="182"/>
      <c r="G33" s="344" t="s">
        <v>669</v>
      </c>
      <c r="H33" s="345" t="s">
        <v>670</v>
      </c>
      <c r="I33" s="177"/>
      <c r="J33" s="177"/>
      <c r="K33" s="184"/>
      <c r="L33" s="184"/>
      <c r="Q33" s="182" t="n">
        <v>4</v>
      </c>
      <c r="R33" s="187"/>
      <c r="S33" s="187"/>
      <c r="T33" s="184"/>
      <c r="U33" s="184"/>
      <c r="V33" s="184"/>
      <c r="W33" s="184" t="s">
        <v>671</v>
      </c>
      <c r="X33" s="184"/>
      <c r="Y33" s="182"/>
      <c r="Z33" s="177" t="n">
        <v>8</v>
      </c>
      <c r="AA33" s="327" t="n">
        <v>33</v>
      </c>
      <c r="AB33" s="184" t="s">
        <v>597</v>
      </c>
      <c r="AC33" s="184" t="s">
        <v>672</v>
      </c>
      <c r="AD33" s="184"/>
      <c r="AE33" s="177"/>
      <c r="AF33" s="184" t="s">
        <v>630</v>
      </c>
      <c r="AG33" s="348" t="s">
        <v>648</v>
      </c>
      <c r="AH33" s="327" t="s">
        <v>585</v>
      </c>
      <c r="AI33" s="184"/>
      <c r="AJ33" s="184"/>
      <c r="AK33" s="184"/>
      <c r="AM33" s="184"/>
      <c r="AN33" s="325"/>
      <c r="AO33" s="325"/>
      <c r="AP33" s="325"/>
      <c r="AQ33" s="325"/>
      <c r="AR33" s="325"/>
      <c r="AS33" s="325"/>
      <c r="AT33" s="325"/>
      <c r="AU33" s="325"/>
      <c r="AV33" s="325"/>
      <c r="AW33" s="325"/>
      <c r="AX33" s="325"/>
      <c r="AY33" s="325"/>
      <c r="AZ33" s="325"/>
      <c r="CJ33" s="326"/>
      <c r="CK33" s="326"/>
      <c r="CL33" s="325"/>
      <c r="CP33" s="187" t="s">
        <v>673</v>
      </c>
    </row>
    <row r="34" s="327" customFormat="true" ht="45" hidden="false" customHeight="false" outlineLevel="0" collapsed="false">
      <c r="A34" s="177"/>
      <c r="B34" s="177"/>
      <c r="C34" s="177"/>
      <c r="D34" s="177"/>
      <c r="E34" s="177"/>
      <c r="F34" s="177"/>
      <c r="G34" s="182"/>
      <c r="H34" s="177"/>
      <c r="I34" s="177"/>
      <c r="J34" s="177"/>
      <c r="K34" s="346" t="s">
        <v>674</v>
      </c>
      <c r="L34" s="346" t="s">
        <v>675</v>
      </c>
      <c r="Q34" s="182" t="n">
        <v>2</v>
      </c>
      <c r="R34" s="187"/>
      <c r="S34" s="187"/>
      <c r="T34" s="184"/>
      <c r="U34" s="184"/>
      <c r="V34" s="184"/>
      <c r="W34" s="184" t="s">
        <v>676</v>
      </c>
      <c r="X34" s="184"/>
      <c r="Y34" s="182"/>
      <c r="Z34" s="177" t="n">
        <v>8</v>
      </c>
      <c r="AA34" s="327" t="n">
        <v>22</v>
      </c>
      <c r="AB34" s="184" t="s">
        <v>597</v>
      </c>
      <c r="AC34" s="184" t="s">
        <v>677</v>
      </c>
      <c r="AD34" s="184"/>
      <c r="AE34" s="177"/>
      <c r="AF34" s="184" t="s">
        <v>630</v>
      </c>
      <c r="AG34" s="348" t="s">
        <v>648</v>
      </c>
      <c r="AH34" s="327" t="s">
        <v>585</v>
      </c>
      <c r="AI34" s="184"/>
      <c r="AJ34" s="184"/>
      <c r="AK34" s="184"/>
      <c r="AM34" s="184"/>
      <c r="AN34" s="325"/>
      <c r="AO34" s="325"/>
      <c r="AP34" s="325"/>
      <c r="AQ34" s="325"/>
      <c r="AR34" s="325"/>
      <c r="AS34" s="325"/>
      <c r="AT34" s="325"/>
      <c r="AU34" s="325"/>
      <c r="AV34" s="325"/>
      <c r="AW34" s="325"/>
      <c r="AX34" s="325"/>
      <c r="AY34" s="325"/>
      <c r="AZ34" s="325"/>
      <c r="CJ34" s="326"/>
      <c r="CK34" s="326"/>
      <c r="CL34" s="325"/>
      <c r="CP34" s="187" t="s">
        <v>673</v>
      </c>
    </row>
    <row r="35" s="338" customFormat="true" ht="15" hidden="false" customHeight="false" outlineLevel="0" collapsed="false">
      <c r="A35" s="339"/>
      <c r="B35" s="339"/>
      <c r="C35" s="339"/>
      <c r="D35" s="339"/>
      <c r="E35" s="339"/>
      <c r="F35" s="339"/>
      <c r="H35" s="339"/>
      <c r="I35" s="339"/>
      <c r="J35" s="339"/>
      <c r="K35" s="347"/>
      <c r="L35" s="347"/>
      <c r="R35" s="339"/>
      <c r="S35" s="339"/>
      <c r="T35" s="339"/>
      <c r="U35" s="339"/>
      <c r="V35" s="339"/>
      <c r="W35" s="339"/>
      <c r="X35" s="339"/>
      <c r="Z35" s="339"/>
      <c r="AB35" s="339"/>
      <c r="AC35" s="339"/>
      <c r="AD35" s="339"/>
      <c r="AE35" s="339"/>
      <c r="AG35" s="339"/>
      <c r="AH35" s="349"/>
      <c r="AJ35" s="339"/>
      <c r="AK35" s="339"/>
      <c r="AM35" s="339"/>
      <c r="CJ35" s="340"/>
      <c r="CK35" s="340"/>
    </row>
    <row r="36" s="327" customFormat="true" ht="68.25" hidden="false" customHeight="true" outlineLevel="0" collapsed="false">
      <c r="A36" s="341" t="s">
        <v>72</v>
      </c>
      <c r="B36" s="177"/>
      <c r="C36" s="342" t="s">
        <v>678</v>
      </c>
      <c r="D36" s="342" t="s">
        <v>569</v>
      </c>
      <c r="E36" s="342" t="s">
        <v>306</v>
      </c>
      <c r="F36" s="177" t="s">
        <v>570</v>
      </c>
      <c r="G36" s="350" t="s">
        <v>679</v>
      </c>
      <c r="H36" s="350" t="s">
        <v>680</v>
      </c>
      <c r="I36" s="331"/>
      <c r="J36" s="331"/>
      <c r="K36" s="182"/>
      <c r="L36" s="182"/>
      <c r="Q36" s="187"/>
      <c r="R36" s="184"/>
      <c r="S36" s="184"/>
      <c r="T36" s="184"/>
      <c r="U36" s="184"/>
      <c r="V36" s="184"/>
      <c r="W36" s="184" t="s">
        <v>645</v>
      </c>
      <c r="X36" s="184"/>
      <c r="Y36" s="177"/>
      <c r="Z36" s="184" t="s">
        <v>681</v>
      </c>
      <c r="AA36" s="177" t="n">
        <v>22</v>
      </c>
      <c r="AB36" s="343" t="s">
        <v>101</v>
      </c>
      <c r="AC36" s="351" t="s">
        <v>682</v>
      </c>
      <c r="AD36" s="351"/>
      <c r="AF36" s="352"/>
      <c r="AG36" s="184" t="s">
        <v>683</v>
      </c>
      <c r="AH36" s="325" t="s">
        <v>684</v>
      </c>
      <c r="AI36" s="184"/>
      <c r="AJ36" s="325"/>
      <c r="AK36" s="187"/>
      <c r="AL36" s="187"/>
      <c r="AM36" s="187"/>
      <c r="AN36" s="325"/>
      <c r="AO36" s="325"/>
      <c r="AP36" s="325"/>
      <c r="AQ36" s="325"/>
      <c r="AR36" s="325"/>
      <c r="AS36" s="325"/>
      <c r="AT36" s="325"/>
      <c r="AU36" s="325"/>
      <c r="AV36" s="325"/>
      <c r="AW36" s="325"/>
      <c r="AX36" s="325"/>
      <c r="AY36" s="325"/>
      <c r="AZ36" s="325"/>
      <c r="CF36" s="353"/>
      <c r="CJ36" s="326"/>
      <c r="CK36" s="326"/>
      <c r="CL36" s="326"/>
      <c r="CP36" s="187"/>
    </row>
    <row r="37" s="327" customFormat="true" ht="68.25" hidden="false" customHeight="true" outlineLevel="0" collapsed="false">
      <c r="A37" s="177"/>
      <c r="B37" s="177"/>
      <c r="C37" s="342"/>
      <c r="D37" s="342"/>
      <c r="E37" s="342"/>
      <c r="F37" s="177"/>
      <c r="G37" s="350"/>
      <c r="H37" s="350"/>
      <c r="I37" s="331"/>
      <c r="J37" s="331"/>
      <c r="K37" s="182"/>
      <c r="L37" s="182"/>
      <c r="Q37" s="187"/>
      <c r="R37" s="184"/>
      <c r="S37" s="184"/>
      <c r="T37" s="184"/>
      <c r="U37" s="184"/>
      <c r="V37" s="184"/>
      <c r="W37" s="184"/>
      <c r="X37" s="184"/>
      <c r="Y37" s="177"/>
      <c r="Z37" s="184"/>
      <c r="AA37" s="177"/>
      <c r="AB37" s="189" t="s">
        <v>597</v>
      </c>
      <c r="AC37" s="328" t="s">
        <v>685</v>
      </c>
      <c r="AD37" s="328"/>
      <c r="AF37" s="352"/>
      <c r="AG37" s="22"/>
      <c r="AH37" s="354"/>
      <c r="AI37" s="342" t="s">
        <v>686</v>
      </c>
      <c r="AJ37" s="325"/>
      <c r="AK37" s="187"/>
      <c r="AL37" s="187"/>
      <c r="AM37" s="187"/>
      <c r="AN37" s="325"/>
      <c r="AO37" s="325"/>
      <c r="AP37" s="325"/>
      <c r="AQ37" s="325"/>
      <c r="AR37" s="325"/>
      <c r="AS37" s="325"/>
      <c r="AT37" s="325"/>
      <c r="AU37" s="325"/>
      <c r="AV37" s="325"/>
      <c r="AW37" s="325"/>
      <c r="AX37" s="325"/>
      <c r="AY37" s="325"/>
      <c r="AZ37" s="325"/>
      <c r="CF37" s="353"/>
      <c r="CJ37" s="326"/>
      <c r="CK37" s="326"/>
      <c r="CL37" s="326"/>
      <c r="CP37" s="187" t="s">
        <v>687</v>
      </c>
    </row>
    <row r="38" s="327" customFormat="true" ht="40.5" hidden="false" customHeight="true" outlineLevel="0" collapsed="false">
      <c r="A38" s="182" t="s">
        <v>567</v>
      </c>
      <c r="B38" s="334" t="s">
        <v>688</v>
      </c>
      <c r="C38" s="177"/>
      <c r="D38" s="177"/>
      <c r="E38" s="177"/>
      <c r="F38" s="177"/>
      <c r="G38" s="350" t="s">
        <v>689</v>
      </c>
      <c r="H38" s="350" t="s">
        <v>690</v>
      </c>
      <c r="I38" s="177"/>
      <c r="J38" s="177"/>
      <c r="K38" s="182"/>
      <c r="L38" s="182"/>
      <c r="Q38" s="187"/>
      <c r="R38" s="187"/>
      <c r="S38" s="187"/>
      <c r="T38" s="187"/>
      <c r="U38" s="187"/>
      <c r="V38" s="355"/>
      <c r="W38" s="187" t="s">
        <v>691</v>
      </c>
      <c r="X38" s="187"/>
      <c r="Y38" s="177"/>
      <c r="Z38" s="184" t="n">
        <v>7</v>
      </c>
      <c r="AA38" s="177" t="n">
        <v>33</v>
      </c>
      <c r="AB38" s="177" t="s">
        <v>101</v>
      </c>
      <c r="AC38" s="182" t="s">
        <v>692</v>
      </c>
      <c r="AD38" s="182"/>
      <c r="AF38" s="352"/>
      <c r="AG38" s="356" t="s">
        <v>693</v>
      </c>
      <c r="AH38" s="354" t="s">
        <v>684</v>
      </c>
      <c r="AI38" s="184"/>
      <c r="AJ38" s="184"/>
      <c r="AK38" s="357"/>
      <c r="AL38" s="187"/>
      <c r="AM38" s="187"/>
      <c r="AN38" s="325"/>
      <c r="AO38" s="325"/>
      <c r="AP38" s="325"/>
      <c r="AQ38" s="325"/>
      <c r="AR38" s="325"/>
      <c r="AS38" s="325"/>
      <c r="AT38" s="325"/>
      <c r="AU38" s="325"/>
      <c r="AV38" s="325"/>
      <c r="AW38" s="325"/>
      <c r="AX38" s="325"/>
      <c r="AY38" s="325"/>
      <c r="AZ38" s="325"/>
      <c r="CF38" s="353"/>
      <c r="CJ38" s="326"/>
      <c r="CK38" s="326"/>
      <c r="CL38" s="326"/>
      <c r="CP38" s="187" t="s">
        <v>673</v>
      </c>
    </row>
    <row r="39" s="327" customFormat="true" ht="40.5" hidden="false" customHeight="true" outlineLevel="0" collapsed="false">
      <c r="A39" s="182" t="s">
        <v>625</v>
      </c>
      <c r="B39" s="334" t="n">
        <v>8322000</v>
      </c>
      <c r="C39" s="177"/>
      <c r="D39" s="177"/>
      <c r="E39" s="177"/>
      <c r="F39" s="177"/>
      <c r="G39" s="350" t="s">
        <v>694</v>
      </c>
      <c r="H39" s="350" t="s">
        <v>695</v>
      </c>
      <c r="I39" s="177"/>
      <c r="J39" s="177"/>
      <c r="K39" s="184"/>
      <c r="L39" s="184"/>
      <c r="Q39" s="177"/>
      <c r="R39" s="187"/>
      <c r="S39" s="187"/>
      <c r="T39" s="187"/>
      <c r="U39" s="187"/>
      <c r="V39" s="355" t="s">
        <v>657</v>
      </c>
      <c r="W39" s="187"/>
      <c r="X39" s="187"/>
      <c r="Y39" s="177"/>
      <c r="Z39" s="184" t="n">
        <v>7</v>
      </c>
      <c r="AA39" s="177" t="n">
        <v>33</v>
      </c>
      <c r="AB39" s="177" t="s">
        <v>101</v>
      </c>
      <c r="AC39" s="182" t="s">
        <v>696</v>
      </c>
      <c r="AD39" s="182"/>
      <c r="AE39" s="182"/>
      <c r="AF39" s="325"/>
      <c r="AG39" s="356" t="s">
        <v>697</v>
      </c>
      <c r="AH39" s="354" t="s">
        <v>684</v>
      </c>
      <c r="AI39" s="342" t="s">
        <v>698</v>
      </c>
      <c r="AJ39" s="325"/>
      <c r="AK39" s="357"/>
      <c r="AL39" s="187"/>
      <c r="AM39" s="187"/>
      <c r="AN39" s="325"/>
      <c r="AO39" s="325"/>
      <c r="AP39" s="325"/>
      <c r="AQ39" s="325"/>
      <c r="AR39" s="325"/>
      <c r="AS39" s="325"/>
      <c r="AT39" s="325"/>
      <c r="AU39" s="325"/>
      <c r="AV39" s="325"/>
      <c r="AW39" s="325"/>
      <c r="AX39" s="325"/>
      <c r="AY39" s="325"/>
      <c r="AZ39" s="325"/>
      <c r="CF39" s="353"/>
      <c r="CJ39" s="326"/>
      <c r="CK39" s="326"/>
      <c r="CL39" s="326"/>
    </row>
    <row r="40" s="327" customFormat="true" ht="60" hidden="false" customHeight="false" outlineLevel="0" collapsed="false">
      <c r="A40" s="177"/>
      <c r="I40" s="184"/>
      <c r="J40" s="325"/>
      <c r="K40" s="346" t="s">
        <v>699</v>
      </c>
      <c r="L40" s="346" t="s">
        <v>700</v>
      </c>
      <c r="Q40" s="187"/>
      <c r="R40" s="187"/>
      <c r="S40" s="187"/>
      <c r="T40" s="187"/>
      <c r="U40" s="187"/>
      <c r="V40" s="187" t="s">
        <v>701</v>
      </c>
      <c r="W40" s="187"/>
      <c r="X40" s="187"/>
      <c r="Z40" s="184" t="n">
        <v>7</v>
      </c>
      <c r="AA40" s="325" t="n">
        <v>22</v>
      </c>
      <c r="AB40" s="177" t="s">
        <v>101</v>
      </c>
      <c r="AC40" s="351" t="s">
        <v>702</v>
      </c>
      <c r="AD40" s="351"/>
      <c r="AF40" s="352"/>
      <c r="AG40" s="184" t="s">
        <v>683</v>
      </c>
      <c r="AH40" s="325" t="s">
        <v>684</v>
      </c>
      <c r="AI40" s="184"/>
      <c r="AK40" s="187"/>
      <c r="AL40" s="187"/>
      <c r="AM40" s="187"/>
      <c r="AN40" s="325"/>
      <c r="AO40" s="325"/>
      <c r="AP40" s="325"/>
      <c r="AQ40" s="325"/>
      <c r="AR40" s="325"/>
      <c r="AS40" s="325"/>
      <c r="AT40" s="325"/>
      <c r="AU40" s="325"/>
      <c r="AV40" s="325"/>
      <c r="AW40" s="325"/>
      <c r="AX40" s="325"/>
      <c r="AY40" s="325"/>
      <c r="AZ40" s="325"/>
      <c r="CF40" s="353"/>
      <c r="CJ40" s="326"/>
      <c r="CK40" s="326"/>
      <c r="CL40" s="326"/>
      <c r="CP40" s="187" t="s">
        <v>673</v>
      </c>
    </row>
    <row r="41" s="327" customFormat="true" ht="15" hidden="false" customHeight="false" outlineLevel="0" collapsed="false">
      <c r="A41" s="177"/>
      <c r="I41" s="184"/>
      <c r="J41" s="325"/>
      <c r="K41" s="346"/>
      <c r="L41" s="346"/>
      <c r="Q41" s="187"/>
      <c r="R41" s="187"/>
      <c r="S41" s="187"/>
      <c r="T41" s="187"/>
      <c r="U41" s="187"/>
      <c r="V41" s="187"/>
      <c r="W41" s="187"/>
      <c r="X41" s="187"/>
      <c r="Z41" s="184"/>
      <c r="AA41" s="325"/>
      <c r="AB41" s="177"/>
      <c r="AC41" s="328" t="s">
        <v>703</v>
      </c>
      <c r="AD41" s="328"/>
      <c r="AF41" s="352"/>
      <c r="AG41" s="184"/>
      <c r="AH41" s="325"/>
      <c r="AI41" s="184"/>
      <c r="AK41" s="187"/>
      <c r="AL41" s="187"/>
      <c r="AM41" s="187"/>
      <c r="AN41" s="325"/>
      <c r="AO41" s="325"/>
      <c r="AP41" s="325"/>
      <c r="AQ41" s="325"/>
      <c r="AR41" s="325"/>
      <c r="AS41" s="325"/>
      <c r="AT41" s="325"/>
      <c r="AU41" s="325"/>
      <c r="AV41" s="325"/>
      <c r="AW41" s="325"/>
      <c r="AX41" s="325"/>
      <c r="AY41" s="325"/>
      <c r="AZ41" s="325"/>
      <c r="CF41" s="353"/>
      <c r="CJ41" s="326"/>
      <c r="CK41" s="326"/>
      <c r="CL41" s="326"/>
      <c r="CP41" s="187"/>
    </row>
    <row r="42" s="338" customFormat="true" ht="15" hidden="false" customHeight="false" outlineLevel="0" collapsed="false">
      <c r="A42" s="339"/>
      <c r="I42" s="339"/>
      <c r="K42" s="347"/>
      <c r="L42" s="347"/>
      <c r="Q42" s="339"/>
      <c r="R42" s="339"/>
      <c r="S42" s="339"/>
      <c r="T42" s="339"/>
      <c r="U42" s="339"/>
      <c r="V42" s="339"/>
      <c r="W42" s="339"/>
      <c r="X42" s="339"/>
      <c r="Z42" s="339"/>
      <c r="AF42" s="358"/>
      <c r="AG42" s="339"/>
      <c r="AI42" s="339"/>
      <c r="AK42" s="339"/>
      <c r="AL42" s="339"/>
      <c r="AM42" s="339"/>
      <c r="CF42" s="359"/>
      <c r="CJ42" s="340"/>
      <c r="CK42" s="340"/>
      <c r="CL42" s="340"/>
    </row>
    <row r="43" s="357" customFormat="true" ht="62.25" hidden="true" customHeight="true" outlineLevel="0" collapsed="false">
      <c r="A43" s="3"/>
      <c r="B43" s="360"/>
      <c r="D43" s="361"/>
      <c r="E43" s="361"/>
      <c r="F43" s="361"/>
      <c r="G43" s="361"/>
      <c r="H43" s="361"/>
      <c r="I43" s="362"/>
      <c r="J43" s="362"/>
      <c r="K43" s="363"/>
      <c r="L43" s="361"/>
      <c r="M43" s="364"/>
      <c r="N43" s="364"/>
      <c r="O43" s="364"/>
      <c r="P43" s="364"/>
      <c r="Q43" s="361" t="n">
        <v>24</v>
      </c>
      <c r="R43" s="184"/>
      <c r="S43" s="184"/>
      <c r="T43" s="184"/>
      <c r="U43" s="184"/>
      <c r="V43" s="184"/>
      <c r="W43" s="184" t="s">
        <v>704</v>
      </c>
      <c r="X43" s="184"/>
      <c r="Y43" s="177"/>
      <c r="Z43" s="361" t="n">
        <v>7</v>
      </c>
      <c r="AA43" s="361" t="n">
        <v>24</v>
      </c>
      <c r="AB43" s="361" t="s">
        <v>705</v>
      </c>
      <c r="AC43" s="365" t="s">
        <v>706</v>
      </c>
      <c r="AD43" s="365"/>
      <c r="AE43" s="361"/>
      <c r="AF43" s="361"/>
      <c r="AG43" s="365" t="s">
        <v>707</v>
      </c>
      <c r="AH43" s="365" t="s">
        <v>708</v>
      </c>
      <c r="AI43" s="365"/>
      <c r="AJ43" s="365"/>
      <c r="AK43" s="365"/>
      <c r="AL43" s="365"/>
      <c r="AM43" s="366" t="n">
        <v>7</v>
      </c>
      <c r="AN43" s="367"/>
      <c r="AO43" s="368"/>
      <c r="AP43" s="368"/>
      <c r="AQ43" s="368"/>
      <c r="AR43" s="368"/>
      <c r="AS43" s="368"/>
      <c r="AT43" s="368"/>
      <c r="AU43" s="368"/>
      <c r="AV43" s="368"/>
      <c r="AW43" s="368"/>
      <c r="AX43" s="368"/>
      <c r="AY43" s="368"/>
      <c r="AZ43" s="368"/>
      <c r="BA43" s="364"/>
      <c r="BB43" s="364"/>
      <c r="BC43" s="364"/>
      <c r="BD43" s="364"/>
      <c r="BE43" s="364"/>
      <c r="BF43" s="364"/>
      <c r="BG43" s="364"/>
      <c r="BH43" s="364"/>
      <c r="BI43" s="364"/>
      <c r="BJ43" s="364"/>
      <c r="BK43" s="364"/>
      <c r="CD43" s="217"/>
      <c r="CE43" s="217"/>
      <c r="CF43" s="217"/>
      <c r="CG43" s="217"/>
      <c r="CH43" s="217"/>
      <c r="CI43" s="217"/>
      <c r="CJ43" s="369"/>
      <c r="CK43" s="370"/>
      <c r="CL43" s="370"/>
    </row>
    <row r="44" s="357" customFormat="true" ht="55.5" hidden="true" customHeight="true" outlineLevel="0" collapsed="false">
      <c r="A44" s="3"/>
      <c r="B44" s="360"/>
      <c r="D44" s="371"/>
      <c r="E44" s="363"/>
      <c r="F44" s="371"/>
      <c r="G44" s="371"/>
      <c r="H44" s="371"/>
      <c r="I44" s="372"/>
      <c r="J44" s="373"/>
      <c r="K44" s="374" t="s">
        <v>709</v>
      </c>
      <c r="L44" s="374" t="s">
        <v>710</v>
      </c>
      <c r="M44" s="364"/>
      <c r="N44" s="364"/>
      <c r="O44" s="364"/>
      <c r="P44" s="364"/>
      <c r="Q44" s="361" t="n">
        <v>18</v>
      </c>
      <c r="R44" s="184"/>
      <c r="S44" s="184"/>
      <c r="T44" s="184"/>
      <c r="U44" s="184"/>
      <c r="V44" s="184" t="s">
        <v>711</v>
      </c>
      <c r="W44" s="184"/>
      <c r="X44" s="184"/>
      <c r="Y44" s="177"/>
      <c r="Z44" s="361" t="n">
        <v>7</v>
      </c>
      <c r="AA44" s="361" t="n">
        <v>18</v>
      </c>
      <c r="AB44" s="361" t="s">
        <v>705</v>
      </c>
      <c r="AC44" s="365" t="s">
        <v>575</v>
      </c>
      <c r="AD44" s="365"/>
      <c r="AE44" s="375"/>
      <c r="AF44" s="375"/>
      <c r="AG44" s="365" t="s">
        <v>712</v>
      </c>
      <c r="AH44" s="365" t="s">
        <v>713</v>
      </c>
      <c r="AI44" s="365"/>
      <c r="AJ44" s="376"/>
      <c r="AK44" s="376"/>
      <c r="AL44" s="376"/>
      <c r="AM44" s="366" t="n">
        <v>7</v>
      </c>
      <c r="AN44" s="367"/>
      <c r="AO44" s="368"/>
      <c r="AP44" s="368"/>
      <c r="AQ44" s="368"/>
      <c r="AR44" s="368"/>
      <c r="AS44" s="368"/>
      <c r="AT44" s="368"/>
      <c r="AU44" s="368"/>
      <c r="AV44" s="368"/>
      <c r="AW44" s="368"/>
      <c r="AX44" s="368"/>
      <c r="AY44" s="368"/>
      <c r="AZ44" s="368"/>
      <c r="BA44" s="364"/>
      <c r="BB44" s="364"/>
      <c r="BC44" s="364"/>
      <c r="BD44" s="364"/>
      <c r="BE44" s="364"/>
      <c r="BF44" s="364"/>
      <c r="BG44" s="364"/>
      <c r="BH44" s="364"/>
      <c r="BI44" s="364"/>
      <c r="BJ44" s="364"/>
      <c r="BK44" s="364"/>
      <c r="CD44" s="217"/>
      <c r="CE44" s="217"/>
      <c r="CF44" s="217"/>
      <c r="CG44" s="217"/>
      <c r="CH44" s="217"/>
      <c r="CI44" s="217"/>
      <c r="CJ44" s="369"/>
      <c r="CK44" s="370"/>
      <c r="CL44" s="370"/>
    </row>
    <row r="45" s="357" customFormat="true" ht="37.5" hidden="true" customHeight="true" outlineLevel="0" collapsed="false">
      <c r="A45" s="3"/>
      <c r="B45" s="360"/>
      <c r="D45" s="371"/>
      <c r="E45" s="363"/>
      <c r="F45" s="371"/>
      <c r="G45" s="371"/>
      <c r="H45" s="371"/>
      <c r="I45" s="372"/>
      <c r="J45" s="373"/>
      <c r="K45" s="374" t="s">
        <v>714</v>
      </c>
      <c r="L45" s="374" t="s">
        <v>579</v>
      </c>
      <c r="M45" s="364"/>
      <c r="N45" s="364"/>
      <c r="O45" s="364"/>
      <c r="P45" s="364"/>
      <c r="Q45" s="361" t="n">
        <v>12</v>
      </c>
      <c r="R45" s="184"/>
      <c r="S45" s="184"/>
      <c r="T45" s="184"/>
      <c r="U45" s="184"/>
      <c r="V45" s="184"/>
      <c r="W45" s="184" t="s">
        <v>715</v>
      </c>
      <c r="X45" s="184"/>
      <c r="Y45" s="177"/>
      <c r="Z45" s="361" t="n">
        <v>7</v>
      </c>
      <c r="AA45" s="361" t="n">
        <v>12</v>
      </c>
      <c r="AB45" s="361" t="s">
        <v>574</v>
      </c>
      <c r="AC45" s="365" t="s">
        <v>716</v>
      </c>
      <c r="AD45" s="365"/>
      <c r="AE45" s="375"/>
      <c r="AF45" s="375"/>
      <c r="AG45" s="365" t="s">
        <v>707</v>
      </c>
      <c r="AH45" s="365" t="s">
        <v>708</v>
      </c>
      <c r="AI45" s="365"/>
      <c r="AJ45" s="376"/>
      <c r="AK45" s="376"/>
      <c r="AL45" s="376"/>
      <c r="AM45" s="366" t="n">
        <v>7</v>
      </c>
      <c r="AN45" s="367"/>
      <c r="AO45" s="368"/>
      <c r="AP45" s="368"/>
      <c r="AQ45" s="368"/>
      <c r="AR45" s="368"/>
      <c r="AS45" s="368"/>
      <c r="AT45" s="368"/>
      <c r="AU45" s="368"/>
      <c r="AV45" s="368"/>
      <c r="AW45" s="368"/>
      <c r="AX45" s="368"/>
      <c r="AY45" s="368"/>
      <c r="AZ45" s="368"/>
      <c r="BA45" s="364"/>
      <c r="BB45" s="364"/>
      <c r="BC45" s="364"/>
      <c r="BD45" s="364"/>
      <c r="BE45" s="364"/>
      <c r="BF45" s="364"/>
      <c r="BG45" s="364"/>
      <c r="BH45" s="364"/>
      <c r="BI45" s="364"/>
      <c r="BJ45" s="364"/>
      <c r="BK45" s="364"/>
      <c r="CD45" s="217"/>
      <c r="CE45" s="217"/>
      <c r="CF45" s="217"/>
      <c r="CG45" s="217"/>
      <c r="CH45" s="217"/>
      <c r="CI45" s="217"/>
      <c r="CJ45" s="369"/>
      <c r="CK45" s="370"/>
      <c r="CL45" s="370"/>
    </row>
    <row r="46" s="355" customFormat="true" ht="15.6" hidden="true" customHeight="true" outlineLevel="0" collapsed="false">
      <c r="A46" s="177"/>
      <c r="B46" s="177"/>
      <c r="C46" s="377"/>
      <c r="D46" s="377"/>
      <c r="E46" s="377"/>
      <c r="F46" s="378"/>
      <c r="G46" s="361"/>
      <c r="H46" s="361"/>
      <c r="I46" s="361"/>
      <c r="J46" s="361"/>
      <c r="K46" s="361"/>
      <c r="L46" s="361"/>
      <c r="M46" s="368"/>
      <c r="N46" s="368"/>
      <c r="O46" s="368"/>
      <c r="P46" s="368"/>
      <c r="Q46" s="361"/>
      <c r="R46" s="184"/>
      <c r="S46" s="184"/>
      <c r="T46" s="184"/>
      <c r="U46" s="184"/>
      <c r="V46" s="184"/>
      <c r="W46" s="184"/>
      <c r="X46" s="184"/>
      <c r="Y46" s="177"/>
      <c r="Z46" s="361"/>
      <c r="AA46" s="177"/>
      <c r="AB46" s="177"/>
      <c r="AC46" s="177"/>
      <c r="AD46" s="177"/>
      <c r="AE46" s="368"/>
      <c r="AF46" s="368"/>
      <c r="AG46" s="365"/>
      <c r="AH46" s="365"/>
      <c r="AI46" s="365"/>
      <c r="AJ46" s="368"/>
      <c r="AK46" s="368"/>
      <c r="AL46" s="368"/>
      <c r="AM46" s="367"/>
      <c r="AN46" s="368"/>
      <c r="AO46" s="368"/>
      <c r="AP46" s="368"/>
      <c r="AQ46" s="368"/>
      <c r="AR46" s="368"/>
      <c r="AS46" s="368"/>
      <c r="AT46" s="368"/>
      <c r="AU46" s="368"/>
      <c r="AV46" s="368"/>
      <c r="AW46" s="368"/>
      <c r="AX46" s="368"/>
      <c r="AY46" s="368"/>
      <c r="AZ46" s="368"/>
      <c r="BA46" s="368"/>
      <c r="BB46" s="368"/>
      <c r="BC46" s="368"/>
      <c r="BD46" s="368"/>
      <c r="BE46" s="368"/>
      <c r="BF46" s="368"/>
      <c r="BG46" s="368"/>
      <c r="BH46" s="368"/>
      <c r="BI46" s="368"/>
      <c r="BJ46" s="368"/>
      <c r="BK46" s="368"/>
      <c r="BX46" s="379"/>
      <c r="BY46" s="379"/>
      <c r="BZ46" s="379"/>
      <c r="CA46" s="379"/>
      <c r="CE46" s="208"/>
      <c r="CF46" s="208"/>
      <c r="CG46" s="208"/>
      <c r="CH46" s="208"/>
      <c r="CI46" s="208"/>
      <c r="CJ46" s="369"/>
      <c r="CK46" s="370"/>
      <c r="CL46" s="370"/>
    </row>
    <row r="47" s="357" customFormat="true" ht="24" hidden="true" customHeight="true" outlineLevel="0" collapsed="false">
      <c r="A47" s="177"/>
      <c r="B47" s="177"/>
      <c r="C47" s="361"/>
      <c r="D47" s="361"/>
      <c r="E47" s="361"/>
      <c r="F47" s="361"/>
      <c r="G47" s="361"/>
      <c r="H47" s="361"/>
      <c r="I47" s="362"/>
      <c r="J47" s="362"/>
      <c r="K47" s="363"/>
      <c r="L47" s="361"/>
      <c r="M47" s="364"/>
      <c r="N47" s="364"/>
      <c r="O47" s="364"/>
      <c r="P47" s="364"/>
      <c r="Q47" s="361" t="n">
        <v>24</v>
      </c>
      <c r="R47" s="184"/>
      <c r="S47" s="184"/>
      <c r="T47" s="184"/>
      <c r="U47" s="184"/>
      <c r="V47" s="184"/>
      <c r="W47" s="184" t="s">
        <v>717</v>
      </c>
      <c r="X47" s="184"/>
      <c r="Y47" s="177"/>
      <c r="Z47" s="361" t="n">
        <v>10</v>
      </c>
      <c r="AA47" s="361" t="n">
        <v>24</v>
      </c>
      <c r="AB47" s="361" t="s">
        <v>705</v>
      </c>
      <c r="AC47" s="365" t="s">
        <v>718</v>
      </c>
      <c r="AD47" s="365"/>
      <c r="AE47" s="361"/>
      <c r="AF47" s="361"/>
      <c r="AG47" s="365" t="s">
        <v>719</v>
      </c>
      <c r="AH47" s="365" t="s">
        <v>708</v>
      </c>
      <c r="AI47" s="365"/>
      <c r="AJ47" s="365"/>
      <c r="AK47" s="365"/>
      <c r="AL47" s="365"/>
      <c r="AM47" s="366" t="n">
        <v>8</v>
      </c>
      <c r="AN47" s="367"/>
      <c r="AO47" s="368"/>
      <c r="AP47" s="368"/>
      <c r="AQ47" s="368"/>
      <c r="AR47" s="368"/>
      <c r="AS47" s="368"/>
      <c r="AT47" s="368"/>
      <c r="AU47" s="368"/>
      <c r="AV47" s="368"/>
      <c r="AW47" s="368"/>
      <c r="AX47" s="368"/>
      <c r="AY47" s="368"/>
      <c r="AZ47" s="368"/>
      <c r="BA47" s="364"/>
      <c r="BB47" s="364"/>
      <c r="BC47" s="364"/>
      <c r="BD47" s="364"/>
      <c r="BE47" s="364"/>
      <c r="BF47" s="364"/>
      <c r="BG47" s="364"/>
      <c r="BH47" s="364"/>
      <c r="BI47" s="364"/>
      <c r="BJ47" s="364"/>
      <c r="BK47" s="364"/>
      <c r="CD47" s="217"/>
      <c r="CE47" s="217"/>
      <c r="CF47" s="217"/>
      <c r="CG47" s="217"/>
      <c r="CH47" s="217"/>
      <c r="CI47" s="217"/>
      <c r="CJ47" s="369"/>
      <c r="CK47" s="370"/>
      <c r="CL47" s="370"/>
    </row>
    <row r="48" s="357" customFormat="true" ht="24" hidden="true" customHeight="true" outlineLevel="0" collapsed="false">
      <c r="A48" s="177"/>
      <c r="B48" s="177"/>
      <c r="C48" s="371"/>
      <c r="D48" s="371"/>
      <c r="E48" s="363"/>
      <c r="F48" s="371"/>
      <c r="G48" s="371"/>
      <c r="H48" s="371"/>
      <c r="I48" s="372"/>
      <c r="J48" s="373"/>
      <c r="K48" s="374" t="s">
        <v>720</v>
      </c>
      <c r="L48" s="374" t="s">
        <v>589</v>
      </c>
      <c r="M48" s="364"/>
      <c r="N48" s="364"/>
      <c r="O48" s="364"/>
      <c r="P48" s="364"/>
      <c r="Q48" s="361" t="n">
        <v>18</v>
      </c>
      <c r="R48" s="184"/>
      <c r="S48" s="184"/>
      <c r="T48" s="184"/>
      <c r="U48" s="184"/>
      <c r="V48" s="184"/>
      <c r="W48" s="184" t="s">
        <v>721</v>
      </c>
      <c r="X48" s="184"/>
      <c r="Y48" s="177"/>
      <c r="Z48" s="361" t="n">
        <v>10</v>
      </c>
      <c r="AA48" s="361" t="n">
        <v>6</v>
      </c>
      <c r="AB48" s="361" t="s">
        <v>705</v>
      </c>
      <c r="AC48" s="365" t="s">
        <v>722</v>
      </c>
      <c r="AD48" s="365"/>
      <c r="AE48" s="375"/>
      <c r="AF48" s="375"/>
      <c r="AG48" s="365"/>
      <c r="AH48" s="365" t="s">
        <v>708</v>
      </c>
      <c r="AI48" s="365"/>
      <c r="AJ48" s="376"/>
      <c r="AK48" s="376"/>
      <c r="AL48" s="376"/>
      <c r="AM48" s="366" t="n">
        <v>8</v>
      </c>
      <c r="AN48" s="367"/>
      <c r="AO48" s="368"/>
      <c r="AP48" s="368"/>
      <c r="AQ48" s="368"/>
      <c r="AR48" s="368"/>
      <c r="AS48" s="368"/>
      <c r="AT48" s="368"/>
      <c r="AU48" s="368"/>
      <c r="AV48" s="368"/>
      <c r="AW48" s="368"/>
      <c r="AX48" s="368"/>
      <c r="AY48" s="368"/>
      <c r="AZ48" s="368"/>
      <c r="BA48" s="364"/>
      <c r="BB48" s="364"/>
      <c r="BC48" s="364"/>
      <c r="BD48" s="364"/>
      <c r="BE48" s="364"/>
      <c r="BF48" s="364"/>
      <c r="BG48" s="364"/>
      <c r="BH48" s="364"/>
      <c r="BI48" s="364"/>
      <c r="BJ48" s="364"/>
      <c r="BK48" s="364"/>
      <c r="CD48" s="217"/>
      <c r="CE48" s="217"/>
      <c r="CF48" s="217"/>
      <c r="CG48" s="217"/>
      <c r="CH48" s="217"/>
      <c r="CI48" s="217"/>
      <c r="CJ48" s="369"/>
      <c r="CK48" s="370"/>
      <c r="CL48" s="370"/>
    </row>
    <row r="49" s="357" customFormat="true" ht="21" hidden="true" customHeight="true" outlineLevel="0" collapsed="false">
      <c r="A49" s="177"/>
      <c r="B49" s="177"/>
      <c r="C49" s="371"/>
      <c r="D49" s="371"/>
      <c r="E49" s="363"/>
      <c r="F49" s="371"/>
      <c r="G49" s="371"/>
      <c r="H49" s="371"/>
      <c r="I49" s="372"/>
      <c r="J49" s="373"/>
      <c r="K49" s="374" t="s">
        <v>723</v>
      </c>
      <c r="L49" s="374" t="s">
        <v>724</v>
      </c>
      <c r="M49" s="364"/>
      <c r="N49" s="364"/>
      <c r="O49" s="364"/>
      <c r="P49" s="364"/>
      <c r="Q49" s="361" t="n">
        <v>12</v>
      </c>
      <c r="R49" s="184"/>
      <c r="S49" s="184"/>
      <c r="T49" s="184"/>
      <c r="U49" s="184"/>
      <c r="V49" s="184"/>
      <c r="W49" s="184" t="s">
        <v>725</v>
      </c>
      <c r="X49" s="184"/>
      <c r="Y49" s="177"/>
      <c r="Z49" s="361" t="n">
        <v>10</v>
      </c>
      <c r="AA49" s="361"/>
      <c r="AB49" s="361" t="s">
        <v>574</v>
      </c>
      <c r="AC49" s="365" t="s">
        <v>716</v>
      </c>
      <c r="AD49" s="365"/>
      <c r="AE49" s="375"/>
      <c r="AF49" s="375"/>
      <c r="AG49" s="365"/>
      <c r="AH49" s="365" t="s">
        <v>708</v>
      </c>
      <c r="AI49" s="365"/>
      <c r="AJ49" s="376"/>
      <c r="AK49" s="376"/>
      <c r="AL49" s="376"/>
      <c r="AM49" s="366"/>
      <c r="AN49" s="367"/>
      <c r="AO49" s="368"/>
      <c r="AP49" s="368"/>
      <c r="AQ49" s="368"/>
      <c r="AR49" s="368"/>
      <c r="AS49" s="368"/>
      <c r="AT49" s="368"/>
      <c r="AU49" s="368"/>
      <c r="AV49" s="368"/>
      <c r="AW49" s="368"/>
      <c r="AX49" s="368"/>
      <c r="AY49" s="368"/>
      <c r="AZ49" s="368"/>
      <c r="BA49" s="364"/>
      <c r="BB49" s="364"/>
      <c r="BC49" s="364"/>
      <c r="BD49" s="364"/>
      <c r="BE49" s="364"/>
      <c r="BF49" s="364"/>
      <c r="BG49" s="364"/>
      <c r="BH49" s="364"/>
      <c r="BI49" s="364"/>
      <c r="BJ49" s="364"/>
      <c r="BK49" s="364"/>
      <c r="CD49" s="217"/>
      <c r="CE49" s="217"/>
      <c r="CF49" s="217"/>
      <c r="CG49" s="217"/>
      <c r="CH49" s="217"/>
      <c r="CI49" s="217"/>
      <c r="CJ49" s="369"/>
      <c r="CK49" s="370"/>
      <c r="CL49" s="370"/>
    </row>
    <row r="50" s="364" customFormat="true" ht="67.5" hidden="true" customHeight="true" outlineLevel="0" collapsed="false">
      <c r="A50" s="177"/>
      <c r="B50" s="177"/>
      <c r="C50" s="380"/>
      <c r="D50" s="381"/>
      <c r="E50" s="381"/>
      <c r="F50" s="381"/>
      <c r="G50" s="382"/>
      <c r="H50" s="383"/>
      <c r="I50" s="384"/>
      <c r="J50" s="384"/>
      <c r="K50" s="385"/>
      <c r="L50" s="386"/>
      <c r="Q50" s="387" t="n">
        <v>2</v>
      </c>
      <c r="R50" s="187"/>
      <c r="S50" s="187"/>
      <c r="T50" s="184"/>
      <c r="U50" s="184"/>
      <c r="V50" s="184" t="s">
        <v>621</v>
      </c>
      <c r="W50" s="187"/>
      <c r="X50" s="184"/>
      <c r="Y50" s="388" t="n">
        <v>0</v>
      </c>
      <c r="Z50" s="387" t="n">
        <v>10</v>
      </c>
      <c r="AA50" s="389" t="n">
        <v>30</v>
      </c>
      <c r="AB50" s="361" t="s">
        <v>574</v>
      </c>
      <c r="AC50" s="365" t="s">
        <v>605</v>
      </c>
      <c r="AD50" s="365"/>
      <c r="AE50" s="375"/>
      <c r="AF50" s="375"/>
      <c r="AG50" s="365" t="s">
        <v>693</v>
      </c>
      <c r="AH50" s="365" t="s">
        <v>607</v>
      </c>
      <c r="AI50" s="327" t="s">
        <v>585</v>
      </c>
      <c r="AJ50" s="390"/>
      <c r="AK50" s="376"/>
      <c r="AL50" s="376"/>
      <c r="AM50" s="366"/>
      <c r="AN50" s="367"/>
      <c r="AO50" s="368"/>
      <c r="AP50" s="368"/>
      <c r="AQ50" s="368"/>
      <c r="AR50" s="368"/>
      <c r="AS50" s="368"/>
      <c r="AT50" s="368"/>
      <c r="AU50" s="368"/>
      <c r="AV50" s="368"/>
      <c r="AW50" s="368"/>
      <c r="AX50" s="368"/>
      <c r="AY50" s="368"/>
      <c r="AZ50" s="368"/>
      <c r="CJ50" s="369"/>
      <c r="CK50" s="379"/>
      <c r="CL50" s="368"/>
    </row>
    <row r="51" s="364" customFormat="true" ht="30" hidden="true" customHeight="true" outlineLevel="0" collapsed="false">
      <c r="A51" s="182"/>
      <c r="B51" s="334"/>
      <c r="D51" s="386"/>
      <c r="E51" s="386"/>
      <c r="F51" s="386"/>
      <c r="G51" s="391"/>
      <c r="H51" s="391"/>
      <c r="J51" s="386"/>
      <c r="K51" s="392"/>
      <c r="L51" s="393"/>
      <c r="Q51" s="387" t="n">
        <v>4</v>
      </c>
      <c r="R51" s="187"/>
      <c r="S51" s="187"/>
      <c r="T51" s="184"/>
      <c r="U51" s="184"/>
      <c r="V51" s="184"/>
      <c r="W51" s="184" t="s">
        <v>726</v>
      </c>
      <c r="X51" s="184"/>
      <c r="Y51" s="388" t="n">
        <v>0</v>
      </c>
      <c r="Z51" s="387" t="n">
        <v>10</v>
      </c>
      <c r="AA51" s="389" t="n">
        <v>30</v>
      </c>
      <c r="AB51" s="361" t="s">
        <v>574</v>
      </c>
      <c r="AC51" s="365" t="s">
        <v>615</v>
      </c>
      <c r="AD51" s="365"/>
      <c r="AE51" s="375"/>
      <c r="AF51" s="375"/>
      <c r="AG51" s="365" t="s">
        <v>727</v>
      </c>
      <c r="AH51" s="365" t="s">
        <v>607</v>
      </c>
      <c r="AI51" s="327" t="s">
        <v>585</v>
      </c>
      <c r="AJ51" s="394"/>
      <c r="AK51" s="376"/>
      <c r="AL51" s="376"/>
      <c r="AM51" s="366"/>
      <c r="AN51" s="367"/>
      <c r="AO51" s="368"/>
      <c r="AP51" s="368"/>
      <c r="AQ51" s="368"/>
      <c r="AR51" s="368"/>
      <c r="AS51" s="368"/>
      <c r="AT51" s="368"/>
      <c r="AU51" s="368"/>
      <c r="AV51" s="368"/>
      <c r="AW51" s="368"/>
      <c r="AX51" s="368"/>
      <c r="AY51" s="368"/>
      <c r="AZ51" s="368"/>
      <c r="CJ51" s="369"/>
      <c r="CK51" s="379"/>
      <c r="CL51" s="368"/>
    </row>
    <row r="52" s="364" customFormat="true" ht="62.1" hidden="true" customHeight="true" outlineLevel="0" collapsed="false">
      <c r="A52" s="182"/>
      <c r="B52" s="334"/>
      <c r="D52" s="386"/>
      <c r="E52" s="386"/>
      <c r="F52" s="386"/>
      <c r="G52" s="391"/>
      <c r="H52" s="391"/>
      <c r="I52" s="395"/>
      <c r="J52" s="395"/>
      <c r="K52" s="392"/>
      <c r="L52" s="393"/>
      <c r="Q52" s="387" t="n">
        <v>4</v>
      </c>
      <c r="R52" s="187"/>
      <c r="S52" s="187"/>
      <c r="T52" s="184"/>
      <c r="U52" s="184"/>
      <c r="V52" s="184"/>
      <c r="W52" s="184" t="s">
        <v>634</v>
      </c>
      <c r="X52" s="184"/>
      <c r="Y52" s="388" t="n">
        <v>1</v>
      </c>
      <c r="Z52" s="387" t="n">
        <v>10</v>
      </c>
      <c r="AA52" s="389" t="n">
        <v>40</v>
      </c>
      <c r="AB52" s="389" t="s">
        <v>597</v>
      </c>
      <c r="AC52" s="365" t="s">
        <v>629</v>
      </c>
      <c r="AD52" s="365"/>
      <c r="AE52" s="375"/>
      <c r="AF52" s="375"/>
      <c r="AG52" s="365" t="s">
        <v>693</v>
      </c>
      <c r="AH52" s="365" t="s">
        <v>607</v>
      </c>
      <c r="AI52" s="327" t="s">
        <v>585</v>
      </c>
      <c r="AJ52" s="394"/>
      <c r="AK52" s="376"/>
      <c r="AL52" s="376"/>
      <c r="AM52" s="366"/>
      <c r="AN52" s="367"/>
      <c r="AO52" s="368"/>
      <c r="AP52" s="368"/>
      <c r="AQ52" s="368"/>
      <c r="AR52" s="368"/>
      <c r="AS52" s="368"/>
      <c r="AT52" s="368"/>
      <c r="AU52" s="368"/>
      <c r="AV52" s="368"/>
      <c r="AW52" s="368"/>
      <c r="AX52" s="368"/>
      <c r="AY52" s="368"/>
      <c r="AZ52" s="368"/>
      <c r="CJ52" s="369"/>
      <c r="CK52" s="379"/>
      <c r="CL52" s="368"/>
    </row>
    <row r="53" s="364" customFormat="true" ht="34.5" hidden="true" customHeight="true" outlineLevel="0" collapsed="false">
      <c r="A53" s="177"/>
      <c r="B53" s="177"/>
      <c r="C53" s="386"/>
      <c r="D53" s="386"/>
      <c r="E53" s="386"/>
      <c r="F53" s="395"/>
      <c r="G53" s="391"/>
      <c r="H53" s="391"/>
      <c r="I53" s="386"/>
      <c r="J53" s="386"/>
      <c r="K53" s="392"/>
      <c r="L53" s="393"/>
      <c r="Q53" s="387" t="n">
        <v>4</v>
      </c>
      <c r="R53" s="187"/>
      <c r="S53" s="187"/>
      <c r="T53" s="184"/>
      <c r="U53" s="184"/>
      <c r="V53" s="184" t="s">
        <v>604</v>
      </c>
      <c r="W53" s="184"/>
      <c r="X53" s="184"/>
      <c r="Y53" s="388" t="n">
        <v>1</v>
      </c>
      <c r="Z53" s="387" t="n">
        <v>10</v>
      </c>
      <c r="AA53" s="389" t="n">
        <v>40</v>
      </c>
      <c r="AB53" s="389" t="s">
        <v>597</v>
      </c>
      <c r="AC53" s="365" t="s">
        <v>728</v>
      </c>
      <c r="AD53" s="365"/>
      <c r="AE53" s="375"/>
      <c r="AF53" s="375"/>
      <c r="AG53" s="365" t="s">
        <v>727</v>
      </c>
      <c r="AH53" s="365" t="s">
        <v>607</v>
      </c>
      <c r="AI53" s="327" t="s">
        <v>585</v>
      </c>
      <c r="AJ53" s="365" t="s">
        <v>729</v>
      </c>
      <c r="AK53" s="376"/>
      <c r="AL53" s="376"/>
      <c r="AM53" s="366"/>
      <c r="AN53" s="367"/>
      <c r="AO53" s="368"/>
      <c r="AP53" s="368"/>
      <c r="AQ53" s="368"/>
      <c r="AR53" s="368"/>
      <c r="AS53" s="368"/>
      <c r="AT53" s="368"/>
      <c r="AU53" s="368"/>
      <c r="AV53" s="368"/>
      <c r="AW53" s="368"/>
      <c r="AX53" s="368"/>
      <c r="AY53" s="368"/>
      <c r="AZ53" s="368"/>
      <c r="CJ53" s="369"/>
      <c r="CK53" s="379"/>
      <c r="CL53" s="368"/>
    </row>
    <row r="54" s="364" customFormat="true" ht="76.5" hidden="true" customHeight="true" outlineLevel="0" collapsed="false">
      <c r="A54" s="177"/>
      <c r="B54" s="177"/>
      <c r="C54" s="386"/>
      <c r="D54" s="386"/>
      <c r="E54" s="386"/>
      <c r="F54" s="386"/>
      <c r="G54" s="395"/>
      <c r="H54" s="396"/>
      <c r="I54" s="386"/>
      <c r="J54" s="386"/>
      <c r="K54" s="397" t="s">
        <v>638</v>
      </c>
      <c r="L54" s="397" t="s">
        <v>639</v>
      </c>
      <c r="Q54" s="387" t="n">
        <v>2</v>
      </c>
      <c r="R54" s="187"/>
      <c r="S54" s="187"/>
      <c r="T54" s="184"/>
      <c r="U54" s="184"/>
      <c r="V54" s="184"/>
      <c r="W54" s="184" t="s">
        <v>730</v>
      </c>
      <c r="X54" s="184"/>
      <c r="Y54" s="177" t="n">
        <v>0</v>
      </c>
      <c r="Z54" s="387" t="n">
        <v>10</v>
      </c>
      <c r="AA54" s="389" t="n">
        <v>20</v>
      </c>
      <c r="AB54" s="389" t="s">
        <v>574</v>
      </c>
      <c r="AC54" s="365" t="s">
        <v>641</v>
      </c>
      <c r="AD54" s="365"/>
      <c r="AE54" s="375"/>
      <c r="AF54" s="375"/>
      <c r="AG54" s="365" t="s">
        <v>727</v>
      </c>
      <c r="AH54" s="365" t="s">
        <v>607</v>
      </c>
      <c r="AI54" s="327" t="s">
        <v>585</v>
      </c>
      <c r="AJ54" s="390"/>
      <c r="AK54" s="376"/>
      <c r="AL54" s="376"/>
      <c r="AM54" s="366"/>
      <c r="AN54" s="367"/>
      <c r="AO54" s="368"/>
      <c r="AP54" s="368"/>
      <c r="AQ54" s="368"/>
      <c r="AR54" s="368"/>
      <c r="AS54" s="368"/>
      <c r="AT54" s="368"/>
      <c r="AU54" s="368"/>
      <c r="AV54" s="368"/>
      <c r="AW54" s="368"/>
      <c r="AX54" s="368"/>
      <c r="AY54" s="368"/>
      <c r="AZ54" s="368"/>
      <c r="CJ54" s="369"/>
      <c r="CK54" s="379"/>
      <c r="CL54" s="368"/>
    </row>
    <row r="55" s="364" customFormat="true" ht="62.25" hidden="true" customHeight="true" outlineLevel="0" collapsed="false">
      <c r="A55" s="177"/>
      <c r="B55" s="177"/>
      <c r="C55" s="381"/>
      <c r="D55" s="381"/>
      <c r="E55" s="381"/>
      <c r="F55" s="386"/>
      <c r="I55" s="362"/>
      <c r="J55" s="362"/>
      <c r="K55" s="392"/>
      <c r="L55" s="393"/>
      <c r="Q55" s="387" t="n">
        <v>4</v>
      </c>
      <c r="R55" s="187"/>
      <c r="S55" s="187"/>
      <c r="T55" s="184"/>
      <c r="U55" s="184"/>
      <c r="V55" s="343" t="s">
        <v>604</v>
      </c>
      <c r="W55" s="184"/>
      <c r="X55" s="184"/>
      <c r="Y55" s="388" t="n">
        <v>1</v>
      </c>
      <c r="Z55" s="387" t="n">
        <v>4</v>
      </c>
      <c r="AA55" s="398" t="n">
        <v>40</v>
      </c>
      <c r="AB55" s="398" t="s">
        <v>597</v>
      </c>
      <c r="AC55" s="399" t="s">
        <v>706</v>
      </c>
      <c r="AD55" s="399"/>
      <c r="AE55" s="375"/>
      <c r="AF55" s="375"/>
      <c r="AG55" s="365" t="s">
        <v>731</v>
      </c>
      <c r="AH55" s="365" t="s">
        <v>732</v>
      </c>
      <c r="AI55" s="327" t="s">
        <v>585</v>
      </c>
      <c r="AJ55" s="365" t="s">
        <v>733</v>
      </c>
      <c r="AK55" s="376"/>
      <c r="AL55" s="376"/>
      <c r="AM55" s="366"/>
      <c r="AN55" s="367"/>
      <c r="AO55" s="368"/>
      <c r="AP55" s="368"/>
      <c r="AQ55" s="368"/>
      <c r="AR55" s="368"/>
      <c r="AS55" s="368"/>
      <c r="AT55" s="368"/>
      <c r="AU55" s="368" t="n">
        <v>5</v>
      </c>
      <c r="AV55" s="368"/>
      <c r="AW55" s="368"/>
      <c r="AX55" s="368"/>
      <c r="AY55" s="368"/>
      <c r="AZ55" s="368"/>
      <c r="CJ55" s="369"/>
      <c r="CK55" s="379"/>
      <c r="CL55" s="368"/>
    </row>
    <row r="56" s="364" customFormat="true" ht="62.25" hidden="true" customHeight="true" outlineLevel="0" collapsed="false">
      <c r="A56" s="177"/>
      <c r="B56" s="177"/>
      <c r="C56" s="381"/>
      <c r="D56" s="381"/>
      <c r="E56" s="381"/>
      <c r="F56" s="386"/>
      <c r="I56" s="362"/>
      <c r="J56" s="362"/>
      <c r="K56" s="392"/>
      <c r="L56" s="393"/>
      <c r="Q56" s="387"/>
      <c r="R56" s="187"/>
      <c r="S56" s="187"/>
      <c r="T56" s="184"/>
      <c r="U56" s="184"/>
      <c r="V56" s="184"/>
      <c r="W56" s="189" t="s">
        <v>734</v>
      </c>
      <c r="X56" s="184"/>
      <c r="Y56" s="388"/>
      <c r="Z56" s="387"/>
      <c r="AA56" s="400" t="n">
        <v>24</v>
      </c>
      <c r="AB56" s="400" t="s">
        <v>597</v>
      </c>
      <c r="AC56" s="374" t="s">
        <v>735</v>
      </c>
      <c r="AD56" s="374"/>
      <c r="AE56" s="375"/>
      <c r="AF56" s="375"/>
      <c r="AG56" s="374" t="s">
        <v>736</v>
      </c>
      <c r="AH56" s="365" t="s">
        <v>607</v>
      </c>
      <c r="AI56" s="187" t="s">
        <v>585</v>
      </c>
      <c r="AJ56" s="365"/>
      <c r="AK56" s="376"/>
      <c r="AL56" s="376"/>
      <c r="AM56" s="366"/>
      <c r="AN56" s="367"/>
      <c r="AO56" s="368"/>
      <c r="AP56" s="368"/>
      <c r="AQ56" s="368"/>
      <c r="AR56" s="368"/>
      <c r="AS56" s="368"/>
      <c r="AT56" s="368"/>
      <c r="AU56" s="368"/>
      <c r="AV56" s="368"/>
      <c r="AW56" s="368"/>
      <c r="AX56" s="368"/>
      <c r="AY56" s="368"/>
      <c r="AZ56" s="368"/>
      <c r="CJ56" s="369"/>
      <c r="CK56" s="379"/>
      <c r="CL56" s="368"/>
    </row>
    <row r="57" s="364" customFormat="true" ht="62.25" hidden="true" customHeight="true" outlineLevel="0" collapsed="false">
      <c r="A57" s="177"/>
      <c r="B57" s="177"/>
      <c r="C57" s="381"/>
      <c r="D57" s="381"/>
      <c r="E57" s="381"/>
      <c r="F57" s="386"/>
      <c r="I57" s="362"/>
      <c r="J57" s="362"/>
      <c r="K57" s="392"/>
      <c r="L57" s="393"/>
      <c r="Q57" s="387"/>
      <c r="R57" s="187"/>
      <c r="S57" s="187"/>
      <c r="T57" s="184"/>
      <c r="U57" s="184"/>
      <c r="V57" s="184"/>
      <c r="W57" s="189" t="s">
        <v>737</v>
      </c>
      <c r="X57" s="184"/>
      <c r="Y57" s="388"/>
      <c r="Z57" s="387"/>
      <c r="AA57" s="400" t="n">
        <v>24</v>
      </c>
      <c r="AB57" s="400" t="s">
        <v>597</v>
      </c>
      <c r="AC57" s="374" t="s">
        <v>738</v>
      </c>
      <c r="AD57" s="374"/>
      <c r="AE57" s="375"/>
      <c r="AF57" s="375"/>
      <c r="AG57" s="374" t="s">
        <v>739</v>
      </c>
      <c r="AH57" s="365" t="s">
        <v>607</v>
      </c>
      <c r="AI57" s="187" t="s">
        <v>585</v>
      </c>
      <c r="AJ57" s="365"/>
      <c r="AK57" s="376"/>
      <c r="AL57" s="376"/>
      <c r="AM57" s="366"/>
      <c r="AN57" s="367"/>
      <c r="AO57" s="368"/>
      <c r="AP57" s="368"/>
      <c r="AQ57" s="368"/>
      <c r="AR57" s="368"/>
      <c r="AS57" s="368"/>
      <c r="AT57" s="368"/>
      <c r="AU57" s="368"/>
      <c r="AV57" s="368"/>
      <c r="AW57" s="368"/>
      <c r="AX57" s="368"/>
      <c r="AY57" s="368"/>
      <c r="AZ57" s="368"/>
      <c r="CJ57" s="369"/>
      <c r="CK57" s="379"/>
      <c r="CL57" s="368"/>
    </row>
    <row r="58" s="364" customFormat="true" ht="77.25" hidden="true" customHeight="true" outlineLevel="0" collapsed="false">
      <c r="A58" s="182"/>
      <c r="B58" s="334"/>
      <c r="C58" s="393"/>
      <c r="D58" s="386"/>
      <c r="E58" s="393"/>
      <c r="F58" s="386"/>
      <c r="G58" s="345"/>
      <c r="H58" s="345"/>
      <c r="I58" s="386"/>
      <c r="J58" s="386"/>
      <c r="K58" s="392"/>
      <c r="L58" s="393"/>
      <c r="Q58" s="387" t="n">
        <v>5</v>
      </c>
      <c r="R58" s="187"/>
      <c r="S58" s="187"/>
      <c r="T58" s="184"/>
      <c r="U58" s="184"/>
      <c r="V58" s="184" t="s">
        <v>740</v>
      </c>
      <c r="W58" s="184"/>
      <c r="X58" s="184"/>
      <c r="Y58" s="388" t="n">
        <v>3</v>
      </c>
      <c r="Z58" s="387" t="n">
        <v>5</v>
      </c>
      <c r="AA58" s="389" t="n">
        <v>36</v>
      </c>
      <c r="AB58" s="389" t="s">
        <v>574</v>
      </c>
      <c r="AC58" s="365" t="s">
        <v>741</v>
      </c>
      <c r="AD58" s="365"/>
      <c r="AE58" s="375"/>
      <c r="AF58" s="375"/>
      <c r="AG58" s="365" t="s">
        <v>742</v>
      </c>
      <c r="AH58" s="365" t="s">
        <v>733</v>
      </c>
      <c r="AI58" s="187" t="s">
        <v>585</v>
      </c>
      <c r="AJ58" s="365"/>
      <c r="AK58" s="376"/>
      <c r="AL58" s="376"/>
      <c r="AM58" s="366"/>
      <c r="AN58" s="367"/>
      <c r="AO58" s="368"/>
      <c r="AP58" s="368"/>
      <c r="AQ58" s="368"/>
      <c r="AR58" s="368"/>
      <c r="AS58" s="368"/>
      <c r="AT58" s="368"/>
      <c r="AU58" s="368" t="n">
        <v>5</v>
      </c>
      <c r="AV58" s="368"/>
      <c r="AW58" s="368"/>
      <c r="AX58" s="368"/>
      <c r="AY58" s="368"/>
      <c r="AZ58" s="368"/>
      <c r="CJ58" s="369"/>
      <c r="CK58" s="379"/>
      <c r="CL58" s="368"/>
      <c r="CP58" s="357" t="s">
        <v>743</v>
      </c>
    </row>
    <row r="59" s="364" customFormat="true" ht="24.75" hidden="true" customHeight="true" outlineLevel="0" collapsed="false">
      <c r="A59" s="182"/>
      <c r="B59" s="334"/>
      <c r="C59" s="386"/>
      <c r="D59" s="386"/>
      <c r="E59" s="386"/>
      <c r="F59" s="386"/>
      <c r="G59" s="345"/>
      <c r="H59" s="345"/>
      <c r="I59" s="386"/>
      <c r="J59" s="386"/>
      <c r="K59" s="401"/>
      <c r="L59" s="393"/>
      <c r="Q59" s="387" t="n">
        <v>4</v>
      </c>
      <c r="R59" s="187"/>
      <c r="S59" s="187"/>
      <c r="T59" s="184"/>
      <c r="U59" s="184"/>
      <c r="V59" s="184"/>
      <c r="W59" s="343" t="s">
        <v>744</v>
      </c>
      <c r="X59" s="184"/>
      <c r="Y59" s="177" t="n">
        <v>0</v>
      </c>
      <c r="Z59" s="387" t="n">
        <v>5</v>
      </c>
      <c r="AA59" s="398" t="n">
        <v>20</v>
      </c>
      <c r="AB59" s="398" t="s">
        <v>597</v>
      </c>
      <c r="AC59" s="399" t="s">
        <v>741</v>
      </c>
      <c r="AD59" s="399"/>
      <c r="AE59" s="375"/>
      <c r="AF59" s="375"/>
      <c r="AG59" s="399" t="s">
        <v>745</v>
      </c>
      <c r="AH59" s="365" t="s">
        <v>732</v>
      </c>
      <c r="AI59" s="327" t="s">
        <v>585</v>
      </c>
      <c r="AJ59" s="390" t="s">
        <v>746</v>
      </c>
      <c r="AK59" s="376"/>
      <c r="AL59" s="376"/>
      <c r="AM59" s="366"/>
      <c r="AN59" s="367"/>
      <c r="AO59" s="368"/>
      <c r="AP59" s="368"/>
      <c r="AQ59" s="368"/>
      <c r="AR59" s="368"/>
      <c r="AS59" s="368"/>
      <c r="AT59" s="368"/>
      <c r="AU59" s="368" t="n">
        <v>5</v>
      </c>
      <c r="AV59" s="368"/>
      <c r="AW59" s="368"/>
      <c r="AX59" s="368"/>
      <c r="AY59" s="368"/>
      <c r="AZ59" s="368"/>
      <c r="CJ59" s="369"/>
      <c r="CK59" s="379"/>
      <c r="CL59" s="368"/>
    </row>
    <row r="60" s="364" customFormat="true" ht="86.25" hidden="true" customHeight="true" outlineLevel="0" collapsed="false">
      <c r="A60" s="182"/>
      <c r="B60" s="334"/>
      <c r="C60" s="386"/>
      <c r="D60" s="386"/>
      <c r="E60" s="386"/>
      <c r="F60" s="386"/>
      <c r="G60" s="345"/>
      <c r="H60" s="345"/>
      <c r="I60" s="386"/>
      <c r="J60" s="386"/>
      <c r="K60" s="401"/>
      <c r="L60" s="393"/>
      <c r="Q60" s="387"/>
      <c r="R60" s="187"/>
      <c r="S60" s="187"/>
      <c r="T60" s="184"/>
      <c r="U60" s="184"/>
      <c r="V60" s="189" t="s">
        <v>747</v>
      </c>
      <c r="W60" s="184"/>
      <c r="X60" s="184"/>
      <c r="Y60" s="177"/>
      <c r="Z60" s="387"/>
      <c r="AA60" s="400" t="n">
        <v>48</v>
      </c>
      <c r="AB60" s="400" t="s">
        <v>597</v>
      </c>
      <c r="AC60" s="374" t="s">
        <v>748</v>
      </c>
      <c r="AD60" s="374"/>
      <c r="AE60" s="375"/>
      <c r="AF60" s="375"/>
      <c r="AG60" s="374" t="s">
        <v>731</v>
      </c>
      <c r="AH60" s="365" t="s">
        <v>607</v>
      </c>
      <c r="AI60" s="187" t="s">
        <v>585</v>
      </c>
      <c r="AJ60" s="390" t="s">
        <v>749</v>
      </c>
      <c r="AK60" s="376"/>
      <c r="AL60" s="376"/>
      <c r="AM60" s="366"/>
      <c r="AN60" s="367"/>
      <c r="AO60" s="368"/>
      <c r="AP60" s="368"/>
      <c r="AQ60" s="368"/>
      <c r="AR60" s="368"/>
      <c r="AS60" s="368"/>
      <c r="AT60" s="368"/>
      <c r="AU60" s="368"/>
      <c r="AV60" s="368"/>
      <c r="AW60" s="368"/>
      <c r="AX60" s="368"/>
      <c r="AY60" s="368"/>
      <c r="AZ60" s="368"/>
      <c r="CJ60" s="369"/>
      <c r="CK60" s="379"/>
      <c r="CL60" s="368"/>
      <c r="CP60" s="402" t="s">
        <v>750</v>
      </c>
    </row>
    <row r="61" s="364" customFormat="true" ht="46.5" hidden="true" customHeight="true" outlineLevel="0" collapsed="false">
      <c r="A61" s="177"/>
      <c r="B61" s="177"/>
      <c r="C61" s="386"/>
      <c r="D61" s="386"/>
      <c r="E61" s="386"/>
      <c r="F61" s="386"/>
      <c r="G61" s="345"/>
      <c r="H61" s="403"/>
      <c r="I61" s="386"/>
      <c r="J61" s="386"/>
      <c r="K61" s="401"/>
      <c r="L61" s="393"/>
      <c r="Q61" s="387"/>
      <c r="R61" s="187"/>
      <c r="S61" s="187"/>
      <c r="T61" s="184"/>
      <c r="U61" s="184"/>
      <c r="V61" s="184"/>
      <c r="W61" s="343" t="s">
        <v>604</v>
      </c>
      <c r="X61" s="184"/>
      <c r="Y61" s="177"/>
      <c r="Z61" s="387" t="n">
        <v>5</v>
      </c>
      <c r="AA61" s="398" t="n">
        <v>48</v>
      </c>
      <c r="AB61" s="398" t="s">
        <v>597</v>
      </c>
      <c r="AC61" s="399" t="s">
        <v>751</v>
      </c>
      <c r="AD61" s="399"/>
      <c r="AE61" s="375"/>
      <c r="AF61" s="375"/>
      <c r="AG61" s="399" t="s">
        <v>731</v>
      </c>
      <c r="AH61" s="365" t="s">
        <v>732</v>
      </c>
      <c r="AI61" s="327" t="s">
        <v>585</v>
      </c>
      <c r="AJ61" s="390" t="s">
        <v>733</v>
      </c>
      <c r="AK61" s="376"/>
      <c r="AL61" s="376"/>
      <c r="AM61" s="366"/>
      <c r="AN61" s="367"/>
      <c r="AO61" s="368"/>
      <c r="AP61" s="368"/>
      <c r="AQ61" s="368"/>
      <c r="AR61" s="368"/>
      <c r="AS61" s="368"/>
      <c r="AT61" s="368"/>
      <c r="AU61" s="368" t="n">
        <v>5</v>
      </c>
      <c r="AV61" s="368"/>
      <c r="AW61" s="368"/>
      <c r="AX61" s="368"/>
      <c r="AY61" s="368"/>
      <c r="AZ61" s="368"/>
      <c r="CJ61" s="369"/>
      <c r="CK61" s="379"/>
      <c r="CL61" s="368"/>
      <c r="CP61" s="402"/>
    </row>
    <row r="62" s="364" customFormat="true" ht="118.5" hidden="true" customHeight="true" outlineLevel="0" collapsed="false">
      <c r="A62" s="177"/>
      <c r="B62" s="177"/>
      <c r="C62" s="386"/>
      <c r="D62" s="386"/>
      <c r="E62" s="386"/>
      <c r="F62" s="386"/>
      <c r="G62" s="345"/>
      <c r="H62" s="403"/>
      <c r="I62" s="386"/>
      <c r="J62" s="386"/>
      <c r="K62" s="401"/>
      <c r="L62" s="393"/>
      <c r="Q62" s="387" t="n">
        <v>4</v>
      </c>
      <c r="R62" s="187"/>
      <c r="S62" s="187"/>
      <c r="T62" s="184"/>
      <c r="U62" s="184"/>
      <c r="V62" s="189" t="s">
        <v>752</v>
      </c>
      <c r="W62" s="184"/>
      <c r="X62" s="184"/>
      <c r="Y62" s="177" t="n">
        <v>4</v>
      </c>
      <c r="Z62" s="387" t="n">
        <v>5</v>
      </c>
      <c r="AA62" s="400" t="n">
        <v>96</v>
      </c>
      <c r="AB62" s="189" t="s">
        <v>597</v>
      </c>
      <c r="AC62" s="374" t="s">
        <v>653</v>
      </c>
      <c r="AD62" s="374"/>
      <c r="AE62" s="375"/>
      <c r="AF62" s="375"/>
      <c r="AG62" s="374" t="s">
        <v>731</v>
      </c>
      <c r="AH62" s="365" t="s">
        <v>607</v>
      </c>
      <c r="AI62" s="187" t="s">
        <v>585</v>
      </c>
      <c r="AJ62" s="390" t="s">
        <v>749</v>
      </c>
      <c r="AK62" s="376"/>
      <c r="AL62" s="376"/>
      <c r="AM62" s="366"/>
      <c r="AN62" s="367"/>
      <c r="AO62" s="368"/>
      <c r="AP62" s="368"/>
      <c r="AQ62" s="368"/>
      <c r="AR62" s="368"/>
      <c r="AS62" s="368"/>
      <c r="AT62" s="368"/>
      <c r="AU62" s="368"/>
      <c r="AV62" s="368"/>
      <c r="AW62" s="368"/>
      <c r="AX62" s="368"/>
      <c r="AY62" s="368"/>
      <c r="AZ62" s="368"/>
      <c r="CJ62" s="369"/>
      <c r="CK62" s="379"/>
      <c r="CL62" s="368"/>
      <c r="CP62" s="402" t="s">
        <v>753</v>
      </c>
    </row>
    <row r="63" s="364" customFormat="true" ht="49.5" hidden="true" customHeight="true" outlineLevel="0" collapsed="false">
      <c r="A63" s="177"/>
      <c r="B63" s="177"/>
      <c r="C63" s="386"/>
      <c r="D63" s="386"/>
      <c r="E63" s="386"/>
      <c r="F63" s="386"/>
      <c r="G63" s="404"/>
      <c r="H63" s="405"/>
      <c r="I63" s="386"/>
      <c r="J63" s="386"/>
      <c r="K63" s="406" t="s">
        <v>754</v>
      </c>
      <c r="L63" s="406" t="s">
        <v>755</v>
      </c>
      <c r="Q63" s="387"/>
      <c r="R63" s="187"/>
      <c r="S63" s="187"/>
      <c r="T63" s="184"/>
      <c r="U63" s="184"/>
      <c r="V63" s="184"/>
      <c r="W63" s="184"/>
      <c r="X63" s="184"/>
      <c r="Y63" s="177"/>
      <c r="Z63" s="387"/>
      <c r="AA63" s="398"/>
      <c r="AB63" s="398" t="s">
        <v>597</v>
      </c>
      <c r="AC63" s="399" t="s">
        <v>741</v>
      </c>
      <c r="AD63" s="399"/>
      <c r="AE63" s="375"/>
      <c r="AF63" s="375"/>
      <c r="AG63" s="365"/>
      <c r="AH63" s="365"/>
      <c r="AI63" s="327"/>
      <c r="AJ63" s="390"/>
      <c r="AK63" s="376"/>
      <c r="AL63" s="376"/>
      <c r="AM63" s="366"/>
      <c r="AN63" s="367"/>
      <c r="AO63" s="368"/>
      <c r="AP63" s="368"/>
      <c r="AQ63" s="368"/>
      <c r="AR63" s="368"/>
      <c r="AS63" s="368"/>
      <c r="AT63" s="368"/>
      <c r="AU63" s="368" t="n">
        <v>5</v>
      </c>
      <c r="AV63" s="368"/>
      <c r="AW63" s="368"/>
      <c r="AX63" s="368"/>
      <c r="AY63" s="368"/>
      <c r="AZ63" s="368"/>
      <c r="CJ63" s="369"/>
      <c r="CK63" s="379"/>
      <c r="CL63" s="368"/>
    </row>
    <row r="64" s="364" customFormat="true" ht="65.25" hidden="true" customHeight="true" outlineLevel="0" collapsed="false">
      <c r="A64" s="177"/>
      <c r="B64" s="177"/>
      <c r="C64" s="386"/>
      <c r="D64" s="386"/>
      <c r="E64" s="386"/>
      <c r="F64" s="386"/>
      <c r="G64" s="404"/>
      <c r="H64" s="405"/>
      <c r="I64" s="386"/>
      <c r="J64" s="386"/>
      <c r="K64" s="406"/>
      <c r="L64" s="406"/>
      <c r="Q64" s="387"/>
      <c r="R64" s="187"/>
      <c r="S64" s="187"/>
      <c r="T64" s="184"/>
      <c r="U64" s="184"/>
      <c r="V64" s="184"/>
      <c r="W64" s="189" t="s">
        <v>645</v>
      </c>
      <c r="X64" s="184"/>
      <c r="Y64" s="177"/>
      <c r="Z64" s="387" t="n">
        <v>5</v>
      </c>
      <c r="AA64" s="389" t="n">
        <v>12</v>
      </c>
      <c r="AB64" s="400" t="s">
        <v>597</v>
      </c>
      <c r="AC64" s="374" t="s">
        <v>641</v>
      </c>
      <c r="AD64" s="374"/>
      <c r="AE64" s="375"/>
      <c r="AF64" s="375"/>
      <c r="AG64" s="374" t="s">
        <v>756</v>
      </c>
      <c r="AH64" s="365" t="s">
        <v>607</v>
      </c>
      <c r="AI64" s="327"/>
      <c r="AJ64" s="390"/>
      <c r="AK64" s="376" t="s">
        <v>757</v>
      </c>
      <c r="AL64" s="376"/>
      <c r="AM64" s="366" t="n">
        <v>14</v>
      </c>
      <c r="AN64" s="367"/>
      <c r="AO64" s="368"/>
      <c r="AP64" s="368"/>
      <c r="AQ64" s="368"/>
      <c r="AR64" s="368"/>
      <c r="AS64" s="368"/>
      <c r="AT64" s="368"/>
      <c r="AU64" s="368"/>
      <c r="AV64" s="368"/>
      <c r="AW64" s="368"/>
      <c r="AX64" s="368"/>
      <c r="AY64" s="368"/>
      <c r="AZ64" s="368"/>
      <c r="CJ64" s="369"/>
      <c r="CK64" s="379"/>
      <c r="CL64" s="368"/>
      <c r="CP64" s="402" t="s">
        <v>758</v>
      </c>
    </row>
    <row r="65" s="364" customFormat="true" ht="105" hidden="true" customHeight="true" outlineLevel="0" collapsed="false">
      <c r="A65" s="177"/>
      <c r="B65" s="177"/>
      <c r="C65" s="386"/>
      <c r="D65" s="386"/>
      <c r="E65" s="386"/>
      <c r="F65" s="386"/>
      <c r="G65" s="404"/>
      <c r="H65" s="405"/>
      <c r="I65" s="386"/>
      <c r="J65" s="386"/>
      <c r="K65" s="406"/>
      <c r="L65" s="406"/>
      <c r="Q65" s="387"/>
      <c r="R65" s="187"/>
      <c r="S65" s="187"/>
      <c r="T65" s="184"/>
      <c r="U65" s="184"/>
      <c r="V65" s="184"/>
      <c r="W65" s="189" t="s">
        <v>759</v>
      </c>
      <c r="X65" s="184"/>
      <c r="Y65" s="177"/>
      <c r="Z65" s="387" t="n">
        <v>5</v>
      </c>
      <c r="AA65" s="389" t="n">
        <v>24</v>
      </c>
      <c r="AB65" s="400" t="s">
        <v>597</v>
      </c>
      <c r="AC65" s="374" t="s">
        <v>641</v>
      </c>
      <c r="AD65" s="374"/>
      <c r="AE65" s="375"/>
      <c r="AF65" s="375"/>
      <c r="AG65" s="374" t="s">
        <v>760</v>
      </c>
      <c r="AH65" s="365" t="s">
        <v>607</v>
      </c>
      <c r="AI65" s="327"/>
      <c r="AJ65" s="390"/>
      <c r="AK65" s="376" t="s">
        <v>757</v>
      </c>
      <c r="AL65" s="376"/>
      <c r="AM65" s="366" t="n">
        <v>14</v>
      </c>
      <c r="AN65" s="367"/>
      <c r="AO65" s="368"/>
      <c r="AP65" s="368"/>
      <c r="AQ65" s="368"/>
      <c r="AR65" s="368"/>
      <c r="AS65" s="368"/>
      <c r="AT65" s="368"/>
      <c r="AU65" s="368"/>
      <c r="AV65" s="368"/>
      <c r="AW65" s="368"/>
      <c r="AX65" s="368"/>
      <c r="AY65" s="368"/>
      <c r="AZ65" s="368"/>
      <c r="CJ65" s="369"/>
      <c r="CK65" s="379"/>
      <c r="CL65" s="368"/>
      <c r="CP65" s="402" t="s">
        <v>758</v>
      </c>
    </row>
    <row r="66" s="364" customFormat="true" ht="3" hidden="true" customHeight="true" outlineLevel="0" collapsed="false">
      <c r="A66" s="177"/>
      <c r="B66" s="177"/>
      <c r="C66" s="386"/>
      <c r="D66" s="386"/>
      <c r="E66" s="386"/>
      <c r="F66" s="386"/>
      <c r="G66" s="404"/>
      <c r="H66" s="405"/>
      <c r="I66" s="386"/>
      <c r="J66" s="386"/>
      <c r="K66" s="406" t="s">
        <v>761</v>
      </c>
      <c r="L66" s="406"/>
      <c r="Q66" s="387"/>
      <c r="R66" s="187"/>
      <c r="S66" s="187"/>
      <c r="T66" s="184"/>
      <c r="U66" s="184"/>
      <c r="V66" s="184"/>
      <c r="W66" s="184"/>
      <c r="X66" s="184"/>
      <c r="Y66" s="177"/>
      <c r="Z66" s="387"/>
      <c r="AA66" s="389"/>
      <c r="AB66" s="389"/>
      <c r="AC66" s="365" t="s">
        <v>741</v>
      </c>
      <c r="AD66" s="365"/>
      <c r="AE66" s="375"/>
      <c r="AF66" s="375"/>
      <c r="AG66" s="399" t="s">
        <v>762</v>
      </c>
      <c r="AH66" s="365" t="s">
        <v>763</v>
      </c>
      <c r="AI66" s="327"/>
      <c r="AJ66" s="390"/>
      <c r="AK66" s="376"/>
      <c r="AL66" s="376"/>
      <c r="AM66" s="366"/>
      <c r="AN66" s="367"/>
      <c r="AO66" s="368"/>
      <c r="AP66" s="368"/>
      <c r="AQ66" s="368"/>
      <c r="AR66" s="368"/>
      <c r="AS66" s="368"/>
      <c r="AT66" s="368"/>
      <c r="AU66" s="368"/>
      <c r="AV66" s="368"/>
      <c r="AW66" s="368"/>
      <c r="AX66" s="368"/>
      <c r="AY66" s="368"/>
      <c r="AZ66" s="368"/>
      <c r="CJ66" s="369"/>
      <c r="CK66" s="379"/>
      <c r="CL66" s="368"/>
      <c r="CP66" s="357" t="s">
        <v>764</v>
      </c>
    </row>
    <row r="67" s="364" customFormat="true" ht="107.25" hidden="true" customHeight="true" outlineLevel="0" collapsed="false">
      <c r="A67" s="177"/>
      <c r="B67" s="177"/>
      <c r="C67" s="386"/>
      <c r="D67" s="386"/>
      <c r="E67" s="386"/>
      <c r="F67" s="386"/>
      <c r="G67" s="404"/>
      <c r="H67" s="405"/>
      <c r="I67" s="386"/>
      <c r="J67" s="386"/>
      <c r="K67" s="406"/>
      <c r="L67" s="406"/>
      <c r="Q67" s="387"/>
      <c r="R67" s="187"/>
      <c r="S67" s="187"/>
      <c r="T67" s="184"/>
      <c r="U67" s="184"/>
      <c r="V67" s="184"/>
      <c r="W67" s="184"/>
      <c r="X67" s="184"/>
      <c r="Y67" s="177"/>
      <c r="Z67" s="387"/>
      <c r="AA67" s="389"/>
      <c r="AB67" s="389"/>
      <c r="AC67" s="365"/>
      <c r="AD67" s="365"/>
      <c r="AE67" s="375"/>
      <c r="AF67" s="375"/>
      <c r="AG67" s="374" t="s">
        <v>765</v>
      </c>
      <c r="AH67" s="365"/>
      <c r="AI67" s="327"/>
      <c r="AJ67" s="390"/>
      <c r="AK67" s="376"/>
      <c r="AL67" s="376"/>
      <c r="AM67" s="366"/>
      <c r="AN67" s="367"/>
      <c r="AO67" s="368"/>
      <c r="AP67" s="368"/>
      <c r="AQ67" s="368"/>
      <c r="AR67" s="368"/>
      <c r="AS67" s="368"/>
      <c r="AT67" s="368"/>
      <c r="AU67" s="368"/>
      <c r="AV67" s="368"/>
      <c r="AW67" s="368"/>
      <c r="AX67" s="368"/>
      <c r="AY67" s="368"/>
      <c r="AZ67" s="368"/>
      <c r="CJ67" s="369"/>
      <c r="CK67" s="379"/>
      <c r="CL67" s="368"/>
      <c r="CP67" s="357"/>
    </row>
    <row r="68" s="364" customFormat="true" ht="91.5" hidden="true" customHeight="true" outlineLevel="0" collapsed="false">
      <c r="A68" s="177"/>
      <c r="B68" s="177"/>
      <c r="C68" s="386"/>
      <c r="D68" s="386"/>
      <c r="E68" s="386"/>
      <c r="F68" s="386"/>
      <c r="G68" s="404"/>
      <c r="H68" s="405"/>
      <c r="I68" s="386"/>
      <c r="J68" s="386"/>
      <c r="K68" s="406"/>
      <c r="L68" s="406"/>
      <c r="Q68" s="387"/>
      <c r="R68" s="187"/>
      <c r="S68" s="187"/>
      <c r="T68" s="184"/>
      <c r="U68" s="184"/>
      <c r="V68" s="184"/>
      <c r="W68" s="184"/>
      <c r="X68" s="184"/>
      <c r="Y68" s="177"/>
      <c r="Z68" s="387"/>
      <c r="AA68" s="389"/>
      <c r="AB68" s="389"/>
      <c r="AC68" s="365" t="s">
        <v>766</v>
      </c>
      <c r="AD68" s="365"/>
      <c r="AE68" s="375"/>
      <c r="AF68" s="375"/>
      <c r="AG68" s="399" t="s">
        <v>762</v>
      </c>
      <c r="AH68" s="365"/>
      <c r="AI68" s="327"/>
      <c r="AJ68" s="390"/>
      <c r="AK68" s="376"/>
      <c r="AL68" s="376"/>
      <c r="AM68" s="366"/>
      <c r="AN68" s="367"/>
      <c r="AO68" s="368"/>
      <c r="AP68" s="368"/>
      <c r="AQ68" s="368"/>
      <c r="AR68" s="368"/>
      <c r="AS68" s="368"/>
      <c r="AT68" s="368"/>
      <c r="AU68" s="368"/>
      <c r="AV68" s="368"/>
      <c r="AW68" s="368"/>
      <c r="AX68" s="368"/>
      <c r="AY68" s="368"/>
      <c r="AZ68" s="368"/>
      <c r="CJ68" s="369"/>
      <c r="CK68" s="379"/>
      <c r="CL68" s="368"/>
      <c r="CP68" s="402" t="s">
        <v>767</v>
      </c>
    </row>
    <row r="69" s="364" customFormat="true" ht="91.5" hidden="true" customHeight="true" outlineLevel="0" collapsed="false">
      <c r="A69" s="177"/>
      <c r="B69" s="177"/>
      <c r="C69" s="386"/>
      <c r="D69" s="386"/>
      <c r="E69" s="386"/>
      <c r="F69" s="386"/>
      <c r="G69" s="404"/>
      <c r="H69" s="405"/>
      <c r="I69" s="386"/>
      <c r="J69" s="386"/>
      <c r="K69" s="406"/>
      <c r="L69" s="406"/>
      <c r="Q69" s="387"/>
      <c r="R69" s="187"/>
      <c r="S69" s="187"/>
      <c r="T69" s="184"/>
      <c r="U69" s="184"/>
      <c r="V69" s="184"/>
      <c r="W69" s="184"/>
      <c r="X69" s="184"/>
      <c r="Y69" s="177"/>
      <c r="Z69" s="387"/>
      <c r="AA69" s="389"/>
      <c r="AB69" s="389"/>
      <c r="AC69" s="365"/>
      <c r="AD69" s="365"/>
      <c r="AE69" s="375"/>
      <c r="AF69" s="375"/>
      <c r="AG69" s="374" t="s">
        <v>765</v>
      </c>
      <c r="AH69" s="365"/>
      <c r="AI69" s="327"/>
      <c r="AJ69" s="390"/>
      <c r="AK69" s="376"/>
      <c r="AL69" s="376"/>
      <c r="AM69" s="366"/>
      <c r="AN69" s="367"/>
      <c r="AO69" s="368"/>
      <c r="AP69" s="368"/>
      <c r="AQ69" s="368"/>
      <c r="AR69" s="368"/>
      <c r="AS69" s="368"/>
      <c r="AT69" s="368"/>
      <c r="AU69" s="368"/>
      <c r="AV69" s="368"/>
      <c r="AW69" s="368"/>
      <c r="AX69" s="368"/>
      <c r="AY69" s="368"/>
      <c r="AZ69" s="368"/>
      <c r="CJ69" s="369"/>
      <c r="CK69" s="379"/>
      <c r="CL69" s="368"/>
      <c r="CP69" s="402"/>
    </row>
    <row r="70" s="364" customFormat="true" ht="87.75" hidden="true" customHeight="true" outlineLevel="0" collapsed="false">
      <c r="A70" s="177"/>
      <c r="B70" s="177"/>
      <c r="C70" s="386"/>
      <c r="D70" s="386"/>
      <c r="E70" s="386"/>
      <c r="F70" s="386"/>
      <c r="G70" s="404"/>
      <c r="H70" s="405"/>
      <c r="I70" s="386"/>
      <c r="J70" s="386"/>
      <c r="K70" s="406"/>
      <c r="L70" s="406"/>
      <c r="Q70" s="387"/>
      <c r="R70" s="187"/>
      <c r="S70" s="187"/>
      <c r="T70" s="184"/>
      <c r="U70" s="184"/>
      <c r="V70" s="184"/>
      <c r="W70" s="184" t="s">
        <v>72</v>
      </c>
      <c r="X70" s="184"/>
      <c r="Y70" s="177"/>
      <c r="Z70" s="387"/>
      <c r="AA70" s="389"/>
      <c r="AB70" s="389"/>
      <c r="AC70" s="365" t="s">
        <v>662</v>
      </c>
      <c r="AD70" s="365"/>
      <c r="AE70" s="375"/>
      <c r="AF70" s="375"/>
      <c r="AG70" s="399" t="s">
        <v>762</v>
      </c>
      <c r="AH70" s="365"/>
      <c r="AI70" s="327"/>
      <c r="AJ70" s="390"/>
      <c r="AK70" s="376"/>
      <c r="AL70" s="376"/>
      <c r="AM70" s="366"/>
      <c r="AN70" s="367"/>
      <c r="AO70" s="368"/>
      <c r="AP70" s="368"/>
      <c r="AQ70" s="368"/>
      <c r="AR70" s="368"/>
      <c r="AS70" s="368"/>
      <c r="AT70" s="368"/>
      <c r="AU70" s="368"/>
      <c r="AV70" s="368"/>
      <c r="AW70" s="368"/>
      <c r="AX70" s="368"/>
      <c r="AY70" s="368"/>
      <c r="AZ70" s="368"/>
      <c r="CJ70" s="369"/>
      <c r="CK70" s="379"/>
      <c r="CL70" s="368"/>
      <c r="CP70" s="402" t="s">
        <v>768</v>
      </c>
    </row>
    <row r="71" s="364" customFormat="true" ht="14.25" hidden="true" customHeight="true" outlineLevel="0" collapsed="false">
      <c r="A71" s="177"/>
      <c r="B71" s="177"/>
      <c r="C71" s="386"/>
      <c r="D71" s="381"/>
      <c r="E71" s="386"/>
      <c r="F71" s="386"/>
      <c r="G71" s="404"/>
      <c r="H71" s="405"/>
      <c r="I71" s="386"/>
      <c r="J71" s="386"/>
      <c r="K71" s="406"/>
      <c r="L71" s="406"/>
      <c r="Q71" s="387"/>
      <c r="R71" s="187"/>
      <c r="S71" s="187"/>
      <c r="T71" s="184"/>
      <c r="U71" s="184"/>
      <c r="V71" s="184"/>
      <c r="W71" s="184"/>
      <c r="X71" s="184"/>
      <c r="Y71" s="177"/>
      <c r="Z71" s="387"/>
      <c r="AA71" s="389"/>
      <c r="AB71" s="389"/>
      <c r="AC71" s="365"/>
      <c r="AD71" s="365"/>
      <c r="AE71" s="375"/>
      <c r="AF71" s="375"/>
      <c r="AG71" s="374" t="s">
        <v>765</v>
      </c>
      <c r="AH71" s="365"/>
      <c r="AI71" s="327"/>
      <c r="AJ71" s="390"/>
      <c r="AK71" s="376"/>
      <c r="AL71" s="376"/>
      <c r="AM71" s="366"/>
      <c r="AN71" s="367"/>
      <c r="AO71" s="368"/>
      <c r="AP71" s="368"/>
      <c r="AQ71" s="368"/>
      <c r="AR71" s="368"/>
      <c r="AS71" s="368"/>
      <c r="AT71" s="368"/>
      <c r="AU71" s="368"/>
      <c r="AV71" s="368"/>
      <c r="AW71" s="368"/>
      <c r="AX71" s="368"/>
      <c r="AY71" s="368"/>
      <c r="AZ71" s="368"/>
      <c r="CJ71" s="369"/>
      <c r="CK71" s="379"/>
      <c r="CL71" s="368"/>
      <c r="CP71" s="402"/>
    </row>
    <row r="72" s="364" customFormat="true" ht="43.5" hidden="true" customHeight="true" outlineLevel="0" collapsed="false">
      <c r="A72" s="177"/>
      <c r="B72" s="177"/>
      <c r="C72" s="381"/>
      <c r="D72" s="386"/>
      <c r="E72" s="381"/>
      <c r="F72" s="386"/>
      <c r="G72" s="407"/>
      <c r="H72" s="407"/>
      <c r="I72" s="404"/>
      <c r="J72" s="408"/>
      <c r="K72" s="385"/>
      <c r="L72" s="385"/>
      <c r="Q72" s="187"/>
      <c r="R72" s="184"/>
      <c r="S72" s="184"/>
      <c r="T72" s="184"/>
      <c r="U72" s="184"/>
      <c r="V72" s="355" t="s">
        <v>634</v>
      </c>
      <c r="W72" s="184"/>
      <c r="X72" s="184"/>
      <c r="Y72" s="389"/>
      <c r="Z72" s="184" t="n">
        <v>11</v>
      </c>
      <c r="AA72" s="177" t="s">
        <v>769</v>
      </c>
      <c r="AB72" s="177" t="s">
        <v>313</v>
      </c>
      <c r="AC72" s="182"/>
      <c r="AD72" s="182"/>
      <c r="AE72" s="254"/>
      <c r="AF72" s="409"/>
      <c r="AG72" s="410" t="s">
        <v>683</v>
      </c>
      <c r="AH72" s="325" t="s">
        <v>684</v>
      </c>
      <c r="AI72" s="319"/>
      <c r="AJ72" s="411"/>
      <c r="AK72" s="357"/>
      <c r="AL72" s="402"/>
      <c r="AM72" s="412"/>
      <c r="AN72" s="368"/>
      <c r="AO72" s="368"/>
      <c r="AP72" s="368"/>
      <c r="AQ72" s="368"/>
      <c r="AR72" s="368"/>
      <c r="AS72" s="368"/>
      <c r="AT72" s="368"/>
      <c r="AU72" s="368"/>
      <c r="AV72" s="368"/>
      <c r="AW72" s="368"/>
      <c r="AX72" s="368"/>
      <c r="AY72" s="368"/>
      <c r="AZ72" s="368"/>
      <c r="CF72" s="413"/>
      <c r="CJ72" s="369"/>
      <c r="CK72" s="379"/>
      <c r="CL72" s="379"/>
    </row>
    <row r="73" s="364" customFormat="true" ht="40.5" hidden="true" customHeight="true" outlineLevel="0" collapsed="false">
      <c r="A73" s="182"/>
      <c r="B73" s="334"/>
      <c r="C73" s="386"/>
      <c r="D73" s="386"/>
      <c r="E73" s="386"/>
      <c r="F73" s="386"/>
      <c r="G73" s="407"/>
      <c r="H73" s="407"/>
      <c r="I73" s="389"/>
      <c r="J73" s="389"/>
      <c r="K73" s="387"/>
      <c r="L73" s="387"/>
      <c r="Q73" s="187"/>
      <c r="R73" s="187"/>
      <c r="S73" s="187"/>
      <c r="T73" s="187"/>
      <c r="U73" s="187"/>
      <c r="V73" s="184" t="s">
        <v>752</v>
      </c>
      <c r="W73" s="187"/>
      <c r="X73" s="187"/>
      <c r="Y73" s="389"/>
      <c r="Z73" s="184" t="n">
        <v>11</v>
      </c>
      <c r="AA73" s="177" t="s">
        <v>770</v>
      </c>
      <c r="AB73" s="177" t="s">
        <v>101</v>
      </c>
      <c r="AC73" s="182" t="s">
        <v>629</v>
      </c>
      <c r="AD73" s="182"/>
      <c r="AE73" s="254"/>
      <c r="AF73" s="409"/>
      <c r="AG73" s="414" t="s">
        <v>693</v>
      </c>
      <c r="AH73" s="325" t="s">
        <v>684</v>
      </c>
      <c r="AI73" s="319"/>
      <c r="AJ73" s="184"/>
      <c r="AK73" s="187" t="s">
        <v>771</v>
      </c>
      <c r="AL73" s="402"/>
      <c r="AM73" s="412"/>
      <c r="AN73" s="368"/>
      <c r="AO73" s="368"/>
      <c r="AP73" s="368"/>
      <c r="AQ73" s="368"/>
      <c r="AR73" s="368"/>
      <c r="AS73" s="368"/>
      <c r="AT73" s="368"/>
      <c r="AU73" s="368"/>
      <c r="AV73" s="368"/>
      <c r="AW73" s="368"/>
      <c r="AX73" s="368"/>
      <c r="AY73" s="368"/>
      <c r="AZ73" s="368"/>
      <c r="CF73" s="413"/>
      <c r="CJ73" s="369"/>
      <c r="CK73" s="379"/>
      <c r="CL73" s="379"/>
    </row>
    <row r="74" s="364" customFormat="true" ht="40.5" hidden="true" customHeight="true" outlineLevel="0" collapsed="false">
      <c r="A74" s="182"/>
      <c r="B74" s="334"/>
      <c r="C74" s="386"/>
      <c r="E74" s="386"/>
      <c r="F74" s="386"/>
      <c r="G74" s="407"/>
      <c r="H74" s="415"/>
      <c r="I74" s="386"/>
      <c r="J74" s="386"/>
      <c r="K74" s="184"/>
      <c r="L74" s="184"/>
      <c r="Q74" s="389"/>
      <c r="R74" s="187"/>
      <c r="S74" s="187"/>
      <c r="T74" s="187"/>
      <c r="U74" s="187"/>
      <c r="V74" s="184"/>
      <c r="W74" s="187"/>
      <c r="X74" s="187"/>
      <c r="Y74" s="389"/>
      <c r="Z74" s="184" t="n">
        <v>11</v>
      </c>
      <c r="AA74" s="177"/>
      <c r="AB74" s="177"/>
      <c r="AC74" s="182"/>
      <c r="AD74" s="182"/>
      <c r="AE74" s="387"/>
      <c r="AF74" s="411"/>
      <c r="AG74" s="414"/>
      <c r="AH74" s="325"/>
      <c r="AI74" s="410"/>
      <c r="AJ74" s="411"/>
      <c r="AK74" s="187"/>
      <c r="AL74" s="402"/>
      <c r="AM74" s="412"/>
      <c r="AN74" s="368"/>
      <c r="AO74" s="368"/>
      <c r="AP74" s="368"/>
      <c r="AQ74" s="368"/>
      <c r="AR74" s="368"/>
      <c r="AS74" s="368"/>
      <c r="AT74" s="368"/>
      <c r="AU74" s="368"/>
      <c r="AV74" s="368"/>
      <c r="AW74" s="368"/>
      <c r="AX74" s="368"/>
      <c r="AY74" s="368"/>
      <c r="AZ74" s="368"/>
      <c r="CF74" s="413"/>
      <c r="CJ74" s="369"/>
      <c r="CK74" s="379"/>
      <c r="CL74" s="379"/>
    </row>
    <row r="75" s="364" customFormat="true" ht="43.5" hidden="true" customHeight="true" outlineLevel="0" collapsed="false">
      <c r="A75" s="177"/>
      <c r="D75" s="416" t="s">
        <v>569</v>
      </c>
      <c r="I75" s="417"/>
      <c r="J75" s="368"/>
      <c r="K75" s="346" t="s">
        <v>772</v>
      </c>
      <c r="L75" s="418" t="s">
        <v>700</v>
      </c>
      <c r="Q75" s="187"/>
      <c r="R75" s="187"/>
      <c r="S75" s="187"/>
      <c r="T75" s="187"/>
      <c r="U75" s="187"/>
      <c r="V75" s="187" t="s">
        <v>773</v>
      </c>
      <c r="W75" s="187"/>
      <c r="X75" s="187"/>
      <c r="Y75" s="327"/>
      <c r="Z75" s="184" t="n">
        <v>11</v>
      </c>
      <c r="AA75" s="367" t="s">
        <v>774</v>
      </c>
      <c r="AB75" s="182" t="s">
        <v>574</v>
      </c>
      <c r="AC75" s="327" t="s">
        <v>775</v>
      </c>
      <c r="AD75" s="327"/>
      <c r="AE75" s="254"/>
      <c r="AF75" s="409"/>
      <c r="AG75" s="410" t="s">
        <v>683</v>
      </c>
      <c r="AH75" s="325" t="s">
        <v>684</v>
      </c>
      <c r="AI75" s="410"/>
      <c r="AK75" s="402"/>
      <c r="AL75" s="402"/>
      <c r="AM75" s="412"/>
      <c r="AN75" s="368"/>
      <c r="AO75" s="368"/>
      <c r="AP75" s="368"/>
      <c r="AQ75" s="368"/>
      <c r="AR75" s="368"/>
      <c r="AS75" s="368"/>
      <c r="AT75" s="368"/>
      <c r="AU75" s="368"/>
      <c r="AV75" s="368"/>
      <c r="AW75" s="368"/>
      <c r="AX75" s="368"/>
      <c r="AY75" s="368"/>
      <c r="AZ75" s="368"/>
      <c r="CF75" s="413"/>
      <c r="CJ75" s="369"/>
      <c r="CK75" s="379"/>
      <c r="CL75" s="379"/>
    </row>
    <row r="76" s="419" customFormat="true" ht="105" hidden="false" customHeight="true" outlineLevel="0" collapsed="false">
      <c r="A76" s="341"/>
      <c r="B76" s="177"/>
      <c r="C76" s="416" t="s">
        <v>776</v>
      </c>
      <c r="E76" s="342" t="s">
        <v>777</v>
      </c>
      <c r="F76" s="389"/>
      <c r="G76" s="341" t="s">
        <v>778</v>
      </c>
      <c r="H76" s="341" t="s">
        <v>779</v>
      </c>
      <c r="I76" s="177"/>
      <c r="J76" s="177"/>
      <c r="K76" s="177"/>
      <c r="L76" s="177"/>
      <c r="Q76" s="387" t="n">
        <v>20</v>
      </c>
      <c r="R76" s="177"/>
      <c r="S76" s="177"/>
      <c r="T76" s="177"/>
      <c r="U76" s="177"/>
      <c r="V76" s="177" t="s">
        <v>780</v>
      </c>
      <c r="W76" s="177" t="s">
        <v>781</v>
      </c>
      <c r="X76" s="177" t="n">
        <v>20</v>
      </c>
      <c r="Y76" s="327" t="n">
        <v>18</v>
      </c>
      <c r="Z76" s="327"/>
      <c r="AA76" s="177" t="n">
        <v>40</v>
      </c>
      <c r="AB76" s="177" t="s">
        <v>597</v>
      </c>
      <c r="AC76" s="389" t="s">
        <v>782</v>
      </c>
      <c r="AG76" s="182" t="s">
        <v>783</v>
      </c>
      <c r="AH76" s="177" t="s">
        <v>784</v>
      </c>
      <c r="AI76" s="177" t="s">
        <v>785</v>
      </c>
      <c r="AJ76" s="177"/>
      <c r="AM76" s="327"/>
      <c r="AN76" s="182"/>
      <c r="AO76" s="385"/>
      <c r="AP76" s="385"/>
      <c r="AQ76" s="385"/>
      <c r="AR76" s="385"/>
      <c r="AS76" s="385"/>
      <c r="AT76" s="385"/>
      <c r="AU76" s="385"/>
      <c r="AV76" s="385"/>
      <c r="AW76" s="385"/>
      <c r="AX76" s="385"/>
      <c r="AY76" s="385"/>
      <c r="AZ76" s="385"/>
      <c r="CJ76" s="369"/>
      <c r="CK76" s="379"/>
      <c r="CL76" s="385"/>
      <c r="CP76" s="357" t="s">
        <v>786</v>
      </c>
    </row>
    <row r="77" s="419" customFormat="true" ht="105" hidden="false" customHeight="true" outlineLevel="0" collapsed="false">
      <c r="A77" s="182" t="s">
        <v>567</v>
      </c>
      <c r="B77" s="334" t="s">
        <v>787</v>
      </c>
      <c r="E77" s="177"/>
      <c r="F77" s="386"/>
      <c r="G77" s="386"/>
      <c r="H77" s="386"/>
      <c r="I77" s="177"/>
      <c r="J77" s="177"/>
      <c r="K77" s="177"/>
      <c r="L77" s="177"/>
      <c r="Q77" s="387" t="n">
        <v>20</v>
      </c>
      <c r="R77" s="177"/>
      <c r="S77" s="177"/>
      <c r="T77" s="177"/>
      <c r="U77" s="177"/>
      <c r="V77" s="177" t="s">
        <v>780</v>
      </c>
      <c r="W77" s="177" t="s">
        <v>781</v>
      </c>
      <c r="X77" s="177" t="n">
        <v>20</v>
      </c>
      <c r="Y77" s="177" t="n">
        <v>18</v>
      </c>
      <c r="Z77" s="177"/>
      <c r="AA77" s="177"/>
      <c r="AB77" s="177" t="s">
        <v>597</v>
      </c>
      <c r="AC77" s="389" t="s">
        <v>788</v>
      </c>
      <c r="AG77" s="182" t="s">
        <v>789</v>
      </c>
      <c r="AH77" s="177" t="s">
        <v>784</v>
      </c>
      <c r="AI77" s="177" t="s">
        <v>785</v>
      </c>
      <c r="AJ77" s="177"/>
      <c r="AM77" s="327"/>
      <c r="AN77" s="182"/>
      <c r="AO77" s="385"/>
      <c r="AP77" s="385"/>
      <c r="AQ77" s="385"/>
      <c r="AR77" s="385"/>
      <c r="AS77" s="385"/>
      <c r="AT77" s="385"/>
      <c r="AU77" s="385"/>
      <c r="AV77" s="385"/>
      <c r="AW77" s="385"/>
      <c r="AX77" s="385"/>
      <c r="AY77" s="385"/>
      <c r="AZ77" s="385"/>
      <c r="CJ77" s="369"/>
      <c r="CK77" s="379"/>
      <c r="CL77" s="385"/>
      <c r="CP77" s="357"/>
    </row>
    <row r="78" s="419" customFormat="true" ht="105" hidden="false" customHeight="true" outlineLevel="0" collapsed="false">
      <c r="A78" s="304" t="s">
        <v>571</v>
      </c>
      <c r="B78" s="304" t="n">
        <v>8321700</v>
      </c>
      <c r="D78" s="183"/>
      <c r="E78" s="177"/>
      <c r="F78" s="386"/>
      <c r="G78" s="386"/>
      <c r="H78" s="386"/>
      <c r="I78" s="177"/>
      <c r="J78" s="177"/>
      <c r="K78" s="177"/>
      <c r="L78" s="177"/>
      <c r="Q78" s="387" t="n">
        <v>20</v>
      </c>
      <c r="R78" s="177"/>
      <c r="S78" s="177"/>
      <c r="T78" s="177"/>
      <c r="U78" s="177"/>
      <c r="V78" s="177" t="s">
        <v>780</v>
      </c>
      <c r="W78" s="177" t="s">
        <v>781</v>
      </c>
      <c r="X78" s="177" t="n">
        <v>20</v>
      </c>
      <c r="Y78" s="327" t="n">
        <v>18</v>
      </c>
      <c r="Z78" s="327"/>
      <c r="AA78" s="177"/>
      <c r="AB78" s="177" t="s">
        <v>597</v>
      </c>
      <c r="AC78" s="389" t="s">
        <v>790</v>
      </c>
      <c r="AE78" s="177"/>
      <c r="AF78" s="177"/>
      <c r="AG78" s="182" t="s">
        <v>791</v>
      </c>
      <c r="AH78" s="177" t="s">
        <v>784</v>
      </c>
      <c r="AI78" s="177" t="s">
        <v>785</v>
      </c>
      <c r="AJ78" s="177"/>
      <c r="AM78" s="327"/>
      <c r="AN78" s="182"/>
      <c r="AO78" s="385"/>
      <c r="AP78" s="385"/>
      <c r="AQ78" s="385"/>
      <c r="AR78" s="385"/>
      <c r="AS78" s="385"/>
      <c r="AT78" s="385"/>
      <c r="AU78" s="385"/>
      <c r="AV78" s="385"/>
      <c r="AW78" s="385"/>
      <c r="AX78" s="385"/>
      <c r="AY78" s="385"/>
      <c r="AZ78" s="385"/>
      <c r="CJ78" s="369"/>
      <c r="CK78" s="379"/>
      <c r="CL78" s="385"/>
      <c r="CP78" s="357" t="s">
        <v>786</v>
      </c>
    </row>
    <row r="79" s="419" customFormat="true" ht="105" hidden="false" customHeight="true" outlineLevel="0" collapsed="false">
      <c r="A79" s="177"/>
      <c r="B79" s="177"/>
      <c r="C79" s="183"/>
      <c r="D79" s="177"/>
      <c r="E79" s="177"/>
      <c r="F79" s="386"/>
      <c r="G79" s="386"/>
      <c r="H79" s="386"/>
      <c r="I79" s="177"/>
      <c r="J79" s="177"/>
      <c r="K79" s="177"/>
      <c r="L79" s="177"/>
      <c r="Q79" s="387" t="n">
        <v>20</v>
      </c>
      <c r="R79" s="177"/>
      <c r="S79" s="177"/>
      <c r="T79" s="177"/>
      <c r="U79" s="177"/>
      <c r="V79" s="177" t="s">
        <v>780</v>
      </c>
      <c r="W79" s="177" t="s">
        <v>781</v>
      </c>
      <c r="X79" s="177" t="n">
        <v>20</v>
      </c>
      <c r="Y79" s="327" t="n">
        <v>18</v>
      </c>
      <c r="Z79" s="327"/>
      <c r="AB79" s="177" t="s">
        <v>597</v>
      </c>
      <c r="AC79" s="389" t="s">
        <v>790</v>
      </c>
      <c r="AG79" s="177" t="s">
        <v>792</v>
      </c>
      <c r="AH79" s="177" t="s">
        <v>784</v>
      </c>
      <c r="AI79" s="177" t="s">
        <v>785</v>
      </c>
      <c r="AJ79" s="177"/>
      <c r="AM79" s="412"/>
      <c r="AN79" s="385"/>
      <c r="AO79" s="385"/>
      <c r="AP79" s="385"/>
      <c r="AQ79" s="385"/>
      <c r="AR79" s="385"/>
      <c r="AS79" s="385"/>
      <c r="AT79" s="385"/>
      <c r="AU79" s="385"/>
      <c r="AV79" s="385"/>
      <c r="AW79" s="385"/>
      <c r="AX79" s="385"/>
      <c r="AY79" s="385"/>
      <c r="AZ79" s="385"/>
      <c r="CJ79" s="369"/>
      <c r="CK79" s="379"/>
      <c r="CL79" s="385"/>
      <c r="CP79" s="357" t="s">
        <v>786</v>
      </c>
    </row>
    <row r="80" s="419" customFormat="true" ht="105" hidden="false" customHeight="true" outlineLevel="0" collapsed="false">
      <c r="A80" s="177"/>
      <c r="B80" s="177"/>
      <c r="C80" s="177"/>
      <c r="D80" s="177"/>
      <c r="E80" s="177"/>
      <c r="F80" s="389"/>
      <c r="G80" s="341" t="s">
        <v>793</v>
      </c>
      <c r="H80" s="341" t="s">
        <v>794</v>
      </c>
      <c r="I80" s="177"/>
      <c r="J80" s="177"/>
      <c r="K80" s="177"/>
      <c r="L80" s="177"/>
      <c r="Q80" s="412" t="n">
        <v>20</v>
      </c>
      <c r="R80" s="177"/>
      <c r="S80" s="177"/>
      <c r="T80" s="177"/>
      <c r="U80" s="177"/>
      <c r="V80" s="177" t="s">
        <v>780</v>
      </c>
      <c r="W80" s="177" t="s">
        <v>781</v>
      </c>
      <c r="X80" s="177" t="n">
        <v>20</v>
      </c>
      <c r="Y80" s="177" t="n">
        <v>12</v>
      </c>
      <c r="Z80" s="177"/>
      <c r="AA80" s="177" t="n">
        <v>40</v>
      </c>
      <c r="AB80" s="177" t="s">
        <v>597</v>
      </c>
      <c r="AC80" s="387" t="s">
        <v>795</v>
      </c>
      <c r="AG80" s="182" t="s">
        <v>783</v>
      </c>
      <c r="AH80" s="177" t="s">
        <v>763</v>
      </c>
      <c r="AI80" s="177" t="s">
        <v>785</v>
      </c>
      <c r="AJ80" s="177"/>
      <c r="AM80" s="327"/>
      <c r="AN80" s="182"/>
      <c r="AO80" s="385"/>
      <c r="AP80" s="385"/>
      <c r="AQ80" s="385"/>
      <c r="AR80" s="385"/>
      <c r="AS80" s="385"/>
      <c r="AT80" s="385"/>
      <c r="AU80" s="385"/>
      <c r="AV80" s="385"/>
      <c r="AW80" s="385"/>
      <c r="AX80" s="385"/>
      <c r="AY80" s="385"/>
      <c r="AZ80" s="385"/>
      <c r="CJ80" s="369"/>
      <c r="CK80" s="379"/>
      <c r="CL80" s="385"/>
      <c r="CP80" s="357"/>
    </row>
    <row r="81" s="419" customFormat="true" ht="105" hidden="false" customHeight="true" outlineLevel="0" collapsed="false">
      <c r="A81" s="177"/>
      <c r="B81" s="177"/>
      <c r="C81" s="177"/>
      <c r="D81" s="177"/>
      <c r="E81" s="177"/>
      <c r="F81" s="386"/>
      <c r="G81" s="177"/>
      <c r="H81" s="177"/>
      <c r="I81" s="177"/>
      <c r="J81" s="177"/>
      <c r="K81" s="177"/>
      <c r="L81" s="177"/>
      <c r="Q81" s="412" t="n">
        <v>20</v>
      </c>
      <c r="R81" s="177"/>
      <c r="S81" s="177"/>
      <c r="T81" s="177"/>
      <c r="U81" s="177"/>
      <c r="V81" s="177" t="s">
        <v>780</v>
      </c>
      <c r="W81" s="177" t="s">
        <v>781</v>
      </c>
      <c r="X81" s="177" t="n">
        <v>20</v>
      </c>
      <c r="Y81" s="177" t="n">
        <v>12</v>
      </c>
      <c r="Z81" s="177"/>
      <c r="AA81" s="177"/>
      <c r="AB81" s="177" t="s">
        <v>597</v>
      </c>
      <c r="AC81" s="387" t="s">
        <v>796</v>
      </c>
      <c r="AG81" s="182" t="s">
        <v>789</v>
      </c>
      <c r="AH81" s="177" t="s">
        <v>763</v>
      </c>
      <c r="AI81" s="177" t="s">
        <v>785</v>
      </c>
      <c r="AJ81" s="177"/>
      <c r="AM81" s="327"/>
      <c r="AN81" s="182"/>
      <c r="AO81" s="385"/>
      <c r="AP81" s="385"/>
      <c r="AQ81" s="385"/>
      <c r="AR81" s="385"/>
      <c r="AS81" s="385"/>
      <c r="AT81" s="385"/>
      <c r="AU81" s="385"/>
      <c r="AV81" s="385"/>
      <c r="AW81" s="385"/>
      <c r="AX81" s="385"/>
      <c r="AY81" s="385"/>
      <c r="AZ81" s="385"/>
      <c r="CJ81" s="369"/>
      <c r="CK81" s="379"/>
      <c r="CL81" s="385"/>
      <c r="CP81" s="357"/>
    </row>
    <row r="82" s="419" customFormat="true" ht="105" hidden="false" customHeight="true" outlineLevel="0" collapsed="false">
      <c r="A82" s="177"/>
      <c r="B82" s="177"/>
      <c r="C82" s="177"/>
      <c r="D82" s="177"/>
      <c r="E82" s="177"/>
      <c r="F82" s="386"/>
      <c r="G82" s="177"/>
      <c r="H82" s="177"/>
      <c r="I82" s="177"/>
      <c r="J82" s="177"/>
      <c r="K82" s="177"/>
      <c r="L82" s="177"/>
      <c r="Q82" s="412" t="n">
        <v>20</v>
      </c>
      <c r="R82" s="177"/>
      <c r="S82" s="177"/>
      <c r="T82" s="177"/>
      <c r="U82" s="177"/>
      <c r="V82" s="177" t="s">
        <v>780</v>
      </c>
      <c r="W82" s="177" t="s">
        <v>781</v>
      </c>
      <c r="X82" s="177" t="n">
        <v>20</v>
      </c>
      <c r="Y82" s="177" t="n">
        <v>12</v>
      </c>
      <c r="Z82" s="177"/>
      <c r="AA82" s="177"/>
      <c r="AB82" s="177" t="s">
        <v>597</v>
      </c>
      <c r="AC82" s="387" t="s">
        <v>782</v>
      </c>
      <c r="AG82" s="182" t="s">
        <v>791</v>
      </c>
      <c r="AH82" s="177" t="s">
        <v>763</v>
      </c>
      <c r="AI82" s="177" t="s">
        <v>785</v>
      </c>
      <c r="AJ82" s="177"/>
      <c r="AM82" s="327"/>
      <c r="AN82" s="182"/>
      <c r="AO82" s="385"/>
      <c r="AP82" s="385"/>
      <c r="AQ82" s="385"/>
      <c r="AR82" s="385"/>
      <c r="AS82" s="385"/>
      <c r="AT82" s="385"/>
      <c r="AU82" s="385"/>
      <c r="AV82" s="385"/>
      <c r="AW82" s="385"/>
      <c r="AX82" s="385"/>
      <c r="AY82" s="385"/>
      <c r="AZ82" s="385"/>
      <c r="CJ82" s="369"/>
      <c r="CK82" s="379"/>
      <c r="CL82" s="385"/>
      <c r="CP82" s="357" t="s">
        <v>786</v>
      </c>
    </row>
    <row r="83" s="419" customFormat="true" ht="105" hidden="false" customHeight="true" outlineLevel="0" collapsed="false">
      <c r="A83" s="177"/>
      <c r="B83" s="177"/>
      <c r="C83" s="177"/>
      <c r="D83" s="177"/>
      <c r="E83" s="177"/>
      <c r="F83" s="177"/>
      <c r="G83" s="177"/>
      <c r="H83" s="177"/>
      <c r="I83" s="177"/>
      <c r="J83" s="177"/>
      <c r="K83" s="177"/>
      <c r="L83" s="177"/>
      <c r="Q83" s="412" t="n">
        <v>20</v>
      </c>
      <c r="R83" s="177"/>
      <c r="S83" s="177"/>
      <c r="T83" s="177"/>
      <c r="U83" s="177"/>
      <c r="V83" s="177" t="s">
        <v>780</v>
      </c>
      <c r="W83" s="177" t="s">
        <v>781</v>
      </c>
      <c r="X83" s="177" t="n">
        <v>20</v>
      </c>
      <c r="Y83" s="177" t="n">
        <v>12</v>
      </c>
      <c r="Z83" s="177"/>
      <c r="AA83" s="177"/>
      <c r="AB83" s="177" t="s">
        <v>597</v>
      </c>
      <c r="AC83" s="387" t="s">
        <v>797</v>
      </c>
      <c r="AG83" s="177" t="s">
        <v>792</v>
      </c>
      <c r="AH83" s="177" t="s">
        <v>763</v>
      </c>
      <c r="AI83" s="177" t="s">
        <v>785</v>
      </c>
      <c r="AJ83" s="177"/>
      <c r="AM83" s="412"/>
      <c r="AN83" s="385"/>
      <c r="AO83" s="385"/>
      <c r="AP83" s="385"/>
      <c r="AQ83" s="385"/>
      <c r="AR83" s="385"/>
      <c r="AS83" s="385"/>
      <c r="AT83" s="385"/>
      <c r="AU83" s="385"/>
      <c r="AV83" s="385"/>
      <c r="AW83" s="385"/>
      <c r="AX83" s="385"/>
      <c r="AY83" s="385"/>
      <c r="AZ83" s="385"/>
      <c r="CJ83" s="369"/>
      <c r="CK83" s="379"/>
      <c r="CL83" s="385"/>
      <c r="CP83" s="357"/>
    </row>
    <row r="84" s="421" customFormat="true" ht="12" hidden="false" customHeight="true" outlineLevel="0" collapsed="false">
      <c r="A84" s="339"/>
      <c r="B84" s="339"/>
      <c r="C84" s="420"/>
      <c r="D84" s="339"/>
      <c r="E84" s="339"/>
      <c r="F84" s="339"/>
      <c r="G84" s="339"/>
      <c r="H84" s="339"/>
      <c r="I84" s="420"/>
      <c r="J84" s="420"/>
      <c r="K84" s="339"/>
      <c r="L84" s="339"/>
      <c r="Q84" s="422"/>
      <c r="R84" s="339"/>
      <c r="S84" s="339"/>
      <c r="T84" s="339"/>
      <c r="U84" s="339"/>
      <c r="V84" s="339"/>
      <c r="W84" s="339"/>
      <c r="X84" s="339"/>
      <c r="Y84" s="339"/>
      <c r="Z84" s="420"/>
      <c r="AA84" s="339"/>
      <c r="AB84" s="420"/>
      <c r="AC84" s="339"/>
      <c r="AD84" s="423"/>
      <c r="AG84" s="339"/>
      <c r="AH84" s="339"/>
      <c r="AJ84" s="339"/>
      <c r="AM84" s="424"/>
      <c r="CJ84" s="425"/>
      <c r="CK84" s="426"/>
      <c r="CP84" s="427"/>
    </row>
    <row r="85" s="434" customFormat="true" ht="15" hidden="false" customHeight="false" outlineLevel="0" collapsed="false">
      <c r="A85" s="428"/>
      <c r="B85" s="429"/>
      <c r="C85" s="430" t="s">
        <v>798</v>
      </c>
      <c r="D85" s="430"/>
      <c r="E85" s="430"/>
      <c r="F85" s="430"/>
      <c r="G85" s="429"/>
      <c r="H85" s="429"/>
      <c r="I85" s="429"/>
      <c r="J85" s="429"/>
      <c r="K85" s="429"/>
      <c r="L85" s="429"/>
      <c r="M85" s="429"/>
      <c r="N85" s="429"/>
      <c r="O85" s="429"/>
      <c r="P85" s="429"/>
      <c r="Q85" s="429"/>
      <c r="R85" s="430"/>
      <c r="S85" s="430"/>
      <c r="T85" s="430"/>
      <c r="U85" s="430"/>
      <c r="V85" s="430"/>
      <c r="W85" s="430"/>
      <c r="X85" s="430"/>
      <c r="Y85" s="429"/>
      <c r="Z85" s="429"/>
      <c r="AA85" s="429"/>
      <c r="AB85" s="429"/>
      <c r="AC85" s="429"/>
      <c r="AD85" s="429"/>
      <c r="AE85" s="431"/>
      <c r="AF85" s="429"/>
      <c r="AG85" s="429"/>
      <c r="AH85" s="429"/>
      <c r="AI85" s="429"/>
      <c r="AJ85" s="429"/>
      <c r="AK85" s="429"/>
      <c r="AL85" s="429"/>
      <c r="AM85" s="430"/>
      <c r="AN85" s="429"/>
      <c r="AO85" s="429"/>
      <c r="AP85" s="429"/>
      <c r="AQ85" s="429"/>
      <c r="AR85" s="429"/>
      <c r="AS85" s="430"/>
      <c r="AT85" s="429"/>
      <c r="AU85" s="429"/>
      <c r="AV85" s="429"/>
      <c r="AW85" s="429"/>
      <c r="AX85" s="429"/>
      <c r="AY85" s="429"/>
      <c r="AZ85" s="429"/>
      <c r="BA85" s="429"/>
      <c r="BB85" s="429"/>
      <c r="BC85" s="429"/>
      <c r="BD85" s="429"/>
      <c r="BE85" s="429"/>
      <c r="BF85" s="429"/>
      <c r="BG85" s="429"/>
      <c r="BH85" s="429"/>
      <c r="BI85" s="429"/>
      <c r="BJ85" s="429"/>
      <c r="BK85" s="429"/>
      <c r="BL85" s="429"/>
      <c r="BM85" s="429"/>
      <c r="BN85" s="429"/>
      <c r="BO85" s="429"/>
      <c r="BP85" s="429"/>
      <c r="BQ85" s="429"/>
      <c r="BR85" s="429"/>
      <c r="BS85" s="429"/>
      <c r="BT85" s="429"/>
      <c r="BU85" s="429"/>
      <c r="BV85" s="429"/>
      <c r="BW85" s="429"/>
      <c r="BX85" s="432"/>
      <c r="BY85" s="432"/>
      <c r="BZ85" s="432"/>
      <c r="CA85" s="432"/>
      <c r="CB85" s="429"/>
      <c r="CC85" s="429"/>
      <c r="CD85" s="432"/>
      <c r="CE85" s="432"/>
      <c r="CF85" s="432"/>
      <c r="CG85" s="432"/>
      <c r="CH85" s="432"/>
      <c r="CI85" s="432"/>
      <c r="CJ85" s="433"/>
      <c r="CK85" s="433"/>
      <c r="CL85" s="430"/>
      <c r="CM85" s="429"/>
      <c r="CN85" s="429"/>
      <c r="CO85" s="429"/>
      <c r="CP85" s="429"/>
      <c r="CQ85" s="429"/>
      <c r="CR85" s="429"/>
      <c r="CS85" s="429"/>
      <c r="CT85" s="429"/>
      <c r="CU85" s="430"/>
      <c r="CV85" s="430"/>
      <c r="CW85" s="430"/>
      <c r="CX85" s="430"/>
      <c r="CY85" s="430"/>
      <c r="CZ85" s="430"/>
      <c r="DA85" s="430"/>
      <c r="DB85" s="430"/>
      <c r="DC85" s="430"/>
      <c r="DD85" s="430"/>
      <c r="DE85" s="430"/>
      <c r="DF85" s="430"/>
      <c r="DG85" s="430"/>
      <c r="DH85" s="430"/>
      <c r="DI85" s="430"/>
      <c r="DJ85" s="430"/>
      <c r="DK85" s="430"/>
      <c r="DL85" s="430"/>
      <c r="DM85" s="430"/>
      <c r="DN85" s="430"/>
      <c r="DO85" s="430"/>
      <c r="DP85" s="430"/>
      <c r="DQ85" s="430"/>
      <c r="DR85" s="430"/>
      <c r="DS85" s="430"/>
      <c r="DT85" s="430"/>
      <c r="DU85" s="430"/>
      <c r="DV85" s="430"/>
      <c r="DW85" s="430"/>
      <c r="DX85" s="430"/>
      <c r="DY85" s="430"/>
      <c r="DZ85" s="430"/>
    </row>
    <row r="86" s="319" customFormat="true" ht="15" hidden="false" customHeight="true" outlineLevel="0" collapsed="false">
      <c r="A86" s="341"/>
      <c r="B86" s="177"/>
      <c r="C86" s="381" t="s">
        <v>799</v>
      </c>
      <c r="D86" s="386" t="s">
        <v>800</v>
      </c>
      <c r="E86" s="386" t="s">
        <v>777</v>
      </c>
      <c r="F86" s="386" t="s">
        <v>801</v>
      </c>
      <c r="G86" s="177"/>
      <c r="H86" s="177"/>
      <c r="I86" s="177"/>
      <c r="J86" s="177"/>
      <c r="K86" s="189" t="s">
        <v>802</v>
      </c>
      <c r="L86" s="189" t="s">
        <v>803</v>
      </c>
      <c r="M86" s="315"/>
      <c r="N86" s="315"/>
      <c r="O86" s="316"/>
      <c r="P86" s="316"/>
      <c r="Q86" s="177"/>
      <c r="R86" s="317"/>
      <c r="S86" s="317"/>
      <c r="T86" s="317"/>
      <c r="U86" s="317"/>
      <c r="V86" s="317"/>
      <c r="W86" s="317"/>
      <c r="X86" s="177"/>
      <c r="Y86" s="177"/>
      <c r="Z86" s="177"/>
      <c r="AA86" s="177"/>
      <c r="AB86" s="177" t="s">
        <v>804</v>
      </c>
      <c r="AC86" s="177" t="s">
        <v>805</v>
      </c>
      <c r="AD86" s="177"/>
      <c r="AE86" s="177"/>
      <c r="AF86" s="177"/>
      <c r="AG86" s="177"/>
      <c r="AH86" s="177"/>
      <c r="AI86" s="177"/>
      <c r="AJ86" s="177"/>
      <c r="AK86" s="177"/>
      <c r="AL86" s="177"/>
      <c r="AM86" s="177"/>
      <c r="AN86" s="177"/>
      <c r="AO86" s="177"/>
      <c r="AP86" s="177"/>
      <c r="AQ86" s="177"/>
      <c r="AR86" s="177"/>
      <c r="AS86" s="190"/>
      <c r="AT86" s="177"/>
      <c r="AU86" s="177"/>
      <c r="AV86" s="177"/>
      <c r="AW86" s="177"/>
      <c r="AX86" s="177"/>
      <c r="AY86" s="177"/>
      <c r="AZ86" s="177"/>
      <c r="BA86" s="177"/>
      <c r="BB86" s="177"/>
      <c r="BC86" s="177"/>
      <c r="BD86" s="177"/>
      <c r="BE86" s="177"/>
      <c r="BF86" s="177"/>
      <c r="BG86" s="177"/>
      <c r="BH86" s="177"/>
      <c r="BI86" s="177"/>
      <c r="BJ86" s="177"/>
      <c r="BK86" s="177"/>
      <c r="BL86" s="177"/>
      <c r="BM86" s="177"/>
      <c r="BN86" s="189"/>
      <c r="BO86" s="189"/>
      <c r="BP86" s="189"/>
      <c r="BQ86" s="189"/>
      <c r="BR86" s="189"/>
      <c r="BS86" s="189"/>
      <c r="BT86" s="189"/>
      <c r="BU86" s="177"/>
      <c r="BV86" s="177"/>
      <c r="BW86" s="318"/>
      <c r="BX86" s="318"/>
      <c r="BY86" s="318"/>
      <c r="BZ86" s="318"/>
      <c r="CA86" s="177"/>
      <c r="CB86" s="177"/>
      <c r="CC86" s="318"/>
      <c r="CD86" s="318"/>
      <c r="CE86" s="320"/>
      <c r="CF86" s="318"/>
      <c r="CG86" s="318"/>
      <c r="CH86" s="318"/>
      <c r="CI86" s="190"/>
      <c r="CJ86" s="177"/>
      <c r="CK86" s="184"/>
      <c r="CL86" s="318"/>
      <c r="CM86" s="318"/>
      <c r="CN86" s="318"/>
      <c r="CO86" s="318"/>
      <c r="CP86" s="318"/>
      <c r="CQ86" s="318"/>
      <c r="CR86" s="318"/>
      <c r="CS86" s="318"/>
      <c r="CT86" s="184"/>
      <c r="CU86" s="184"/>
      <c r="CV86" s="184"/>
      <c r="CW86" s="184"/>
      <c r="CX86" s="184"/>
      <c r="CY86" s="184"/>
      <c r="CZ86" s="184"/>
      <c r="DA86" s="184"/>
      <c r="DB86" s="184"/>
      <c r="DC86" s="184"/>
      <c r="DD86" s="184"/>
      <c r="DE86" s="184"/>
      <c r="DF86" s="184"/>
      <c r="DG86" s="184"/>
      <c r="DH86" s="184"/>
      <c r="DI86" s="184"/>
      <c r="DJ86" s="184"/>
      <c r="DK86" s="184"/>
      <c r="DL86" s="184"/>
      <c r="DM86" s="184"/>
      <c r="DN86" s="184"/>
      <c r="DO86" s="184"/>
      <c r="DP86" s="184"/>
      <c r="DQ86" s="184"/>
      <c r="DR86" s="184"/>
      <c r="DS86" s="184"/>
      <c r="DT86" s="184"/>
      <c r="DU86" s="184"/>
      <c r="DV86" s="184"/>
      <c r="DW86" s="184"/>
      <c r="DX86" s="184"/>
      <c r="DY86" s="184"/>
    </row>
    <row r="87" s="319" customFormat="true" ht="15" hidden="false" customHeight="false" outlineLevel="0" collapsed="false">
      <c r="A87" s="177"/>
      <c r="B87" s="177"/>
      <c r="C87" s="177"/>
      <c r="D87" s="177"/>
      <c r="E87" s="177"/>
      <c r="F87" s="177"/>
      <c r="G87" s="177"/>
      <c r="H87" s="177"/>
      <c r="I87" s="177"/>
      <c r="J87" s="177"/>
      <c r="K87" s="177"/>
      <c r="L87" s="177"/>
      <c r="M87" s="315"/>
      <c r="N87" s="315"/>
      <c r="O87" s="316"/>
      <c r="P87" s="316"/>
      <c r="Q87" s="177"/>
      <c r="R87" s="317"/>
      <c r="S87" s="317"/>
      <c r="T87" s="317"/>
      <c r="U87" s="317"/>
      <c r="V87" s="317"/>
      <c r="W87" s="317"/>
      <c r="X87" s="177"/>
      <c r="Y87" s="177"/>
      <c r="Z87" s="177"/>
      <c r="AA87" s="177"/>
      <c r="AB87" s="177"/>
      <c r="AC87" s="177"/>
      <c r="AD87" s="177"/>
      <c r="AE87" s="177"/>
      <c r="AF87" s="177"/>
      <c r="AG87" s="177"/>
      <c r="AH87" s="177"/>
      <c r="AI87" s="177"/>
      <c r="AJ87" s="177"/>
      <c r="AK87" s="177"/>
      <c r="AL87" s="177"/>
      <c r="AM87" s="177"/>
      <c r="AN87" s="177"/>
      <c r="AO87" s="177"/>
      <c r="AP87" s="177"/>
      <c r="AQ87" s="177"/>
      <c r="AR87" s="177"/>
      <c r="AS87" s="190"/>
      <c r="AT87" s="177"/>
      <c r="AU87" s="177"/>
      <c r="AV87" s="177"/>
      <c r="AW87" s="177"/>
      <c r="AX87" s="177"/>
      <c r="AY87" s="177"/>
      <c r="AZ87" s="177"/>
      <c r="BA87" s="177"/>
      <c r="BB87" s="177"/>
      <c r="BC87" s="177"/>
      <c r="BD87" s="177"/>
      <c r="BE87" s="177"/>
      <c r="BF87" s="177"/>
      <c r="BG87" s="177"/>
      <c r="BH87" s="177"/>
      <c r="BI87" s="177"/>
      <c r="BJ87" s="177"/>
      <c r="BK87" s="177"/>
      <c r="BL87" s="177"/>
      <c r="BM87" s="177"/>
      <c r="BN87" s="189"/>
      <c r="BO87" s="189"/>
      <c r="BP87" s="189"/>
      <c r="BQ87" s="189"/>
      <c r="BR87" s="189"/>
      <c r="BS87" s="189"/>
      <c r="BT87" s="189"/>
      <c r="BU87" s="177"/>
      <c r="BV87" s="177"/>
      <c r="BW87" s="318"/>
      <c r="BX87" s="318"/>
      <c r="BY87" s="318"/>
      <c r="BZ87" s="318"/>
      <c r="CA87" s="177"/>
      <c r="CB87" s="177"/>
      <c r="CC87" s="318"/>
      <c r="CD87" s="318"/>
      <c r="CE87" s="320"/>
      <c r="CF87" s="318"/>
      <c r="CG87" s="318"/>
      <c r="CH87" s="318"/>
      <c r="CI87" s="190"/>
      <c r="CJ87" s="177"/>
      <c r="CK87" s="184"/>
      <c r="CL87" s="318"/>
      <c r="CM87" s="318"/>
      <c r="CN87" s="318"/>
      <c r="CO87" s="318"/>
      <c r="CP87" s="318"/>
      <c r="CQ87" s="318"/>
      <c r="CR87" s="318"/>
      <c r="CS87" s="318"/>
      <c r="CT87" s="184"/>
      <c r="CU87" s="184"/>
      <c r="CV87" s="184"/>
      <c r="CW87" s="184"/>
      <c r="CX87" s="184"/>
      <c r="CY87" s="184"/>
      <c r="CZ87" s="184"/>
      <c r="DA87" s="184"/>
      <c r="DB87" s="184"/>
      <c r="DC87" s="184"/>
      <c r="DD87" s="184"/>
      <c r="DE87" s="184"/>
      <c r="DF87" s="184"/>
      <c r="DG87" s="184"/>
      <c r="DH87" s="184"/>
      <c r="DI87" s="184"/>
      <c r="DJ87" s="184"/>
      <c r="DK87" s="184"/>
      <c r="DL87" s="184"/>
      <c r="DM87" s="184"/>
      <c r="DN87" s="184"/>
      <c r="DO87" s="184"/>
      <c r="DP87" s="184"/>
      <c r="DQ87" s="184"/>
      <c r="DR87" s="184"/>
      <c r="DS87" s="184"/>
      <c r="DT87" s="184"/>
      <c r="DU87" s="184"/>
      <c r="DV87" s="184"/>
      <c r="DW87" s="184"/>
      <c r="DX87" s="184"/>
      <c r="DY87" s="184"/>
    </row>
    <row r="88" s="338" customFormat="true" ht="15" hidden="false" customHeight="false" outlineLevel="0" collapsed="false">
      <c r="AM88" s="339"/>
      <c r="CJ88" s="340"/>
      <c r="CK88" s="340"/>
    </row>
    <row r="89" s="421" customFormat="true" ht="15" hidden="false" customHeight="false" outlineLevel="0" collapsed="false">
      <c r="A89" s="339"/>
      <c r="B89" s="339"/>
      <c r="C89" s="339"/>
      <c r="D89" s="435"/>
      <c r="E89" s="339"/>
      <c r="F89" s="339"/>
      <c r="G89" s="339"/>
      <c r="H89" s="339"/>
      <c r="I89" s="339"/>
      <c r="J89" s="339"/>
      <c r="K89" s="339"/>
      <c r="L89" s="339"/>
      <c r="Q89" s="424"/>
      <c r="R89" s="339"/>
      <c r="S89" s="339"/>
      <c r="T89" s="339"/>
      <c r="U89" s="339"/>
      <c r="V89" s="339"/>
      <c r="W89" s="339"/>
      <c r="X89" s="339"/>
      <c r="Y89" s="339"/>
      <c r="Z89" s="339"/>
      <c r="AA89" s="339"/>
      <c r="AB89" s="339"/>
      <c r="AC89" s="339"/>
      <c r="AD89" s="339"/>
      <c r="AG89" s="339"/>
      <c r="AH89" s="339"/>
      <c r="AM89" s="424"/>
      <c r="CJ89" s="425"/>
      <c r="CK89" s="426"/>
    </row>
    <row r="90" s="412" customFormat="true" ht="54.75" hidden="false" customHeight="true" outlineLevel="0" collapsed="false">
      <c r="A90" s="341"/>
      <c r="C90" s="436" t="s">
        <v>806</v>
      </c>
      <c r="D90" s="437" t="s">
        <v>807</v>
      </c>
      <c r="E90" s="410" t="s">
        <v>808</v>
      </c>
      <c r="F90" s="389" t="s">
        <v>809</v>
      </c>
      <c r="G90" s="438" t="s">
        <v>810</v>
      </c>
      <c r="H90" s="438" t="s">
        <v>811</v>
      </c>
      <c r="I90" s="439"/>
      <c r="J90" s="387"/>
      <c r="K90" s="387"/>
      <c r="L90" s="387"/>
      <c r="Q90" s="387" t="n">
        <v>2</v>
      </c>
      <c r="R90" s="187" t="s">
        <v>812</v>
      </c>
      <c r="T90" s="187" t="s">
        <v>813</v>
      </c>
      <c r="U90" s="187"/>
      <c r="V90" s="187"/>
      <c r="W90" s="187"/>
      <c r="X90" s="387" t="n">
        <v>2</v>
      </c>
      <c r="Y90" s="387" t="n">
        <v>36</v>
      </c>
      <c r="Z90" s="387"/>
      <c r="AA90" s="182" t="n">
        <v>60</v>
      </c>
      <c r="AB90" s="182" t="s">
        <v>460</v>
      </c>
      <c r="AC90" s="327" t="s">
        <v>814</v>
      </c>
      <c r="AD90" s="352"/>
      <c r="AE90" s="187"/>
      <c r="AF90" s="410" t="s">
        <v>815</v>
      </c>
      <c r="AG90" s="187" t="s">
        <v>607</v>
      </c>
      <c r="AH90" s="412" t="s">
        <v>816</v>
      </c>
      <c r="AI90" s="187" t="s">
        <v>817</v>
      </c>
      <c r="AL90" s="412" t="n">
        <v>36</v>
      </c>
      <c r="AM90" s="440"/>
      <c r="AN90" s="367" t="n">
        <v>3</v>
      </c>
      <c r="AO90" s="367"/>
      <c r="AP90" s="367"/>
      <c r="AQ90" s="367"/>
      <c r="AR90" s="367"/>
      <c r="AS90" s="367"/>
      <c r="AT90" s="367" t="n">
        <v>32</v>
      </c>
      <c r="AU90" s="367"/>
      <c r="AV90" s="367"/>
      <c r="AW90" s="367"/>
      <c r="AX90" s="367"/>
      <c r="AZ90" s="367"/>
      <c r="CF90" s="441"/>
      <c r="CJ90" s="326"/>
      <c r="CK90" s="442"/>
      <c r="CL90" s="442"/>
      <c r="CO90" s="367"/>
    </row>
    <row r="91" s="412" customFormat="true" ht="31.5" hidden="false" customHeight="true" outlineLevel="0" collapsed="false">
      <c r="A91" s="2" t="s">
        <v>818</v>
      </c>
      <c r="B91" s="443" t="n">
        <v>8121400</v>
      </c>
      <c r="F91" s="439"/>
      <c r="G91" s="438" t="s">
        <v>819</v>
      </c>
      <c r="H91" s="438" t="s">
        <v>820</v>
      </c>
      <c r="I91" s="439"/>
      <c r="J91" s="387"/>
      <c r="K91" s="387"/>
      <c r="L91" s="387"/>
      <c r="Q91" s="387" t="n">
        <v>2</v>
      </c>
      <c r="R91" s="187"/>
      <c r="S91" s="187" t="s">
        <v>813</v>
      </c>
      <c r="V91" s="187" t="s">
        <v>813</v>
      </c>
      <c r="W91" s="187"/>
      <c r="X91" s="387" t="n">
        <v>2</v>
      </c>
      <c r="Y91" s="387" t="n">
        <v>36</v>
      </c>
      <c r="AA91" s="387" t="n">
        <v>60</v>
      </c>
      <c r="AB91" s="389" t="s">
        <v>574</v>
      </c>
      <c r="AC91" s="387" t="s">
        <v>821</v>
      </c>
      <c r="AD91" s="352"/>
      <c r="AE91" s="187"/>
      <c r="AF91" s="410" t="s">
        <v>822</v>
      </c>
      <c r="AG91" s="187" t="s">
        <v>607</v>
      </c>
      <c r="AH91" s="412" t="s">
        <v>823</v>
      </c>
      <c r="AI91" s="444" t="s">
        <v>824</v>
      </c>
      <c r="AJ91" s="445"/>
      <c r="AL91" s="412" t="n">
        <v>36</v>
      </c>
      <c r="AM91" s="367"/>
      <c r="AN91" s="367" t="n">
        <v>3</v>
      </c>
      <c r="AO91" s="367"/>
      <c r="AP91" s="367"/>
      <c r="AQ91" s="367"/>
      <c r="AR91" s="367"/>
      <c r="AS91" s="367"/>
      <c r="AT91" s="367" t="n">
        <v>32</v>
      </c>
      <c r="AU91" s="367"/>
      <c r="AV91" s="367"/>
      <c r="AW91" s="367"/>
      <c r="AX91" s="367"/>
      <c r="AZ91" s="367"/>
      <c r="CF91" s="441"/>
      <c r="CJ91" s="326"/>
      <c r="CK91" s="442"/>
      <c r="CL91" s="442"/>
      <c r="CO91" s="367"/>
      <c r="CP91" s="438" t="s">
        <v>825</v>
      </c>
    </row>
    <row r="92" s="412" customFormat="true" ht="15" hidden="false" customHeight="false" outlineLevel="0" collapsed="false">
      <c r="A92" s="177"/>
      <c r="F92" s="439"/>
      <c r="G92" s="438" t="s">
        <v>826</v>
      </c>
      <c r="H92" s="438" t="s">
        <v>827</v>
      </c>
      <c r="I92" s="439"/>
      <c r="J92" s="387"/>
      <c r="K92" s="387"/>
      <c r="L92" s="387"/>
      <c r="Q92" s="387" t="n">
        <v>2</v>
      </c>
      <c r="S92" s="187" t="s">
        <v>812</v>
      </c>
      <c r="T92" s="187"/>
      <c r="U92" s="187" t="s">
        <v>812</v>
      </c>
      <c r="V92" s="187"/>
      <c r="W92" s="187"/>
      <c r="X92" s="446" t="n">
        <v>2</v>
      </c>
      <c r="Y92" s="387" t="n">
        <v>36</v>
      </c>
      <c r="Z92" s="387"/>
      <c r="AA92" s="182" t="n">
        <v>60</v>
      </c>
      <c r="AB92" s="182" t="s">
        <v>597</v>
      </c>
      <c r="AC92" s="327" t="s">
        <v>828</v>
      </c>
      <c r="AD92" s="352"/>
      <c r="AE92" s="187"/>
      <c r="AF92" s="410" t="s">
        <v>829</v>
      </c>
      <c r="AG92" s="187" t="s">
        <v>607</v>
      </c>
      <c r="AH92" s="412" t="s">
        <v>830</v>
      </c>
      <c r="AI92" s="445" t="s">
        <v>831</v>
      </c>
      <c r="AJ92" s="445"/>
      <c r="AL92" s="412" t="n">
        <v>36</v>
      </c>
      <c r="AM92" s="367"/>
      <c r="AN92" s="367" t="n">
        <v>3</v>
      </c>
      <c r="AO92" s="367"/>
      <c r="AP92" s="367"/>
      <c r="AQ92" s="367"/>
      <c r="AR92" s="367"/>
      <c r="AS92" s="367"/>
      <c r="AT92" s="367" t="n">
        <v>32</v>
      </c>
      <c r="AU92" s="367"/>
      <c r="AV92" s="367"/>
      <c r="AW92" s="367"/>
      <c r="AX92" s="367"/>
      <c r="AZ92" s="367"/>
      <c r="CF92" s="441"/>
      <c r="CJ92" s="326"/>
      <c r="CK92" s="442"/>
      <c r="CL92" s="442"/>
      <c r="CO92" s="367"/>
    </row>
    <row r="93" s="412" customFormat="true" ht="30" hidden="false" customHeight="false" outlineLevel="0" collapsed="false">
      <c r="A93" s="177"/>
      <c r="F93" s="439"/>
      <c r="G93" s="438" t="s">
        <v>832</v>
      </c>
      <c r="H93" s="438" t="s">
        <v>833</v>
      </c>
      <c r="I93" s="439"/>
      <c r="J93" s="387"/>
      <c r="K93" s="367"/>
      <c r="L93" s="367"/>
      <c r="Q93" s="387" t="n">
        <v>3</v>
      </c>
      <c r="R93" s="187"/>
      <c r="S93" s="187"/>
      <c r="T93" s="187" t="s">
        <v>834</v>
      </c>
      <c r="U93" s="187"/>
      <c r="V93" s="187" t="s">
        <v>812</v>
      </c>
      <c r="W93" s="187"/>
      <c r="X93" s="387" t="n">
        <v>0</v>
      </c>
      <c r="Y93" s="387" t="n">
        <v>36</v>
      </c>
      <c r="Z93" s="387"/>
      <c r="AA93" s="182" t="n">
        <v>45</v>
      </c>
      <c r="AB93" s="327" t="s">
        <v>597</v>
      </c>
      <c r="AC93" s="327" t="s">
        <v>835</v>
      </c>
      <c r="AD93" s="352"/>
      <c r="AE93" s="187"/>
      <c r="AF93" s="410" t="s">
        <v>836</v>
      </c>
      <c r="AG93" s="187" t="s">
        <v>607</v>
      </c>
      <c r="AI93" s="445"/>
      <c r="AL93" s="412" t="n">
        <v>36</v>
      </c>
      <c r="AM93" s="367"/>
      <c r="AN93" s="367" t="n">
        <v>3</v>
      </c>
      <c r="AO93" s="367"/>
      <c r="AP93" s="367"/>
      <c r="AQ93" s="367"/>
      <c r="AR93" s="367"/>
      <c r="AS93" s="367"/>
      <c r="AT93" s="367" t="n">
        <v>32</v>
      </c>
      <c r="AU93" s="367"/>
      <c r="AV93" s="367"/>
      <c r="AW93" s="367"/>
      <c r="AX93" s="367"/>
      <c r="AZ93" s="367"/>
      <c r="CF93" s="441"/>
      <c r="CJ93" s="326"/>
      <c r="CK93" s="442"/>
      <c r="CL93" s="442"/>
      <c r="CO93" s="367"/>
    </row>
    <row r="94" s="412" customFormat="true" ht="27" hidden="false" customHeight="true" outlineLevel="0" collapsed="false">
      <c r="A94" s="177"/>
      <c r="F94" s="439"/>
      <c r="I94" s="439"/>
      <c r="J94" s="387"/>
      <c r="K94" s="447" t="s">
        <v>837</v>
      </c>
      <c r="L94" s="447" t="s">
        <v>838</v>
      </c>
      <c r="Q94" s="387" t="n">
        <v>4</v>
      </c>
      <c r="S94" s="187" t="s">
        <v>839</v>
      </c>
      <c r="T94" s="187"/>
      <c r="U94" s="187" t="s">
        <v>813</v>
      </c>
      <c r="V94" s="187"/>
      <c r="W94" s="187"/>
      <c r="X94" s="387" t="n">
        <v>0</v>
      </c>
      <c r="Y94" s="387" t="n">
        <v>36</v>
      </c>
      <c r="Z94" s="387"/>
      <c r="AA94" s="182" t="n">
        <v>60</v>
      </c>
      <c r="AB94" s="182" t="s">
        <v>574</v>
      </c>
      <c r="AC94" s="327" t="s">
        <v>840</v>
      </c>
      <c r="AD94" s="352"/>
      <c r="AE94" s="187"/>
      <c r="AF94" s="410" t="s">
        <v>841</v>
      </c>
      <c r="AG94" s="187" t="s">
        <v>607</v>
      </c>
      <c r="AI94" s="445"/>
      <c r="AJ94" s="445"/>
      <c r="AL94" s="412" t="n">
        <v>36</v>
      </c>
      <c r="AM94" s="367"/>
      <c r="AN94" s="367" t="n">
        <v>3</v>
      </c>
      <c r="AO94" s="367"/>
      <c r="AP94" s="367"/>
      <c r="AQ94" s="367"/>
      <c r="AR94" s="367"/>
      <c r="AS94" s="367"/>
      <c r="AT94" s="367" t="n">
        <v>32</v>
      </c>
      <c r="AU94" s="367"/>
      <c r="AV94" s="367"/>
      <c r="AW94" s="367"/>
      <c r="AX94" s="367"/>
      <c r="AZ94" s="367"/>
      <c r="CF94" s="441"/>
      <c r="CJ94" s="326"/>
      <c r="CK94" s="442"/>
      <c r="CL94" s="442"/>
      <c r="CO94" s="367"/>
    </row>
    <row r="95" s="412" customFormat="true" ht="30" hidden="false" customHeight="false" outlineLevel="0" collapsed="false">
      <c r="A95" s="177"/>
      <c r="F95" s="439"/>
      <c r="I95" s="410"/>
      <c r="J95" s="367"/>
      <c r="K95" s="447" t="s">
        <v>842</v>
      </c>
      <c r="L95" s="447" t="s">
        <v>843</v>
      </c>
      <c r="Q95" s="387" t="n">
        <v>3</v>
      </c>
      <c r="R95" s="187" t="s">
        <v>813</v>
      </c>
      <c r="S95" s="187"/>
      <c r="T95" s="412" t="s">
        <v>844</v>
      </c>
      <c r="V95" s="187"/>
      <c r="W95" s="187"/>
      <c r="X95" s="387"/>
      <c r="Y95" s="387" t="n">
        <v>36</v>
      </c>
      <c r="Z95" s="387"/>
      <c r="AA95" s="182" t="n">
        <v>45</v>
      </c>
      <c r="AB95" s="387" t="s">
        <v>313</v>
      </c>
      <c r="AC95" s="327" t="s">
        <v>845</v>
      </c>
      <c r="AD95" s="352"/>
      <c r="AE95" s="187"/>
      <c r="AF95" s="410" t="s">
        <v>846</v>
      </c>
      <c r="AG95" s="187" t="s">
        <v>607</v>
      </c>
      <c r="AI95" s="445"/>
      <c r="AJ95" s="445"/>
      <c r="AL95" s="412" t="n">
        <v>36</v>
      </c>
      <c r="AM95" s="367"/>
      <c r="AN95" s="367" t="n">
        <v>3</v>
      </c>
      <c r="AO95" s="367"/>
      <c r="AP95" s="367"/>
      <c r="AQ95" s="367"/>
      <c r="AR95" s="367"/>
      <c r="AS95" s="367"/>
      <c r="AT95" s="367" t="n">
        <v>32</v>
      </c>
      <c r="AU95" s="367"/>
      <c r="AV95" s="367"/>
      <c r="AW95" s="367"/>
      <c r="AX95" s="367"/>
      <c r="AZ95" s="367"/>
      <c r="CF95" s="441"/>
      <c r="CJ95" s="326"/>
      <c r="CK95" s="442"/>
      <c r="CL95" s="442"/>
      <c r="CO95" s="367"/>
    </row>
    <row r="96" s="412" customFormat="true" ht="15" hidden="false" customHeight="false" outlineLevel="0" collapsed="false">
      <c r="A96" s="177"/>
      <c r="F96" s="439"/>
      <c r="I96" s="448" t="s">
        <v>847</v>
      </c>
      <c r="J96" s="448" t="s">
        <v>848</v>
      </c>
      <c r="K96" s="387"/>
      <c r="L96" s="387"/>
      <c r="Q96" s="387" t="n">
        <v>0</v>
      </c>
      <c r="R96" s="187" t="s">
        <v>849</v>
      </c>
      <c r="S96" s="187" t="s">
        <v>849</v>
      </c>
      <c r="T96" s="187" t="s">
        <v>849</v>
      </c>
      <c r="U96" s="187" t="s">
        <v>849</v>
      </c>
      <c r="V96" s="187" t="s">
        <v>849</v>
      </c>
      <c r="W96" s="187"/>
      <c r="X96" s="387" t="n">
        <v>5</v>
      </c>
      <c r="Y96" s="387" t="n">
        <v>36</v>
      </c>
      <c r="Z96" s="387"/>
      <c r="AA96" s="182" t="n">
        <v>75</v>
      </c>
      <c r="AB96" s="182" t="s">
        <v>597</v>
      </c>
      <c r="AC96" s="327" t="s">
        <v>850</v>
      </c>
      <c r="AD96" s="352"/>
      <c r="AE96" s="187"/>
      <c r="AF96" s="410"/>
      <c r="AG96" s="327"/>
      <c r="AH96" s="412" t="n">
        <v>5</v>
      </c>
      <c r="AI96" s="445" t="s">
        <v>851</v>
      </c>
      <c r="AJ96" s="445" t="s">
        <v>852</v>
      </c>
      <c r="AL96" s="412" t="n">
        <v>59</v>
      </c>
      <c r="AM96" s="367"/>
      <c r="AN96" s="367" t="n">
        <v>3</v>
      </c>
      <c r="AO96" s="367"/>
      <c r="AP96" s="367"/>
      <c r="AQ96" s="367"/>
      <c r="AR96" s="367"/>
      <c r="AS96" s="367"/>
      <c r="AT96" s="367" t="n">
        <v>32</v>
      </c>
      <c r="AU96" s="367"/>
      <c r="AV96" s="367"/>
      <c r="AW96" s="367"/>
      <c r="AX96" s="367"/>
      <c r="AZ96" s="367"/>
      <c r="CF96" s="441"/>
      <c r="CJ96" s="326"/>
      <c r="CK96" s="442"/>
      <c r="CL96" s="442"/>
      <c r="CO96" s="367"/>
    </row>
    <row r="97" s="412" customFormat="true" ht="30" hidden="false" customHeight="false" outlineLevel="0" collapsed="false">
      <c r="A97" s="177"/>
      <c r="F97" s="389" t="s">
        <v>809</v>
      </c>
      <c r="G97" s="444" t="s">
        <v>853</v>
      </c>
      <c r="H97" s="438" t="s">
        <v>854</v>
      </c>
      <c r="I97" s="439"/>
      <c r="J97" s="387"/>
      <c r="K97" s="387"/>
      <c r="L97" s="387"/>
      <c r="Q97" s="387" t="n">
        <v>4</v>
      </c>
      <c r="R97" s="187" t="s">
        <v>855</v>
      </c>
      <c r="S97" s="187"/>
      <c r="T97" s="412" t="s">
        <v>839</v>
      </c>
      <c r="U97" s="187"/>
      <c r="V97" s="187"/>
      <c r="W97" s="187"/>
      <c r="X97" s="387" t="n">
        <v>0</v>
      </c>
      <c r="Y97" s="387" t="n">
        <v>29</v>
      </c>
      <c r="Z97" s="387"/>
      <c r="AA97" s="182" t="n">
        <v>60</v>
      </c>
      <c r="AB97" s="182" t="s">
        <v>460</v>
      </c>
      <c r="AC97" s="327" t="s">
        <v>814</v>
      </c>
      <c r="AD97" s="352"/>
      <c r="AE97" s="187"/>
      <c r="AF97" s="410" t="s">
        <v>856</v>
      </c>
      <c r="AG97" s="327" t="s">
        <v>648</v>
      </c>
      <c r="AI97" s="445"/>
      <c r="AJ97" s="445"/>
      <c r="AL97" s="412" t="n">
        <v>29</v>
      </c>
      <c r="AM97" s="367"/>
      <c r="AN97" s="367"/>
      <c r="AO97" s="367"/>
      <c r="AP97" s="367"/>
      <c r="AQ97" s="367"/>
      <c r="AR97" s="367"/>
      <c r="AS97" s="367"/>
      <c r="AT97" s="367" t="n">
        <v>28</v>
      </c>
      <c r="AU97" s="367"/>
      <c r="AV97" s="367"/>
      <c r="AW97" s="367"/>
      <c r="AX97" s="367"/>
      <c r="AZ97" s="367"/>
      <c r="CF97" s="441"/>
      <c r="CJ97" s="326"/>
      <c r="CK97" s="442"/>
      <c r="CL97" s="442"/>
      <c r="CO97" s="367"/>
    </row>
    <row r="98" s="412" customFormat="true" ht="65.25" hidden="false" customHeight="true" outlineLevel="0" collapsed="false">
      <c r="A98" s="177"/>
      <c r="F98" s="439"/>
      <c r="G98" s="438" t="s">
        <v>857</v>
      </c>
      <c r="H98" s="438" t="s">
        <v>858</v>
      </c>
      <c r="I98" s="439"/>
      <c r="J98" s="387"/>
      <c r="K98" s="387"/>
      <c r="L98" s="387"/>
      <c r="Q98" s="387" t="n">
        <v>2</v>
      </c>
      <c r="R98" s="187" t="s">
        <v>859</v>
      </c>
      <c r="S98" s="187"/>
      <c r="U98" s="187" t="s">
        <v>859</v>
      </c>
      <c r="W98" s="187"/>
      <c r="X98" s="387" t="n">
        <v>2</v>
      </c>
      <c r="Y98" s="387" t="n">
        <v>29</v>
      </c>
      <c r="Z98" s="387"/>
      <c r="AA98" s="182" t="n">
        <v>60</v>
      </c>
      <c r="AB98" s="389" t="s">
        <v>597</v>
      </c>
      <c r="AC98" s="387" t="s">
        <v>860</v>
      </c>
      <c r="AD98" s="352"/>
      <c r="AE98" s="187"/>
      <c r="AF98" s="410" t="s">
        <v>861</v>
      </c>
      <c r="AG98" s="327" t="s">
        <v>648</v>
      </c>
      <c r="AH98" s="412" t="s">
        <v>862</v>
      </c>
      <c r="AI98" s="444" t="s">
        <v>863</v>
      </c>
      <c r="AJ98" s="445"/>
      <c r="AL98" s="412" t="n">
        <v>29</v>
      </c>
      <c r="AM98" s="367"/>
      <c r="AN98" s="367"/>
      <c r="AO98" s="367"/>
      <c r="AP98" s="367"/>
      <c r="AQ98" s="367"/>
      <c r="AR98" s="367"/>
      <c r="AS98" s="367"/>
      <c r="AT98" s="367" t="n">
        <v>28</v>
      </c>
      <c r="AU98" s="367"/>
      <c r="AV98" s="367"/>
      <c r="AW98" s="367"/>
      <c r="AX98" s="367"/>
      <c r="AZ98" s="367"/>
      <c r="CF98" s="441"/>
      <c r="CJ98" s="326"/>
      <c r="CK98" s="442"/>
      <c r="CL98" s="442"/>
      <c r="CO98" s="367"/>
      <c r="CP98" s="438" t="s">
        <v>864</v>
      </c>
    </row>
    <row r="99" s="412" customFormat="true" ht="65.25" hidden="false" customHeight="true" outlineLevel="0" collapsed="false">
      <c r="A99" s="177"/>
      <c r="F99" s="439"/>
      <c r="G99" s="438"/>
      <c r="H99" s="438"/>
      <c r="I99" s="439"/>
      <c r="J99" s="387"/>
      <c r="K99" s="387"/>
      <c r="L99" s="387"/>
      <c r="Q99" s="387"/>
      <c r="S99" s="187"/>
      <c r="U99" s="187"/>
      <c r="V99" s="187"/>
      <c r="W99" s="187"/>
      <c r="X99" s="387"/>
      <c r="Y99" s="387"/>
      <c r="Z99" s="387"/>
      <c r="AA99" s="182"/>
      <c r="AB99" s="389"/>
      <c r="AC99" s="387"/>
      <c r="AD99" s="352"/>
      <c r="AE99" s="187"/>
      <c r="AF99" s="410"/>
      <c r="AG99" s="327"/>
      <c r="AI99" s="444" t="s">
        <v>865</v>
      </c>
      <c r="AJ99" s="445"/>
      <c r="AL99" s="412" t="n">
        <v>29</v>
      </c>
      <c r="AM99" s="367"/>
      <c r="AN99" s="367"/>
      <c r="AO99" s="367"/>
      <c r="AP99" s="367"/>
      <c r="AQ99" s="367"/>
      <c r="AR99" s="367"/>
      <c r="AS99" s="367"/>
      <c r="AT99" s="367"/>
      <c r="AU99" s="367"/>
      <c r="AV99" s="367"/>
      <c r="AW99" s="367"/>
      <c r="AX99" s="367"/>
      <c r="AZ99" s="367"/>
      <c r="CF99" s="441"/>
      <c r="CJ99" s="326"/>
      <c r="CK99" s="442"/>
      <c r="CL99" s="442"/>
      <c r="CO99" s="367"/>
      <c r="CP99" s="438" t="s">
        <v>864</v>
      </c>
    </row>
    <row r="100" s="412" customFormat="true" ht="65.25" hidden="false" customHeight="true" outlineLevel="0" collapsed="false">
      <c r="A100" s="177"/>
      <c r="F100" s="439"/>
      <c r="G100" s="438"/>
      <c r="H100" s="438"/>
      <c r="I100" s="439"/>
      <c r="J100" s="387"/>
      <c r="K100" s="387"/>
      <c r="L100" s="387"/>
      <c r="Q100" s="387"/>
      <c r="S100" s="187"/>
      <c r="U100" s="187"/>
      <c r="V100" s="187"/>
      <c r="W100" s="187"/>
      <c r="X100" s="387"/>
      <c r="Y100" s="387"/>
      <c r="Z100" s="387"/>
      <c r="AA100" s="182"/>
      <c r="AB100" s="389"/>
      <c r="AC100" s="387"/>
      <c r="AD100" s="352"/>
      <c r="AE100" s="187"/>
      <c r="AF100" s="410"/>
      <c r="AG100" s="327"/>
      <c r="AI100" s="444" t="s">
        <v>866</v>
      </c>
      <c r="AJ100" s="445"/>
      <c r="AL100" s="412" t="n">
        <v>29</v>
      </c>
      <c r="AM100" s="367"/>
      <c r="AN100" s="367"/>
      <c r="AO100" s="367"/>
      <c r="AP100" s="367"/>
      <c r="AQ100" s="367"/>
      <c r="AR100" s="367"/>
      <c r="AS100" s="367"/>
      <c r="AT100" s="367"/>
      <c r="AU100" s="367"/>
      <c r="AV100" s="367"/>
      <c r="AW100" s="367"/>
      <c r="AX100" s="367"/>
      <c r="AZ100" s="367"/>
      <c r="CF100" s="441"/>
      <c r="CJ100" s="326"/>
      <c r="CK100" s="442"/>
      <c r="CL100" s="442"/>
      <c r="CO100" s="367"/>
      <c r="CP100" s="438" t="s">
        <v>864</v>
      </c>
    </row>
    <row r="101" s="364" customFormat="true" ht="78" hidden="false" customHeight="true" outlineLevel="0" collapsed="false">
      <c r="A101" s="177"/>
      <c r="F101" s="449"/>
      <c r="G101" s="450" t="s">
        <v>867</v>
      </c>
      <c r="H101" s="450" t="s">
        <v>868</v>
      </c>
      <c r="I101" s="449"/>
      <c r="J101" s="395"/>
      <c r="K101" s="395"/>
      <c r="L101" s="395"/>
      <c r="Q101" s="387" t="n">
        <v>2</v>
      </c>
      <c r="R101" s="187"/>
      <c r="S101" s="187" t="s">
        <v>859</v>
      </c>
      <c r="T101" s="187"/>
      <c r="U101" s="187"/>
      <c r="V101" s="187" t="s">
        <v>859</v>
      </c>
      <c r="W101" s="187"/>
      <c r="X101" s="387" t="n">
        <v>2</v>
      </c>
      <c r="Y101" s="387" t="n">
        <v>29</v>
      </c>
      <c r="Z101" s="387"/>
      <c r="AA101" s="182" t="n">
        <v>60</v>
      </c>
      <c r="AB101" s="389" t="s">
        <v>597</v>
      </c>
      <c r="AC101" s="327" t="s">
        <v>869</v>
      </c>
      <c r="AD101" s="409"/>
      <c r="AE101" s="357"/>
      <c r="AF101" s="410" t="s">
        <v>870</v>
      </c>
      <c r="AG101" s="327" t="s">
        <v>648</v>
      </c>
      <c r="AH101" s="412" t="s">
        <v>871</v>
      </c>
      <c r="AI101" s="451" t="s">
        <v>872</v>
      </c>
      <c r="AJ101" s="445"/>
      <c r="AK101" s="412"/>
      <c r="AL101" s="364" t="n">
        <v>29</v>
      </c>
      <c r="AM101" s="368"/>
      <c r="AN101" s="368"/>
      <c r="AO101" s="368"/>
      <c r="AP101" s="368"/>
      <c r="AQ101" s="368"/>
      <c r="AR101" s="368"/>
      <c r="AS101" s="368"/>
      <c r="AT101" s="368" t="n">
        <v>28</v>
      </c>
      <c r="AU101" s="368"/>
      <c r="AV101" s="368"/>
      <c r="AW101" s="368"/>
      <c r="AX101" s="368"/>
      <c r="AY101" s="368"/>
      <c r="CF101" s="413"/>
      <c r="CJ101" s="369"/>
      <c r="CK101" s="379"/>
      <c r="CL101" s="379"/>
      <c r="CO101" s="368"/>
      <c r="CP101" s="438" t="s">
        <v>864</v>
      </c>
    </row>
    <row r="102" s="364" customFormat="true" ht="78" hidden="false" customHeight="true" outlineLevel="0" collapsed="false">
      <c r="A102" s="177"/>
      <c r="F102" s="449"/>
      <c r="G102" s="450"/>
      <c r="H102" s="450"/>
      <c r="I102" s="449"/>
      <c r="J102" s="395"/>
      <c r="K102" s="395"/>
      <c r="L102" s="395"/>
      <c r="Q102" s="387"/>
      <c r="R102" s="187"/>
      <c r="S102" s="187"/>
      <c r="T102" s="187"/>
      <c r="U102" s="187"/>
      <c r="V102" s="187"/>
      <c r="W102" s="187"/>
      <c r="X102" s="387"/>
      <c r="Y102" s="387"/>
      <c r="Z102" s="387"/>
      <c r="AA102" s="182"/>
      <c r="AB102" s="389"/>
      <c r="AC102" s="327"/>
      <c r="AD102" s="409"/>
      <c r="AE102" s="357"/>
      <c r="AF102" s="410"/>
      <c r="AG102" s="327"/>
      <c r="AH102" s="412"/>
      <c r="AI102" s="451" t="s">
        <v>873</v>
      </c>
      <c r="AJ102" s="445"/>
      <c r="AK102" s="412"/>
      <c r="AM102" s="368"/>
      <c r="AN102" s="368"/>
      <c r="AO102" s="368"/>
      <c r="AP102" s="368"/>
      <c r="AQ102" s="368"/>
      <c r="AR102" s="368"/>
      <c r="AS102" s="368"/>
      <c r="AT102" s="368"/>
      <c r="AU102" s="368"/>
      <c r="AV102" s="368"/>
      <c r="AW102" s="368"/>
      <c r="AX102" s="368"/>
      <c r="AY102" s="368"/>
      <c r="CF102" s="413"/>
      <c r="CJ102" s="369"/>
      <c r="CK102" s="379"/>
      <c r="CL102" s="379"/>
      <c r="CO102" s="368"/>
      <c r="CP102" s="438" t="s">
        <v>864</v>
      </c>
    </row>
    <row r="103" s="364" customFormat="true" ht="78" hidden="false" customHeight="true" outlineLevel="0" collapsed="false">
      <c r="A103" s="177"/>
      <c r="F103" s="449"/>
      <c r="G103" s="450"/>
      <c r="H103" s="450"/>
      <c r="I103" s="449"/>
      <c r="J103" s="395"/>
      <c r="K103" s="395"/>
      <c r="L103" s="395"/>
      <c r="Q103" s="387"/>
      <c r="R103" s="187"/>
      <c r="S103" s="187"/>
      <c r="T103" s="187"/>
      <c r="U103" s="187"/>
      <c r="V103" s="187"/>
      <c r="W103" s="187"/>
      <c r="X103" s="387"/>
      <c r="Y103" s="387"/>
      <c r="Z103" s="387"/>
      <c r="AA103" s="182"/>
      <c r="AB103" s="389"/>
      <c r="AC103" s="327"/>
      <c r="AD103" s="409"/>
      <c r="AE103" s="357"/>
      <c r="AF103" s="410"/>
      <c r="AG103" s="327"/>
      <c r="AH103" s="412"/>
      <c r="AI103" s="451" t="s">
        <v>874</v>
      </c>
      <c r="AJ103" s="445"/>
      <c r="AK103" s="412"/>
      <c r="AM103" s="368"/>
      <c r="AN103" s="368"/>
      <c r="AO103" s="368"/>
      <c r="AP103" s="368"/>
      <c r="AQ103" s="368"/>
      <c r="AR103" s="368"/>
      <c r="AS103" s="368"/>
      <c r="AT103" s="368"/>
      <c r="AU103" s="368"/>
      <c r="AV103" s="368"/>
      <c r="AW103" s="368"/>
      <c r="AX103" s="368"/>
      <c r="AY103" s="368"/>
      <c r="CF103" s="413"/>
      <c r="CJ103" s="369"/>
      <c r="CK103" s="379"/>
      <c r="CL103" s="379"/>
      <c r="CO103" s="368"/>
      <c r="CP103" s="438" t="s">
        <v>864</v>
      </c>
    </row>
    <row r="104" s="364" customFormat="true" ht="78" hidden="false" customHeight="true" outlineLevel="0" collapsed="false">
      <c r="A104" s="177"/>
      <c r="F104" s="449"/>
      <c r="G104" s="450"/>
      <c r="H104" s="450"/>
      <c r="I104" s="449"/>
      <c r="J104" s="395"/>
      <c r="K104" s="395"/>
      <c r="L104" s="395"/>
      <c r="Q104" s="387"/>
      <c r="R104" s="187"/>
      <c r="S104" s="187"/>
      <c r="T104" s="187"/>
      <c r="U104" s="187"/>
      <c r="V104" s="187"/>
      <c r="W104" s="187"/>
      <c r="X104" s="387"/>
      <c r="Y104" s="387"/>
      <c r="Z104" s="387"/>
      <c r="AA104" s="182"/>
      <c r="AB104" s="389"/>
      <c r="AC104" s="327"/>
      <c r="AD104" s="409"/>
      <c r="AE104" s="357"/>
      <c r="AF104" s="410"/>
      <c r="AG104" s="327"/>
      <c r="AH104" s="412"/>
      <c r="AI104" s="451" t="s">
        <v>875</v>
      </c>
      <c r="AJ104" s="445"/>
      <c r="AK104" s="412"/>
      <c r="AM104" s="368"/>
      <c r="AN104" s="368"/>
      <c r="AO104" s="368"/>
      <c r="AP104" s="368"/>
      <c r="AQ104" s="368"/>
      <c r="AR104" s="368"/>
      <c r="AS104" s="368"/>
      <c r="AT104" s="368"/>
      <c r="AU104" s="368"/>
      <c r="AV104" s="368"/>
      <c r="AW104" s="368"/>
      <c r="AX104" s="368"/>
      <c r="AY104" s="368"/>
      <c r="CF104" s="413"/>
      <c r="CJ104" s="369"/>
      <c r="CK104" s="379"/>
      <c r="CL104" s="379"/>
      <c r="CO104" s="368"/>
      <c r="CP104" s="438" t="s">
        <v>864</v>
      </c>
    </row>
    <row r="105" s="364" customFormat="true" ht="15" hidden="false" customHeight="false" outlineLevel="0" collapsed="false">
      <c r="A105" s="177"/>
      <c r="F105" s="449"/>
      <c r="G105" s="452" t="s">
        <v>876</v>
      </c>
      <c r="H105" s="450" t="s">
        <v>877</v>
      </c>
      <c r="I105" s="449"/>
      <c r="J105" s="395"/>
      <c r="K105" s="395"/>
      <c r="L105" s="395"/>
      <c r="Q105" s="387" t="n">
        <v>2</v>
      </c>
      <c r="R105" s="187"/>
      <c r="S105" s="187" t="s">
        <v>855</v>
      </c>
      <c r="U105" s="187" t="s">
        <v>855</v>
      </c>
      <c r="W105" s="187"/>
      <c r="X105" s="387" t="n">
        <v>2</v>
      </c>
      <c r="Y105" s="387" t="n">
        <v>29</v>
      </c>
      <c r="Z105" s="387"/>
      <c r="AA105" s="182" t="n">
        <v>60</v>
      </c>
      <c r="AB105" s="182" t="s">
        <v>597</v>
      </c>
      <c r="AC105" s="327" t="s">
        <v>878</v>
      </c>
      <c r="AD105" s="352"/>
      <c r="AE105" s="187"/>
      <c r="AF105" s="410" t="s">
        <v>879</v>
      </c>
      <c r="AG105" s="327" t="s">
        <v>648</v>
      </c>
      <c r="AH105" s="412" t="s">
        <v>880</v>
      </c>
      <c r="AI105" s="187" t="s">
        <v>881</v>
      </c>
      <c r="AJ105" s="445"/>
      <c r="AL105" s="412"/>
      <c r="AM105" s="368"/>
      <c r="AN105" s="368"/>
      <c r="AO105" s="368"/>
      <c r="AP105" s="368"/>
      <c r="AQ105" s="368"/>
      <c r="AR105" s="368"/>
      <c r="AS105" s="368"/>
      <c r="AT105" s="368" t="n">
        <v>28</v>
      </c>
      <c r="AU105" s="368"/>
      <c r="AV105" s="368"/>
      <c r="AW105" s="368"/>
      <c r="AX105" s="368"/>
      <c r="AY105" s="368"/>
      <c r="CF105" s="413"/>
      <c r="CJ105" s="369"/>
      <c r="CK105" s="379"/>
      <c r="CL105" s="379"/>
      <c r="CO105" s="368"/>
    </row>
    <row r="106" s="364" customFormat="true" ht="15" hidden="false" customHeight="false" outlineLevel="0" collapsed="false">
      <c r="A106" s="187"/>
      <c r="F106" s="453"/>
      <c r="I106" s="453"/>
      <c r="J106" s="454"/>
      <c r="K106" s="455" t="s">
        <v>882</v>
      </c>
      <c r="L106" s="455" t="s">
        <v>883</v>
      </c>
      <c r="Q106" s="412" t="n">
        <v>4</v>
      </c>
      <c r="R106" s="187" t="s">
        <v>884</v>
      </c>
      <c r="S106" s="187" t="s">
        <v>884</v>
      </c>
      <c r="T106" s="187"/>
      <c r="U106" s="187"/>
      <c r="V106" s="187"/>
      <c r="W106" s="187"/>
      <c r="X106" s="412" t="n">
        <v>0</v>
      </c>
      <c r="Y106" s="412" t="n">
        <v>29</v>
      </c>
      <c r="Z106" s="412"/>
      <c r="AA106" s="327" t="n">
        <v>60</v>
      </c>
      <c r="AB106" s="327" t="s">
        <v>597</v>
      </c>
      <c r="AC106" s="327" t="s">
        <v>885</v>
      </c>
      <c r="AD106" s="409"/>
      <c r="AE106" s="357"/>
      <c r="AF106" s="445" t="s">
        <v>886</v>
      </c>
      <c r="AG106" s="327" t="s">
        <v>648</v>
      </c>
      <c r="AH106" s="412"/>
      <c r="AI106" s="445"/>
      <c r="AJ106" s="445"/>
      <c r="AL106" s="412" t="n">
        <v>29</v>
      </c>
      <c r="AT106" s="364" t="n">
        <v>28</v>
      </c>
      <c r="CF106" s="413"/>
      <c r="CJ106" s="456"/>
      <c r="CK106" s="217"/>
      <c r="CL106" s="217"/>
    </row>
    <row r="107" s="364" customFormat="true" ht="31.5" hidden="false" customHeight="true" outlineLevel="0" collapsed="false">
      <c r="A107" s="177"/>
      <c r="F107" s="449"/>
      <c r="G107" s="454"/>
      <c r="H107" s="454"/>
      <c r="I107" s="449"/>
      <c r="J107" s="395"/>
      <c r="K107" s="455" t="s">
        <v>887</v>
      </c>
      <c r="L107" s="455" t="s">
        <v>888</v>
      </c>
      <c r="Q107" s="387" t="n">
        <v>4</v>
      </c>
      <c r="R107" s="187"/>
      <c r="S107" s="187"/>
      <c r="T107" s="187" t="s">
        <v>855</v>
      </c>
      <c r="U107" s="187"/>
      <c r="V107" s="187" t="s">
        <v>855</v>
      </c>
      <c r="W107" s="187"/>
      <c r="X107" s="387" t="n">
        <v>0</v>
      </c>
      <c r="Y107" s="387" t="n">
        <v>29</v>
      </c>
      <c r="Z107" s="387"/>
      <c r="AA107" s="182" t="n">
        <v>60</v>
      </c>
      <c r="AB107" s="182" t="s">
        <v>574</v>
      </c>
      <c r="AC107" s="327" t="s">
        <v>840</v>
      </c>
      <c r="AD107" s="409"/>
      <c r="AE107" s="357"/>
      <c r="AF107" s="410" t="s">
        <v>889</v>
      </c>
      <c r="AG107" s="327" t="s">
        <v>648</v>
      </c>
      <c r="AH107" s="412"/>
      <c r="AI107" s="445"/>
      <c r="AJ107" s="445"/>
      <c r="AL107" s="412" t="n">
        <v>29</v>
      </c>
      <c r="AM107" s="368"/>
      <c r="AN107" s="368"/>
      <c r="AO107" s="368"/>
      <c r="AP107" s="368"/>
      <c r="AQ107" s="368"/>
      <c r="AR107" s="368"/>
      <c r="AS107" s="368"/>
      <c r="AT107" s="368"/>
      <c r="AU107" s="368"/>
      <c r="AV107" s="368"/>
      <c r="AW107" s="368"/>
      <c r="AX107" s="368"/>
      <c r="AY107" s="368"/>
      <c r="CF107" s="413"/>
      <c r="CJ107" s="369"/>
      <c r="CK107" s="379"/>
      <c r="CL107" s="379"/>
      <c r="CO107" s="368"/>
    </row>
    <row r="108" s="364" customFormat="true" ht="15" hidden="false" customHeight="false" outlineLevel="0" collapsed="false">
      <c r="A108" s="177"/>
      <c r="F108" s="449"/>
      <c r="G108" s="393"/>
      <c r="H108" s="457"/>
      <c r="I108" s="384" t="s">
        <v>890</v>
      </c>
      <c r="J108" s="458" t="s">
        <v>891</v>
      </c>
      <c r="K108" s="457"/>
      <c r="L108" s="457"/>
      <c r="Q108" s="387" t="n">
        <v>0</v>
      </c>
      <c r="R108" s="187" t="s">
        <v>849</v>
      </c>
      <c r="S108" s="187" t="s">
        <v>849</v>
      </c>
      <c r="T108" s="187" t="s">
        <v>849</v>
      </c>
      <c r="U108" s="187" t="s">
        <v>849</v>
      </c>
      <c r="V108" s="187" t="s">
        <v>849</v>
      </c>
      <c r="W108" s="187"/>
      <c r="X108" s="387" t="n">
        <v>5</v>
      </c>
      <c r="Y108" s="387" t="n">
        <v>29</v>
      </c>
      <c r="Z108" s="387"/>
      <c r="AA108" s="182" t="n">
        <v>75</v>
      </c>
      <c r="AB108" s="182" t="s">
        <v>597</v>
      </c>
      <c r="AC108" s="327" t="s">
        <v>892</v>
      </c>
      <c r="AD108" s="409"/>
      <c r="AE108" s="357"/>
      <c r="AF108" s="410"/>
      <c r="AG108" s="327"/>
      <c r="AH108" s="412" t="n">
        <v>5</v>
      </c>
      <c r="AI108" s="445" t="s">
        <v>851</v>
      </c>
      <c r="AJ108" s="445" t="s">
        <v>893</v>
      </c>
      <c r="AL108" s="412" t="n">
        <v>51</v>
      </c>
      <c r="AM108" s="368"/>
      <c r="AN108" s="368"/>
      <c r="AO108" s="368"/>
      <c r="AP108" s="368"/>
      <c r="AQ108" s="368"/>
      <c r="AR108" s="368"/>
      <c r="AS108" s="368"/>
      <c r="AT108" s="368" t="n">
        <v>28</v>
      </c>
      <c r="AU108" s="368"/>
      <c r="AV108" s="368"/>
      <c r="AW108" s="368"/>
      <c r="AX108" s="368"/>
      <c r="AY108" s="368"/>
      <c r="CF108" s="413"/>
      <c r="CJ108" s="369"/>
      <c r="CK108" s="379"/>
      <c r="CL108" s="379"/>
      <c r="CO108" s="368"/>
    </row>
    <row r="109" s="364" customFormat="true" ht="27.75" hidden="false" customHeight="true" outlineLevel="0" collapsed="false">
      <c r="A109" s="187"/>
      <c r="F109" s="459" t="s">
        <v>809</v>
      </c>
      <c r="G109" s="452" t="s">
        <v>894</v>
      </c>
      <c r="H109" s="452" t="s">
        <v>895</v>
      </c>
      <c r="I109" s="453"/>
      <c r="J109" s="454"/>
      <c r="K109" s="454"/>
      <c r="L109" s="454"/>
      <c r="Q109" s="412" t="n">
        <v>4</v>
      </c>
      <c r="R109" s="187" t="s">
        <v>896</v>
      </c>
      <c r="S109" s="187" t="s">
        <v>897</v>
      </c>
      <c r="T109" s="187"/>
      <c r="U109" s="187"/>
      <c r="V109" s="187" t="s">
        <v>897</v>
      </c>
      <c r="W109" s="187"/>
      <c r="X109" s="412" t="n">
        <v>0</v>
      </c>
      <c r="Y109" s="412" t="n">
        <v>28</v>
      </c>
      <c r="Z109" s="412"/>
      <c r="AA109" s="327" t="n">
        <v>60</v>
      </c>
      <c r="AB109" s="412" t="s">
        <v>313</v>
      </c>
      <c r="AC109" s="327" t="s">
        <v>898</v>
      </c>
      <c r="AD109" s="409"/>
      <c r="AE109" s="357"/>
      <c r="AF109" s="445" t="s">
        <v>899</v>
      </c>
      <c r="AG109" s="327" t="s">
        <v>684</v>
      </c>
      <c r="AH109" s="412"/>
      <c r="AI109" s="445"/>
      <c r="AJ109" s="445"/>
      <c r="AL109" s="412" t="n">
        <v>28</v>
      </c>
      <c r="AT109" s="364" t="n">
        <v>18</v>
      </c>
      <c r="CF109" s="413"/>
      <c r="CJ109" s="456"/>
      <c r="CK109" s="217"/>
      <c r="CL109" s="217"/>
    </row>
    <row r="110" s="364" customFormat="true" ht="35.25" hidden="false" customHeight="true" outlineLevel="0" collapsed="false">
      <c r="A110" s="177"/>
      <c r="F110" s="449"/>
      <c r="G110" s="452" t="s">
        <v>900</v>
      </c>
      <c r="H110" s="452" t="s">
        <v>901</v>
      </c>
      <c r="I110" s="449"/>
      <c r="J110" s="395"/>
      <c r="K110" s="395"/>
      <c r="L110" s="395"/>
      <c r="Q110" s="387" t="n">
        <v>2</v>
      </c>
      <c r="R110" s="187"/>
      <c r="S110" s="187" t="s">
        <v>859</v>
      </c>
      <c r="T110" s="187"/>
      <c r="U110" s="187" t="s">
        <v>859</v>
      </c>
      <c r="V110" s="187"/>
      <c r="W110" s="187"/>
      <c r="X110" s="387" t="n">
        <v>2</v>
      </c>
      <c r="Y110" s="387" t="n">
        <v>28</v>
      </c>
      <c r="Z110" s="387"/>
      <c r="AA110" s="182" t="n">
        <v>60</v>
      </c>
      <c r="AB110" s="387" t="s">
        <v>597</v>
      </c>
      <c r="AC110" s="412" t="s">
        <v>902</v>
      </c>
      <c r="AD110" s="409"/>
      <c r="AE110" s="357"/>
      <c r="AF110" s="410" t="s">
        <v>903</v>
      </c>
      <c r="AG110" s="327" t="s">
        <v>684</v>
      </c>
      <c r="AH110" s="412"/>
      <c r="AI110" s="445"/>
      <c r="AJ110" s="445"/>
      <c r="AL110" s="412" t="n">
        <v>39</v>
      </c>
      <c r="AM110" s="368"/>
      <c r="AN110" s="368"/>
      <c r="AO110" s="368"/>
      <c r="AP110" s="368"/>
      <c r="AQ110" s="368"/>
      <c r="AR110" s="368"/>
      <c r="AS110" s="368"/>
      <c r="AT110" s="368" t="n">
        <v>18</v>
      </c>
      <c r="AU110" s="368"/>
      <c r="AV110" s="368"/>
      <c r="AW110" s="368"/>
      <c r="AX110" s="368"/>
      <c r="AY110" s="368"/>
      <c r="CF110" s="413"/>
      <c r="CJ110" s="369"/>
      <c r="CK110" s="379"/>
      <c r="CL110" s="379"/>
      <c r="CO110" s="368"/>
    </row>
    <row r="111" s="364" customFormat="true" ht="35.25" hidden="false" customHeight="true" outlineLevel="0" collapsed="false">
      <c r="A111" s="177"/>
      <c r="F111" s="449"/>
      <c r="G111" s="452" t="s">
        <v>904</v>
      </c>
      <c r="H111" s="452" t="s">
        <v>905</v>
      </c>
      <c r="I111" s="449"/>
      <c r="J111" s="395"/>
      <c r="K111" s="395"/>
      <c r="L111" s="395"/>
      <c r="Q111" s="387" t="n">
        <v>2</v>
      </c>
      <c r="S111" s="187" t="s">
        <v>844</v>
      </c>
      <c r="T111" s="187" t="s">
        <v>896</v>
      </c>
      <c r="U111" s="187" t="s">
        <v>844</v>
      </c>
      <c r="W111" s="187"/>
      <c r="X111" s="387" t="n">
        <v>2</v>
      </c>
      <c r="Y111" s="387" t="n">
        <v>28</v>
      </c>
      <c r="Z111" s="387"/>
      <c r="AA111" s="182" t="n">
        <v>60</v>
      </c>
      <c r="AB111" s="387" t="s">
        <v>597</v>
      </c>
      <c r="AC111" s="327" t="s">
        <v>878</v>
      </c>
      <c r="AD111" s="409"/>
      <c r="AE111" s="357"/>
      <c r="AF111" s="410" t="s">
        <v>906</v>
      </c>
      <c r="AG111" s="327" t="s">
        <v>684</v>
      </c>
      <c r="AH111" s="412" t="s">
        <v>907</v>
      </c>
      <c r="AI111" s="445" t="s">
        <v>908</v>
      </c>
      <c r="AJ111" s="445"/>
      <c r="AL111" s="412"/>
      <c r="AM111" s="368"/>
      <c r="AN111" s="368"/>
      <c r="AO111" s="368"/>
      <c r="AP111" s="368"/>
      <c r="AQ111" s="368"/>
      <c r="AR111" s="368"/>
      <c r="AS111" s="368"/>
      <c r="AT111" s="368"/>
      <c r="AU111" s="368"/>
      <c r="AV111" s="368"/>
      <c r="AW111" s="368"/>
      <c r="AX111" s="368"/>
      <c r="AY111" s="368"/>
      <c r="CF111" s="413"/>
      <c r="CJ111" s="369"/>
      <c r="CK111" s="379"/>
      <c r="CL111" s="379"/>
      <c r="CO111" s="368"/>
    </row>
    <row r="112" s="364" customFormat="true" ht="43.5" hidden="false" customHeight="true" outlineLevel="0" collapsed="false">
      <c r="A112" s="177"/>
      <c r="F112" s="449"/>
      <c r="G112" s="452" t="s">
        <v>909</v>
      </c>
      <c r="H112" s="452" t="s">
        <v>910</v>
      </c>
      <c r="I112" s="449"/>
      <c r="J112" s="395"/>
      <c r="K112" s="395"/>
      <c r="L112" s="395"/>
      <c r="Q112" s="387" t="n">
        <v>2</v>
      </c>
      <c r="R112" s="187"/>
      <c r="S112" s="187" t="s">
        <v>813</v>
      </c>
      <c r="T112" s="187"/>
      <c r="U112" s="187" t="s">
        <v>813</v>
      </c>
      <c r="V112" s="187"/>
      <c r="W112" s="187"/>
      <c r="X112" s="387" t="n">
        <v>2</v>
      </c>
      <c r="Y112" s="387" t="n">
        <v>28</v>
      </c>
      <c r="Z112" s="387"/>
      <c r="AA112" s="182" t="n">
        <v>60</v>
      </c>
      <c r="AB112" s="387" t="s">
        <v>597</v>
      </c>
      <c r="AC112" s="327" t="s">
        <v>911</v>
      </c>
      <c r="AD112" s="409"/>
      <c r="AE112" s="357"/>
      <c r="AF112" s="410" t="s">
        <v>912</v>
      </c>
      <c r="AG112" s="327" t="s">
        <v>684</v>
      </c>
      <c r="AH112" s="412" t="s">
        <v>913</v>
      </c>
      <c r="AI112" s="445" t="s">
        <v>914</v>
      </c>
      <c r="AJ112" s="445"/>
      <c r="AL112" s="412"/>
      <c r="AM112" s="368"/>
      <c r="AN112" s="368"/>
      <c r="AO112" s="368"/>
      <c r="AP112" s="368"/>
      <c r="AQ112" s="368"/>
      <c r="AR112" s="368"/>
      <c r="AS112" s="368"/>
      <c r="AT112" s="368" t="n">
        <v>18</v>
      </c>
      <c r="AU112" s="368"/>
      <c r="AV112" s="368"/>
      <c r="AW112" s="368"/>
      <c r="AX112" s="368"/>
      <c r="AY112" s="368"/>
      <c r="CF112" s="413"/>
      <c r="CJ112" s="369"/>
      <c r="CK112" s="379"/>
      <c r="CL112" s="379"/>
      <c r="CO112" s="368"/>
    </row>
    <row r="113" s="364" customFormat="true" ht="67.5" hidden="false" customHeight="true" outlineLevel="0" collapsed="false">
      <c r="A113" s="177"/>
      <c r="F113" s="449"/>
      <c r="G113" s="459"/>
      <c r="H113" s="459"/>
      <c r="I113" s="384" t="s">
        <v>915</v>
      </c>
      <c r="J113" s="458" t="s">
        <v>916</v>
      </c>
      <c r="K113" s="395"/>
      <c r="L113" s="395"/>
      <c r="Q113" s="387" t="n">
        <v>0</v>
      </c>
      <c r="R113" s="187" t="s">
        <v>917</v>
      </c>
      <c r="S113" s="187" t="s">
        <v>917</v>
      </c>
      <c r="T113" s="187" t="s">
        <v>917</v>
      </c>
      <c r="U113" s="187" t="s">
        <v>917</v>
      </c>
      <c r="V113" s="187" t="s">
        <v>917</v>
      </c>
      <c r="W113" s="187"/>
      <c r="X113" s="387" t="n">
        <v>5</v>
      </c>
      <c r="Y113" s="387" t="n">
        <v>28</v>
      </c>
      <c r="Z113" s="387"/>
      <c r="AA113" s="182" t="n">
        <v>75</v>
      </c>
      <c r="AB113" s="182" t="s">
        <v>460</v>
      </c>
      <c r="AC113" s="364" t="s">
        <v>918</v>
      </c>
      <c r="AD113" s="409"/>
      <c r="AE113" s="357"/>
      <c r="AF113" s="410"/>
      <c r="AG113" s="327"/>
      <c r="AH113" s="412" t="s">
        <v>919</v>
      </c>
      <c r="AI113" s="445" t="s">
        <v>851</v>
      </c>
      <c r="AJ113" s="445" t="s">
        <v>920</v>
      </c>
      <c r="AL113" s="412" t="n">
        <v>52</v>
      </c>
      <c r="AM113" s="368"/>
      <c r="AN113" s="368"/>
      <c r="AO113" s="368"/>
      <c r="AP113" s="368"/>
      <c r="AQ113" s="368"/>
      <c r="AR113" s="368"/>
      <c r="AS113" s="368"/>
      <c r="AT113" s="368"/>
      <c r="AU113" s="368"/>
      <c r="AV113" s="368"/>
      <c r="AW113" s="368"/>
      <c r="AX113" s="368"/>
      <c r="AY113" s="368"/>
      <c r="CF113" s="413"/>
      <c r="CJ113" s="369"/>
      <c r="CK113" s="379"/>
      <c r="CL113" s="379"/>
      <c r="CO113" s="368"/>
    </row>
    <row r="114" s="368" customFormat="true" ht="58.5" hidden="false" customHeight="true" outlineLevel="0" collapsed="false">
      <c r="A114" s="184"/>
      <c r="F114" s="386" t="s">
        <v>809</v>
      </c>
      <c r="G114" s="452" t="s">
        <v>921</v>
      </c>
      <c r="H114" s="452" t="s">
        <v>922</v>
      </c>
      <c r="I114" s="460"/>
      <c r="J114" s="457"/>
      <c r="K114" s="454"/>
      <c r="L114" s="454"/>
      <c r="Q114" s="387" t="n">
        <v>3</v>
      </c>
      <c r="R114" s="184"/>
      <c r="S114" s="184"/>
      <c r="T114" s="184"/>
      <c r="U114" s="184"/>
      <c r="V114" s="184" t="s">
        <v>923</v>
      </c>
      <c r="W114" s="184"/>
      <c r="X114" s="387" t="n">
        <v>0</v>
      </c>
      <c r="Y114" s="367" t="n">
        <v>24</v>
      </c>
      <c r="Z114" s="367"/>
      <c r="AA114" s="325" t="n">
        <v>45</v>
      </c>
      <c r="AB114" s="367" t="s">
        <v>597</v>
      </c>
      <c r="AC114" s="327" t="s">
        <v>924</v>
      </c>
      <c r="AD114" s="461"/>
      <c r="AE114" s="355"/>
      <c r="AF114" s="410" t="s">
        <v>925</v>
      </c>
      <c r="AG114" s="327" t="s">
        <v>926</v>
      </c>
      <c r="AH114" s="367"/>
      <c r="AI114" s="410"/>
      <c r="AJ114" s="410"/>
      <c r="AL114" s="367" t="n">
        <v>24</v>
      </c>
      <c r="AT114" s="368" t="n">
        <v>18</v>
      </c>
      <c r="CF114" s="462"/>
      <c r="CJ114" s="369"/>
      <c r="CK114" s="379"/>
      <c r="CL114" s="379"/>
    </row>
    <row r="115" s="368" customFormat="true" ht="58.5" hidden="false" customHeight="true" outlineLevel="0" collapsed="false">
      <c r="A115" s="184"/>
      <c r="F115" s="386"/>
      <c r="G115" s="452" t="s">
        <v>927</v>
      </c>
      <c r="H115" s="452" t="s">
        <v>928</v>
      </c>
      <c r="I115" s="460"/>
      <c r="J115" s="457"/>
      <c r="K115" s="454"/>
      <c r="L115" s="454"/>
      <c r="Q115" s="387" t="n">
        <v>4</v>
      </c>
      <c r="R115" s="184" t="s">
        <v>859</v>
      </c>
      <c r="S115" s="184" t="s">
        <v>859</v>
      </c>
      <c r="T115" s="184"/>
      <c r="U115" s="184"/>
      <c r="V115" s="184"/>
      <c r="W115" s="184"/>
      <c r="X115" s="387" t="n">
        <v>0</v>
      </c>
      <c r="Y115" s="367" t="n">
        <v>24</v>
      </c>
      <c r="Z115" s="367"/>
      <c r="AA115" s="325" t="n">
        <v>60</v>
      </c>
      <c r="AB115" s="367" t="s">
        <v>597</v>
      </c>
      <c r="AC115" s="327" t="s">
        <v>885</v>
      </c>
      <c r="AD115" s="461"/>
      <c r="AE115" s="355"/>
      <c r="AF115" s="410" t="s">
        <v>929</v>
      </c>
      <c r="AG115" s="327" t="s">
        <v>926</v>
      </c>
      <c r="AH115" s="367"/>
      <c r="AI115" s="410"/>
      <c r="AJ115" s="410"/>
      <c r="AL115" s="367" t="n">
        <v>24</v>
      </c>
      <c r="CF115" s="462"/>
      <c r="CJ115" s="369"/>
      <c r="CK115" s="379"/>
      <c r="CL115" s="379"/>
    </row>
    <row r="116" s="368" customFormat="true" ht="37.5" hidden="false" customHeight="true" outlineLevel="0" collapsed="false">
      <c r="A116" s="184"/>
      <c r="F116" s="460"/>
      <c r="G116" s="452" t="s">
        <v>930</v>
      </c>
      <c r="H116" s="452" t="s">
        <v>931</v>
      </c>
      <c r="I116" s="460"/>
      <c r="J116" s="457"/>
      <c r="K116" s="454"/>
      <c r="L116" s="454"/>
      <c r="Q116" s="387" t="n">
        <v>4</v>
      </c>
      <c r="R116" s="184"/>
      <c r="S116" s="184"/>
      <c r="T116" s="184" t="s">
        <v>859</v>
      </c>
      <c r="U116" s="184" t="s">
        <v>859</v>
      </c>
      <c r="V116" s="184"/>
      <c r="W116" s="184"/>
      <c r="X116" s="387" t="n">
        <v>0</v>
      </c>
      <c r="Y116" s="367" t="n">
        <v>24</v>
      </c>
      <c r="Z116" s="367"/>
      <c r="AA116" s="325" t="n">
        <v>60</v>
      </c>
      <c r="AB116" s="367" t="s">
        <v>597</v>
      </c>
      <c r="AC116" s="327" t="s">
        <v>932</v>
      </c>
      <c r="AD116" s="461"/>
      <c r="AE116" s="355"/>
      <c r="AF116" s="410" t="s">
        <v>933</v>
      </c>
      <c r="AG116" s="327" t="s">
        <v>926</v>
      </c>
      <c r="AH116" s="367"/>
      <c r="AI116" s="410"/>
      <c r="AJ116" s="445" t="s">
        <v>934</v>
      </c>
      <c r="AL116" s="367" t="n">
        <v>26</v>
      </c>
      <c r="AT116" s="368" t="n">
        <v>18</v>
      </c>
      <c r="CF116" s="462"/>
      <c r="CJ116" s="369"/>
      <c r="CK116" s="379"/>
      <c r="CL116" s="379"/>
    </row>
    <row r="117" s="368" customFormat="true" ht="37.5" hidden="false" customHeight="true" outlineLevel="0" collapsed="false">
      <c r="A117" s="184"/>
      <c r="F117" s="460"/>
      <c r="G117" s="452" t="s">
        <v>935</v>
      </c>
      <c r="H117" s="452" t="s">
        <v>936</v>
      </c>
      <c r="I117" s="460"/>
      <c r="J117" s="457"/>
      <c r="K117" s="454"/>
      <c r="L117" s="454"/>
      <c r="Q117" s="387" t="n">
        <v>0</v>
      </c>
      <c r="R117" s="184" t="s">
        <v>937</v>
      </c>
      <c r="S117" s="184" t="s">
        <v>937</v>
      </c>
      <c r="T117" s="184" t="s">
        <v>937</v>
      </c>
      <c r="U117" s="184" t="s">
        <v>937</v>
      </c>
      <c r="V117" s="184"/>
      <c r="W117" s="184"/>
      <c r="X117" s="387" t="n">
        <v>4</v>
      </c>
      <c r="Y117" s="367" t="n">
        <v>24</v>
      </c>
      <c r="Z117" s="367"/>
      <c r="AA117" s="325" t="n">
        <v>60</v>
      </c>
      <c r="AB117" s="367" t="s">
        <v>597</v>
      </c>
      <c r="AC117" s="387" t="s">
        <v>938</v>
      </c>
      <c r="AD117" s="461"/>
      <c r="AE117" s="355"/>
      <c r="AF117" s="410"/>
      <c r="AG117" s="327"/>
      <c r="AH117" s="367" t="s">
        <v>939</v>
      </c>
      <c r="AI117" s="367" t="s">
        <v>940</v>
      </c>
      <c r="AJ117" s="445"/>
      <c r="AL117" s="367" t="n">
        <v>24</v>
      </c>
      <c r="CF117" s="462"/>
      <c r="CJ117" s="369"/>
      <c r="CK117" s="379"/>
      <c r="CL117" s="379"/>
    </row>
    <row r="118" s="364" customFormat="true" ht="15" hidden="false" customHeight="false" outlineLevel="0" collapsed="false">
      <c r="A118" s="177"/>
      <c r="I118" s="448" t="s">
        <v>941</v>
      </c>
      <c r="J118" s="458" t="s">
        <v>942</v>
      </c>
      <c r="K118" s="357"/>
      <c r="Q118" s="187" t="n">
        <v>0</v>
      </c>
      <c r="R118" s="187" t="s">
        <v>943</v>
      </c>
      <c r="S118" s="187" t="s">
        <v>943</v>
      </c>
      <c r="T118" s="187" t="s">
        <v>943</v>
      </c>
      <c r="U118" s="187" t="s">
        <v>943</v>
      </c>
      <c r="V118" s="187"/>
      <c r="W118" s="187"/>
      <c r="X118" s="327" t="n">
        <v>4</v>
      </c>
      <c r="Y118" s="367" t="n">
        <v>24</v>
      </c>
      <c r="Z118" s="254"/>
      <c r="AA118" s="367" t="n">
        <v>60</v>
      </c>
      <c r="AB118" s="367" t="s">
        <v>597</v>
      </c>
      <c r="AC118" s="327" t="s">
        <v>850</v>
      </c>
      <c r="AD118" s="254"/>
      <c r="AE118" s="409"/>
      <c r="AG118" s="410"/>
      <c r="AH118" s="187" t="s">
        <v>944</v>
      </c>
      <c r="AI118" s="412" t="s">
        <v>851</v>
      </c>
      <c r="AJ118" s="445" t="s">
        <v>945</v>
      </c>
      <c r="AK118" s="402"/>
      <c r="AL118" s="412" t="n">
        <v>44</v>
      </c>
      <c r="AM118" s="368"/>
      <c r="AN118" s="368"/>
      <c r="AO118" s="368"/>
      <c r="AP118" s="368"/>
      <c r="AQ118" s="368"/>
      <c r="AR118" s="368"/>
      <c r="AS118" s="368"/>
      <c r="AT118" s="368"/>
      <c r="AU118" s="368"/>
      <c r="AW118" s="368"/>
      <c r="AX118" s="368"/>
      <c r="AY118" s="368"/>
      <c r="AZ118" s="368"/>
      <c r="CF118" s="413"/>
      <c r="CJ118" s="369"/>
      <c r="CK118" s="379"/>
      <c r="CL118" s="379"/>
      <c r="CO118" s="368"/>
    </row>
    <row r="119" s="465" customFormat="true" ht="42.75" hidden="false" customHeight="true" outlineLevel="0" collapsed="false">
      <c r="A119" s="463"/>
      <c r="B119" s="463"/>
      <c r="C119" s="464"/>
      <c r="D119" s="463"/>
      <c r="E119" s="463"/>
      <c r="F119" s="463"/>
      <c r="G119" s="463"/>
      <c r="H119" s="463"/>
      <c r="I119" s="463"/>
      <c r="J119" s="464"/>
      <c r="K119" s="463"/>
      <c r="L119" s="463"/>
      <c r="M119" s="463"/>
      <c r="N119" s="463"/>
      <c r="O119" s="463"/>
      <c r="P119" s="463"/>
      <c r="Q119" s="463"/>
      <c r="R119" s="463"/>
      <c r="S119" s="463"/>
      <c r="T119" s="463"/>
      <c r="U119" s="463"/>
      <c r="V119" s="463"/>
      <c r="W119" s="463"/>
      <c r="X119" s="463"/>
      <c r="Z119" s="463"/>
      <c r="AA119" s="463"/>
      <c r="AB119" s="463"/>
      <c r="AC119" s="463"/>
      <c r="AD119" s="463"/>
      <c r="AE119" s="463"/>
      <c r="AF119" s="463"/>
      <c r="AG119" s="463"/>
      <c r="AH119" s="463"/>
      <c r="AI119" s="463"/>
      <c r="AJ119" s="463"/>
      <c r="AK119" s="463"/>
      <c r="AL119" s="463"/>
      <c r="AM119" s="463"/>
      <c r="AN119" s="463"/>
      <c r="AO119" s="463"/>
      <c r="AP119" s="463"/>
      <c r="AQ119" s="463"/>
      <c r="AR119" s="463"/>
      <c r="AS119" s="463"/>
      <c r="AT119" s="463"/>
      <c r="AU119" s="463"/>
      <c r="AV119" s="463"/>
      <c r="AW119" s="463"/>
      <c r="AX119" s="463"/>
      <c r="AY119" s="463"/>
      <c r="AZ119" s="463"/>
      <c r="BA119" s="463"/>
      <c r="BB119" s="463"/>
      <c r="BC119" s="463"/>
      <c r="BD119" s="463"/>
      <c r="BE119" s="463"/>
      <c r="BF119" s="463"/>
      <c r="BG119" s="463"/>
      <c r="BH119" s="463"/>
      <c r="BI119" s="463"/>
      <c r="BJ119" s="463"/>
      <c r="BK119" s="463"/>
      <c r="BL119" s="463"/>
      <c r="BM119" s="463"/>
      <c r="BN119" s="463"/>
      <c r="BO119" s="463"/>
      <c r="BP119" s="463"/>
      <c r="BQ119" s="463"/>
      <c r="BR119" s="463"/>
      <c r="BS119" s="463"/>
      <c r="BT119" s="463"/>
      <c r="BU119" s="463"/>
      <c r="BV119" s="463"/>
      <c r="BW119" s="463"/>
      <c r="BX119" s="463"/>
      <c r="BY119" s="463"/>
      <c r="BZ119" s="463"/>
      <c r="CA119" s="463"/>
      <c r="CB119" s="463"/>
      <c r="CC119" s="463"/>
      <c r="CD119" s="463"/>
      <c r="CE119" s="463"/>
      <c r="CF119" s="463"/>
      <c r="CG119" s="463"/>
      <c r="CH119" s="463"/>
      <c r="CI119" s="463"/>
      <c r="CJ119" s="463"/>
      <c r="CK119" s="463"/>
      <c r="CL119" s="463"/>
      <c r="CM119" s="463"/>
      <c r="CN119" s="463"/>
      <c r="CO119" s="463"/>
      <c r="CP119" s="463"/>
      <c r="CR119" s="463"/>
      <c r="CS119" s="463"/>
      <c r="CT119" s="463"/>
      <c r="CU119" s="463"/>
      <c r="CV119" s="463"/>
      <c r="CW119" s="463"/>
      <c r="CX119" s="463"/>
      <c r="CY119" s="463"/>
      <c r="CZ119" s="463"/>
      <c r="DA119" s="463"/>
      <c r="DB119" s="463"/>
      <c r="DC119" s="463"/>
      <c r="DD119" s="463"/>
      <c r="DE119" s="463"/>
      <c r="DF119" s="463"/>
      <c r="DG119" s="463"/>
      <c r="DH119" s="463"/>
      <c r="DI119" s="463"/>
      <c r="DJ119" s="463"/>
      <c r="DK119" s="466" t="s">
        <v>946</v>
      </c>
      <c r="DL119" s="463"/>
      <c r="DM119" s="463"/>
      <c r="DN119" s="463"/>
      <c r="DO119" s="467"/>
      <c r="DP119" s="467"/>
      <c r="DQ119" s="467"/>
      <c r="DR119" s="467"/>
      <c r="DS119" s="467"/>
    </row>
    <row r="120" s="421" customFormat="true" ht="15" hidden="false" customHeight="false" outlineLevel="0" collapsed="false">
      <c r="A120" s="339"/>
      <c r="I120" s="424"/>
      <c r="J120" s="468"/>
      <c r="K120" s="427"/>
      <c r="Q120" s="339"/>
      <c r="R120" s="339"/>
      <c r="S120" s="339"/>
      <c r="T120" s="469"/>
      <c r="U120" s="339"/>
      <c r="V120" s="339"/>
      <c r="W120" s="339"/>
      <c r="X120" s="338"/>
      <c r="Y120" s="339"/>
      <c r="Z120" s="470"/>
      <c r="AA120" s="424"/>
      <c r="AB120" s="424"/>
      <c r="AC120" s="338"/>
      <c r="AD120" s="470"/>
      <c r="AE120" s="471"/>
      <c r="AF120" s="339"/>
      <c r="AG120" s="423"/>
      <c r="AH120" s="339"/>
      <c r="AI120" s="424"/>
      <c r="AJ120" s="423"/>
      <c r="AK120" s="472"/>
      <c r="AL120" s="424"/>
      <c r="CF120" s="473"/>
      <c r="CJ120" s="425"/>
      <c r="CK120" s="426"/>
      <c r="CL120" s="426"/>
    </row>
    <row r="121" s="364" customFormat="true" ht="74.25" hidden="false" customHeight="true" outlineLevel="0" collapsed="false">
      <c r="A121" s="341"/>
      <c r="C121" s="381" t="s">
        <v>947</v>
      </c>
      <c r="D121" s="380" t="s">
        <v>807</v>
      </c>
      <c r="E121" s="410" t="s">
        <v>808</v>
      </c>
      <c r="F121" s="395" t="s">
        <v>948</v>
      </c>
      <c r="G121" s="380" t="s">
        <v>949</v>
      </c>
      <c r="H121" s="380" t="s">
        <v>950</v>
      </c>
      <c r="I121" s="395"/>
      <c r="J121" s="395"/>
      <c r="K121" s="395"/>
      <c r="L121" s="395"/>
      <c r="Q121" s="387" t="n">
        <v>3</v>
      </c>
      <c r="R121" s="474" t="s">
        <v>951</v>
      </c>
      <c r="S121" s="474"/>
      <c r="T121" s="474"/>
      <c r="U121" s="474"/>
      <c r="V121" s="474" t="s">
        <v>645</v>
      </c>
      <c r="W121" s="475"/>
      <c r="X121" s="387" t="n">
        <v>1</v>
      </c>
      <c r="Y121" s="389" t="n">
        <v>22</v>
      </c>
      <c r="Z121" s="387"/>
      <c r="AA121" s="387" t="n">
        <v>60</v>
      </c>
      <c r="AB121" s="182" t="s">
        <v>597</v>
      </c>
      <c r="AC121" s="385" t="s">
        <v>952</v>
      </c>
      <c r="AD121" s="357"/>
      <c r="AE121" s="409"/>
      <c r="AF121" s="187" t="s">
        <v>953</v>
      </c>
      <c r="AG121" s="325" t="s">
        <v>708</v>
      </c>
      <c r="AH121" s="187" t="s">
        <v>954</v>
      </c>
      <c r="AI121" s="187" t="s">
        <v>955</v>
      </c>
      <c r="AJ121" s="187"/>
      <c r="AK121" s="187"/>
      <c r="AL121" s="325"/>
      <c r="AN121" s="368"/>
      <c r="AO121" s="325"/>
      <c r="AP121" s="325"/>
      <c r="AQ121" s="325"/>
      <c r="AR121" s="325"/>
      <c r="AS121" s="325"/>
      <c r="AT121" s="325"/>
      <c r="AU121" s="325"/>
      <c r="AV121" s="325"/>
      <c r="AW121" s="325"/>
      <c r="AX121" s="325"/>
      <c r="AY121" s="325"/>
      <c r="AZ121" s="327"/>
      <c r="BA121" s="327"/>
      <c r="BB121" s="327"/>
      <c r="BC121" s="327"/>
      <c r="BD121" s="327"/>
      <c r="BE121" s="327"/>
      <c r="BF121" s="327"/>
      <c r="BG121" s="327"/>
      <c r="BH121" s="327"/>
      <c r="CE121" s="413"/>
      <c r="CI121" s="369"/>
      <c r="CJ121" s="379"/>
      <c r="CK121" s="379"/>
      <c r="CO121" s="368"/>
    </row>
    <row r="122" s="364" customFormat="true" ht="74.25" hidden="false" customHeight="true" outlineLevel="0" collapsed="false">
      <c r="A122" s="177"/>
      <c r="C122" s="459"/>
      <c r="D122" s="454"/>
      <c r="E122" s="410"/>
      <c r="F122" s="395"/>
      <c r="G122" s="454"/>
      <c r="H122" s="454"/>
      <c r="I122" s="395"/>
      <c r="J122" s="395"/>
      <c r="K122" s="395"/>
      <c r="L122" s="395"/>
      <c r="Q122" s="387"/>
      <c r="R122" s="474"/>
      <c r="S122" s="474"/>
      <c r="T122" s="474"/>
      <c r="U122" s="474"/>
      <c r="V122" s="474"/>
      <c r="W122" s="475"/>
      <c r="X122" s="387"/>
      <c r="Y122" s="389"/>
      <c r="Z122" s="387"/>
      <c r="AA122" s="387"/>
      <c r="AB122" s="182"/>
      <c r="AC122" s="385"/>
      <c r="AD122" s="357"/>
      <c r="AE122" s="409"/>
      <c r="AF122" s="187"/>
      <c r="AG122" s="325"/>
      <c r="AH122" s="187"/>
      <c r="AI122" s="341" t="s">
        <v>956</v>
      </c>
      <c r="AJ122" s="187"/>
      <c r="AK122" s="187"/>
      <c r="AL122" s="325"/>
      <c r="AN122" s="368"/>
      <c r="AO122" s="325"/>
      <c r="AP122" s="325"/>
      <c r="AQ122" s="325"/>
      <c r="AR122" s="325"/>
      <c r="AS122" s="325"/>
      <c r="AT122" s="325"/>
      <c r="AU122" s="325"/>
      <c r="AV122" s="325"/>
      <c r="AW122" s="325"/>
      <c r="AX122" s="325"/>
      <c r="AY122" s="325"/>
      <c r="AZ122" s="327"/>
      <c r="BA122" s="327"/>
      <c r="BB122" s="327"/>
      <c r="BC122" s="327"/>
      <c r="BD122" s="327"/>
      <c r="BE122" s="327"/>
      <c r="BF122" s="327"/>
      <c r="BG122" s="327"/>
      <c r="BH122" s="327"/>
      <c r="CE122" s="413"/>
      <c r="CI122" s="369"/>
      <c r="CJ122" s="379"/>
      <c r="CK122" s="379"/>
      <c r="CO122" s="368"/>
    </row>
    <row r="123" s="364" customFormat="true" ht="59.1" hidden="false" customHeight="true" outlineLevel="0" collapsed="false">
      <c r="A123" s="182" t="s">
        <v>957</v>
      </c>
      <c r="B123" s="304" t="s">
        <v>958</v>
      </c>
      <c r="F123" s="395"/>
      <c r="G123" s="380" t="s">
        <v>959</v>
      </c>
      <c r="H123" s="380" t="s">
        <v>960</v>
      </c>
      <c r="I123" s="395"/>
      <c r="J123" s="395"/>
      <c r="K123" s="395"/>
      <c r="L123" s="395"/>
      <c r="Q123" s="387" t="n">
        <v>3</v>
      </c>
      <c r="R123" s="474" t="s">
        <v>961</v>
      </c>
      <c r="S123" s="474"/>
      <c r="T123" s="474" t="s">
        <v>962</v>
      </c>
      <c r="U123" s="474"/>
      <c r="V123" s="474"/>
      <c r="W123" s="475"/>
      <c r="X123" s="387" t="n">
        <v>1</v>
      </c>
      <c r="Y123" s="389" t="n">
        <v>22</v>
      </c>
      <c r="Z123" s="387"/>
      <c r="AA123" s="387" t="n">
        <v>60</v>
      </c>
      <c r="AB123" s="182" t="s">
        <v>963</v>
      </c>
      <c r="AC123" s="419" t="s">
        <v>964</v>
      </c>
      <c r="AD123" s="357"/>
      <c r="AE123" s="409"/>
      <c r="AF123" s="187" t="s">
        <v>965</v>
      </c>
      <c r="AG123" s="327" t="s">
        <v>708</v>
      </c>
      <c r="AH123" s="187" t="s">
        <v>966</v>
      </c>
      <c r="AI123" s="187" t="s">
        <v>967</v>
      </c>
      <c r="AJ123" s="187"/>
      <c r="AK123" s="187"/>
      <c r="AL123" s="327"/>
      <c r="AM123" s="325"/>
      <c r="AN123" s="368"/>
      <c r="AO123" s="325"/>
      <c r="AP123" s="325"/>
      <c r="AQ123" s="325"/>
      <c r="AR123" s="325"/>
      <c r="AS123" s="325"/>
      <c r="AT123" s="325"/>
      <c r="AU123" s="325"/>
      <c r="AV123" s="325"/>
      <c r="AW123" s="325"/>
      <c r="AX123" s="325"/>
      <c r="AY123" s="325"/>
      <c r="AZ123" s="327"/>
      <c r="BA123" s="327"/>
      <c r="BB123" s="327"/>
      <c r="BC123" s="327"/>
      <c r="BD123" s="327"/>
      <c r="BE123" s="327"/>
      <c r="BF123" s="327"/>
      <c r="BG123" s="327"/>
      <c r="BH123" s="327"/>
      <c r="CE123" s="413"/>
      <c r="CI123" s="369"/>
      <c r="CJ123" s="379"/>
      <c r="CK123" s="379"/>
      <c r="CO123" s="368"/>
    </row>
    <row r="124" s="364" customFormat="true" ht="30" hidden="false" customHeight="false" outlineLevel="0" collapsed="false">
      <c r="A124" s="182" t="s">
        <v>625</v>
      </c>
      <c r="B124" s="306" t="n">
        <v>8121500</v>
      </c>
      <c r="F124" s="395"/>
      <c r="G124" s="380" t="s">
        <v>968</v>
      </c>
      <c r="H124" s="380" t="s">
        <v>969</v>
      </c>
      <c r="I124" s="395"/>
      <c r="J124" s="395"/>
      <c r="K124" s="395"/>
      <c r="L124" s="395"/>
      <c r="Q124" s="387" t="n">
        <v>3</v>
      </c>
      <c r="R124" s="474"/>
      <c r="S124" s="474"/>
      <c r="T124" s="474" t="s">
        <v>970</v>
      </c>
      <c r="U124" s="364" t="s">
        <v>971</v>
      </c>
      <c r="V124" s="474"/>
      <c r="W124" s="475"/>
      <c r="X124" s="387" t="n">
        <v>3</v>
      </c>
      <c r="Y124" s="389" t="n">
        <v>22</v>
      </c>
      <c r="Z124" s="387"/>
      <c r="AA124" s="387" t="n">
        <v>45</v>
      </c>
      <c r="AB124" s="182" t="s">
        <v>597</v>
      </c>
      <c r="AC124" s="419" t="s">
        <v>972</v>
      </c>
      <c r="AD124" s="357"/>
      <c r="AE124" s="409"/>
      <c r="AF124" s="187" t="s">
        <v>973</v>
      </c>
      <c r="AG124" s="327" t="s">
        <v>708</v>
      </c>
      <c r="AH124" s="187"/>
      <c r="AI124" s="327"/>
      <c r="AJ124" s="187"/>
      <c r="AK124" s="187"/>
      <c r="AL124" s="327"/>
      <c r="AM124" s="325"/>
      <c r="AN124" s="368"/>
      <c r="AO124" s="325"/>
      <c r="AP124" s="325"/>
      <c r="AQ124" s="325"/>
      <c r="AR124" s="325"/>
      <c r="AS124" s="325"/>
      <c r="AT124" s="325"/>
      <c r="AU124" s="325"/>
      <c r="AV124" s="325"/>
      <c r="AW124" s="325"/>
      <c r="AX124" s="325"/>
      <c r="AY124" s="325"/>
      <c r="AZ124" s="327"/>
      <c r="BA124" s="327"/>
      <c r="BB124" s="327"/>
      <c r="BC124" s="327"/>
      <c r="BD124" s="327"/>
      <c r="BE124" s="327"/>
      <c r="BF124" s="327"/>
      <c r="BG124" s="327"/>
      <c r="BH124" s="327"/>
      <c r="CE124" s="413"/>
      <c r="CI124" s="369"/>
      <c r="CJ124" s="379"/>
      <c r="CK124" s="379"/>
      <c r="CO124" s="368"/>
    </row>
    <row r="125" s="364" customFormat="true" ht="30" hidden="false" customHeight="false" outlineLevel="0" collapsed="false">
      <c r="A125" s="177"/>
      <c r="B125" s="412"/>
      <c r="F125" s="395"/>
      <c r="G125" s="395"/>
      <c r="H125" s="395"/>
      <c r="I125" s="395"/>
      <c r="J125" s="395"/>
      <c r="K125" s="476" t="s">
        <v>974</v>
      </c>
      <c r="L125" s="476" t="s">
        <v>975</v>
      </c>
      <c r="Q125" s="387" t="n">
        <v>3</v>
      </c>
      <c r="R125" s="474" t="s">
        <v>976</v>
      </c>
      <c r="S125" s="474"/>
      <c r="T125" s="474"/>
      <c r="U125" s="474" t="s">
        <v>970</v>
      </c>
      <c r="V125" s="474"/>
      <c r="W125" s="475"/>
      <c r="X125" s="387" t="n">
        <v>3</v>
      </c>
      <c r="Y125" s="389" t="n">
        <v>22</v>
      </c>
      <c r="Z125" s="387"/>
      <c r="AA125" s="387" t="n">
        <v>45</v>
      </c>
      <c r="AB125" s="182" t="s">
        <v>977</v>
      </c>
      <c r="AC125" s="357" t="s">
        <v>978</v>
      </c>
      <c r="AD125" s="357"/>
      <c r="AE125" s="409"/>
      <c r="AF125" s="187" t="s">
        <v>979</v>
      </c>
      <c r="AG125" s="327" t="s">
        <v>708</v>
      </c>
      <c r="AH125" s="187"/>
      <c r="AI125" s="184"/>
      <c r="AJ125" s="187"/>
      <c r="AK125" s="187"/>
      <c r="AL125" s="327"/>
      <c r="AM125" s="325"/>
      <c r="AN125" s="368"/>
      <c r="AO125" s="325"/>
      <c r="AP125" s="325"/>
      <c r="AQ125" s="325"/>
      <c r="AR125" s="325"/>
      <c r="AS125" s="325"/>
      <c r="AT125" s="325"/>
      <c r="AU125" s="325"/>
      <c r="AV125" s="325"/>
      <c r="AW125" s="325"/>
      <c r="AX125" s="325"/>
      <c r="AY125" s="325"/>
      <c r="AZ125" s="327"/>
      <c r="BA125" s="327"/>
      <c r="BB125" s="327"/>
      <c r="BC125" s="327"/>
      <c r="BD125" s="327"/>
      <c r="BE125" s="327"/>
      <c r="BF125" s="327"/>
      <c r="BG125" s="327"/>
      <c r="BH125" s="327"/>
      <c r="CE125" s="413"/>
      <c r="CI125" s="369"/>
      <c r="CJ125" s="379"/>
      <c r="CK125" s="379"/>
      <c r="CO125" s="368"/>
    </row>
    <row r="126" s="364" customFormat="true" ht="30" hidden="false" customHeight="false" outlineLevel="0" collapsed="false">
      <c r="A126" s="177"/>
      <c r="B126" s="412"/>
      <c r="F126" s="395"/>
      <c r="G126" s="395"/>
      <c r="H126" s="395"/>
      <c r="I126" s="458" t="s">
        <v>980</v>
      </c>
      <c r="J126" s="458" t="s">
        <v>975</v>
      </c>
      <c r="K126" s="454"/>
      <c r="L126" s="454"/>
      <c r="Q126" s="387" t="n">
        <v>3</v>
      </c>
      <c r="R126" s="474"/>
      <c r="S126" s="474"/>
      <c r="T126" s="474"/>
      <c r="U126" s="474" t="s">
        <v>981</v>
      </c>
      <c r="V126" s="474" t="s">
        <v>982</v>
      </c>
      <c r="W126" s="475"/>
      <c r="X126" s="387" t="n">
        <v>2</v>
      </c>
      <c r="Y126" s="389" t="n">
        <v>22</v>
      </c>
      <c r="Z126" s="387"/>
      <c r="AA126" s="387" t="n">
        <v>45</v>
      </c>
      <c r="AB126" s="182" t="s">
        <v>977</v>
      </c>
      <c r="AC126" s="364" t="s">
        <v>983</v>
      </c>
      <c r="AD126" s="357"/>
      <c r="AE126" s="409"/>
      <c r="AF126" s="187" t="s">
        <v>984</v>
      </c>
      <c r="AG126" s="327" t="s">
        <v>708</v>
      </c>
      <c r="AH126" s="187"/>
      <c r="AI126" s="184"/>
      <c r="AJ126" s="187"/>
      <c r="AK126" s="187"/>
      <c r="AL126" s="327"/>
      <c r="AM126" s="325"/>
      <c r="AN126" s="368"/>
      <c r="AO126" s="325"/>
      <c r="AP126" s="325"/>
      <c r="AQ126" s="325"/>
      <c r="AR126" s="325"/>
      <c r="AS126" s="325"/>
      <c r="AT126" s="325"/>
      <c r="AU126" s="325"/>
      <c r="AV126" s="325"/>
      <c r="AW126" s="325"/>
      <c r="AX126" s="325"/>
      <c r="AY126" s="325"/>
      <c r="AZ126" s="327"/>
      <c r="BA126" s="327"/>
      <c r="BB126" s="327"/>
      <c r="BC126" s="327"/>
      <c r="BD126" s="327"/>
      <c r="BE126" s="327"/>
      <c r="BF126" s="327"/>
      <c r="BG126" s="327"/>
      <c r="BH126" s="327"/>
      <c r="CE126" s="413"/>
      <c r="CI126" s="369"/>
      <c r="CJ126" s="379"/>
      <c r="CK126" s="379"/>
      <c r="CO126" s="368"/>
    </row>
    <row r="127" s="364" customFormat="true" ht="30" hidden="false" customHeight="false" outlineLevel="0" collapsed="false">
      <c r="A127" s="177"/>
      <c r="B127" s="412"/>
      <c r="F127" s="395"/>
      <c r="G127" s="395"/>
      <c r="H127" s="395"/>
      <c r="I127" s="395"/>
      <c r="J127" s="395"/>
      <c r="K127" s="476" t="s">
        <v>985</v>
      </c>
      <c r="L127" s="476" t="s">
        <v>986</v>
      </c>
      <c r="Q127" s="387" t="n">
        <v>3</v>
      </c>
      <c r="R127" s="474"/>
      <c r="S127" s="474" t="s">
        <v>962</v>
      </c>
      <c r="T127" s="474"/>
      <c r="U127" s="474"/>
      <c r="V127" s="474" t="s">
        <v>987</v>
      </c>
      <c r="W127" s="475"/>
      <c r="X127" s="387" t="n">
        <v>2</v>
      </c>
      <c r="Y127" s="389" t="n">
        <v>22</v>
      </c>
      <c r="Z127" s="387"/>
      <c r="AA127" s="387" t="n">
        <v>45</v>
      </c>
      <c r="AB127" s="182" t="s">
        <v>988</v>
      </c>
      <c r="AC127" s="419" t="s">
        <v>989</v>
      </c>
      <c r="AD127" s="357"/>
      <c r="AE127" s="409"/>
      <c r="AF127" s="187" t="s">
        <v>990</v>
      </c>
      <c r="AG127" s="327" t="s">
        <v>708</v>
      </c>
      <c r="AH127" s="187"/>
      <c r="AI127" s="184"/>
      <c r="AJ127" s="187"/>
      <c r="AK127" s="187"/>
      <c r="AL127" s="327"/>
      <c r="AM127" s="325"/>
      <c r="AN127" s="368"/>
      <c r="AO127" s="325"/>
      <c r="AP127" s="325"/>
      <c r="AQ127" s="325"/>
      <c r="AR127" s="325"/>
      <c r="AS127" s="325"/>
      <c r="AT127" s="325"/>
      <c r="AU127" s="325"/>
      <c r="AV127" s="325"/>
      <c r="AW127" s="325"/>
      <c r="AX127" s="325"/>
      <c r="AY127" s="325"/>
      <c r="AZ127" s="327"/>
      <c r="BA127" s="327"/>
      <c r="BB127" s="327"/>
      <c r="BC127" s="327"/>
      <c r="BD127" s="327"/>
      <c r="BE127" s="327"/>
      <c r="BF127" s="327"/>
      <c r="BG127" s="327"/>
      <c r="BH127" s="327"/>
      <c r="CE127" s="413"/>
      <c r="CI127" s="369"/>
      <c r="CJ127" s="379"/>
      <c r="CK127" s="379"/>
      <c r="CO127" s="368"/>
    </row>
    <row r="128" s="364" customFormat="true" ht="21" hidden="false" customHeight="true" outlineLevel="0" collapsed="false">
      <c r="A128" s="177"/>
      <c r="F128" s="395"/>
      <c r="G128" s="395"/>
      <c r="H128" s="395"/>
      <c r="I128" s="458" t="s">
        <v>991</v>
      </c>
      <c r="J128" s="458" t="s">
        <v>992</v>
      </c>
      <c r="K128" s="395"/>
      <c r="L128" s="395"/>
      <c r="Q128" s="387" t="n">
        <v>0</v>
      </c>
      <c r="R128" s="474" t="s">
        <v>993</v>
      </c>
      <c r="S128" s="474" t="s">
        <v>993</v>
      </c>
      <c r="T128" s="474" t="s">
        <v>993</v>
      </c>
      <c r="U128" s="474" t="s">
        <v>993</v>
      </c>
      <c r="V128" s="474" t="s">
        <v>993</v>
      </c>
      <c r="W128" s="475"/>
      <c r="X128" s="387" t="n">
        <v>5</v>
      </c>
      <c r="Y128" s="389" t="n">
        <v>22</v>
      </c>
      <c r="Z128" s="387"/>
      <c r="AA128" s="387" t="n">
        <v>75</v>
      </c>
      <c r="AB128" s="182" t="s">
        <v>597</v>
      </c>
      <c r="AC128" s="419" t="s">
        <v>994</v>
      </c>
      <c r="AD128" s="357"/>
      <c r="AE128" s="409"/>
      <c r="AF128" s="187"/>
      <c r="AG128" s="187"/>
      <c r="AH128" s="187" t="s">
        <v>995</v>
      </c>
      <c r="AI128" s="327" t="s">
        <v>996</v>
      </c>
      <c r="AJ128" s="187" t="s">
        <v>997</v>
      </c>
      <c r="AK128" s="187"/>
      <c r="AL128" s="327" t="n">
        <v>29</v>
      </c>
      <c r="AM128" s="325"/>
      <c r="AN128" s="368"/>
      <c r="AO128" s="325"/>
      <c r="AP128" s="325"/>
      <c r="AQ128" s="325"/>
      <c r="AR128" s="325"/>
      <c r="AS128" s="325"/>
      <c r="AT128" s="325"/>
      <c r="AU128" s="325"/>
      <c r="AV128" s="325"/>
      <c r="AW128" s="325"/>
      <c r="AX128" s="325"/>
      <c r="AY128" s="325"/>
      <c r="AZ128" s="327"/>
      <c r="BA128" s="327"/>
      <c r="BB128" s="327"/>
      <c r="BC128" s="327"/>
      <c r="BD128" s="327"/>
      <c r="BE128" s="327"/>
      <c r="BF128" s="327"/>
      <c r="BG128" s="327"/>
      <c r="BH128" s="327"/>
      <c r="CE128" s="413"/>
      <c r="CI128" s="369"/>
      <c r="CJ128" s="379"/>
      <c r="CK128" s="379"/>
      <c r="CO128" s="368"/>
    </row>
    <row r="129" s="364" customFormat="true" ht="75" hidden="false" customHeight="true" outlineLevel="0" collapsed="false">
      <c r="A129" s="177"/>
      <c r="F129" s="395" t="s">
        <v>948</v>
      </c>
      <c r="G129" s="380" t="s">
        <v>998</v>
      </c>
      <c r="H129" s="380" t="s">
        <v>999</v>
      </c>
      <c r="I129" s="457"/>
      <c r="J129" s="395"/>
      <c r="K129" s="395"/>
      <c r="L129" s="395"/>
      <c r="Q129" s="387" t="n">
        <v>3</v>
      </c>
      <c r="R129" s="474" t="s">
        <v>962</v>
      </c>
      <c r="S129" s="474"/>
      <c r="T129" s="474"/>
      <c r="U129" s="474"/>
      <c r="V129" s="474" t="s">
        <v>962</v>
      </c>
      <c r="W129" s="475"/>
      <c r="X129" s="387" t="n">
        <v>2</v>
      </c>
      <c r="Y129" s="387" t="n">
        <v>27</v>
      </c>
      <c r="Z129" s="387"/>
      <c r="AA129" s="387" t="n">
        <v>60</v>
      </c>
      <c r="AB129" s="182" t="s">
        <v>597</v>
      </c>
      <c r="AC129" s="419" t="s">
        <v>1000</v>
      </c>
      <c r="AD129" s="357"/>
      <c r="AE129" s="409"/>
      <c r="AF129" s="187" t="s">
        <v>1001</v>
      </c>
      <c r="AG129" s="327" t="s">
        <v>1002</v>
      </c>
      <c r="AH129" s="187" t="s">
        <v>1003</v>
      </c>
      <c r="AI129" s="184" t="s">
        <v>1004</v>
      </c>
      <c r="AJ129" s="187"/>
      <c r="AK129" s="187"/>
      <c r="AL129" s="327"/>
      <c r="AM129" s="325"/>
      <c r="AN129" s="368"/>
      <c r="AO129" s="325"/>
      <c r="AP129" s="325"/>
      <c r="AQ129" s="325"/>
      <c r="AR129" s="325"/>
      <c r="AS129" s="325"/>
      <c r="AT129" s="325"/>
      <c r="AU129" s="325"/>
      <c r="AV129" s="325"/>
      <c r="AW129" s="325"/>
      <c r="AX129" s="325"/>
      <c r="AY129" s="325"/>
      <c r="AZ129" s="327"/>
      <c r="BA129" s="327"/>
      <c r="BB129" s="327"/>
      <c r="BC129" s="327"/>
      <c r="BD129" s="327"/>
      <c r="BE129" s="327"/>
      <c r="BF129" s="327"/>
      <c r="BG129" s="327"/>
      <c r="BH129" s="327"/>
      <c r="CE129" s="413"/>
      <c r="CI129" s="369"/>
      <c r="CJ129" s="379"/>
      <c r="CK129" s="379"/>
      <c r="CO129" s="368"/>
      <c r="CP129" s="184" t="s">
        <v>1005</v>
      </c>
    </row>
    <row r="130" s="364" customFormat="true" ht="66" hidden="false" customHeight="true" outlineLevel="0" collapsed="false">
      <c r="A130" s="177"/>
      <c r="F130" s="457"/>
      <c r="G130" s="380" t="s">
        <v>1006</v>
      </c>
      <c r="H130" s="380" t="s">
        <v>1007</v>
      </c>
      <c r="I130" s="395"/>
      <c r="J130" s="395"/>
      <c r="K130" s="395"/>
      <c r="L130" s="395"/>
      <c r="Q130" s="387" t="n">
        <v>3</v>
      </c>
      <c r="R130" s="474" t="s">
        <v>1008</v>
      </c>
      <c r="S130" s="474"/>
      <c r="T130" s="474"/>
      <c r="U130" s="474" t="s">
        <v>962</v>
      </c>
      <c r="V130" s="474" t="s">
        <v>1009</v>
      </c>
      <c r="W130" s="475"/>
      <c r="X130" s="387" t="n">
        <v>2</v>
      </c>
      <c r="Y130" s="387" t="n">
        <v>27</v>
      </c>
      <c r="Z130" s="387"/>
      <c r="AA130" s="387" t="n">
        <v>45</v>
      </c>
      <c r="AB130" s="182" t="s">
        <v>597</v>
      </c>
      <c r="AC130" s="385" t="s">
        <v>952</v>
      </c>
      <c r="AD130" s="357"/>
      <c r="AE130" s="409"/>
      <c r="AF130" s="187" t="s">
        <v>1010</v>
      </c>
      <c r="AG130" s="327" t="s">
        <v>1002</v>
      </c>
      <c r="AH130" s="187" t="s">
        <v>1011</v>
      </c>
      <c r="AI130" s="184" t="s">
        <v>1012</v>
      </c>
      <c r="AJ130" s="187"/>
      <c r="AK130" s="187"/>
      <c r="AL130" s="327"/>
      <c r="AM130" s="325"/>
      <c r="AN130" s="368"/>
      <c r="AO130" s="325"/>
      <c r="AP130" s="325"/>
      <c r="AQ130" s="325"/>
      <c r="AR130" s="325"/>
      <c r="AS130" s="325"/>
      <c r="AT130" s="325"/>
      <c r="AU130" s="325"/>
      <c r="AV130" s="325"/>
      <c r="AW130" s="325"/>
      <c r="AX130" s="325"/>
      <c r="AY130" s="325"/>
      <c r="AZ130" s="327"/>
      <c r="BA130" s="327"/>
      <c r="BB130" s="327"/>
      <c r="BC130" s="327"/>
      <c r="BD130" s="327"/>
      <c r="BE130" s="327"/>
      <c r="BF130" s="327"/>
      <c r="BG130" s="327"/>
      <c r="BH130" s="327"/>
      <c r="CE130" s="413"/>
      <c r="CI130" s="369"/>
      <c r="CJ130" s="379"/>
      <c r="CK130" s="379"/>
      <c r="CO130" s="368"/>
      <c r="CP130" s="184" t="s">
        <v>1013</v>
      </c>
    </row>
    <row r="131" s="364" customFormat="true" ht="15" hidden="false" customHeight="false" outlineLevel="0" collapsed="false">
      <c r="A131" s="177"/>
      <c r="F131" s="457"/>
      <c r="G131" s="380" t="s">
        <v>1014</v>
      </c>
      <c r="H131" s="380" t="s">
        <v>1015</v>
      </c>
      <c r="I131" s="395"/>
      <c r="J131" s="395"/>
      <c r="K131" s="395"/>
      <c r="L131" s="395"/>
      <c r="Q131" s="387" t="n">
        <v>3</v>
      </c>
      <c r="R131" s="474"/>
      <c r="S131" s="474" t="s">
        <v>970</v>
      </c>
      <c r="T131" s="474"/>
      <c r="U131" s="474"/>
      <c r="V131" s="474" t="s">
        <v>970</v>
      </c>
      <c r="W131" s="475"/>
      <c r="X131" s="387" t="n">
        <v>2</v>
      </c>
      <c r="Y131" s="387" t="n">
        <v>27</v>
      </c>
      <c r="Z131" s="387"/>
      <c r="AA131" s="387" t="n">
        <v>60</v>
      </c>
      <c r="AB131" s="182" t="s">
        <v>597</v>
      </c>
      <c r="AC131" s="419" t="s">
        <v>972</v>
      </c>
      <c r="AD131" s="357"/>
      <c r="AE131" s="409"/>
      <c r="AF131" s="187" t="s">
        <v>1016</v>
      </c>
      <c r="AG131" s="327" t="s">
        <v>1002</v>
      </c>
      <c r="AH131" s="187"/>
      <c r="AI131" s="184"/>
      <c r="AJ131" s="187"/>
      <c r="AK131" s="187"/>
      <c r="AL131" s="327"/>
      <c r="AM131" s="325"/>
      <c r="AN131" s="368"/>
      <c r="AO131" s="325"/>
      <c r="AP131" s="325"/>
      <c r="AQ131" s="325"/>
      <c r="AR131" s="325"/>
      <c r="AS131" s="325"/>
      <c r="AT131" s="325"/>
      <c r="AU131" s="325"/>
      <c r="AV131" s="325"/>
      <c r="AW131" s="325"/>
      <c r="AX131" s="325"/>
      <c r="AY131" s="325"/>
      <c r="AZ131" s="327"/>
      <c r="BA131" s="327"/>
      <c r="BB131" s="327"/>
      <c r="BC131" s="327"/>
      <c r="BD131" s="327"/>
      <c r="BE131" s="327"/>
      <c r="BF131" s="327"/>
      <c r="BG131" s="327"/>
      <c r="BH131" s="327"/>
      <c r="CE131" s="413"/>
      <c r="CI131" s="369"/>
      <c r="CJ131" s="379"/>
      <c r="CK131" s="379"/>
      <c r="CO131" s="368"/>
    </row>
    <row r="132" s="364" customFormat="true" ht="32.25" hidden="false" customHeight="true" outlineLevel="0" collapsed="false">
      <c r="A132" s="177"/>
      <c r="F132" s="395"/>
      <c r="G132" s="380" t="s">
        <v>1017</v>
      </c>
      <c r="H132" s="380" t="s">
        <v>1018</v>
      </c>
      <c r="I132" s="395"/>
      <c r="J132" s="395"/>
      <c r="K132" s="395"/>
      <c r="L132" s="395"/>
      <c r="Q132" s="387" t="n">
        <v>3</v>
      </c>
      <c r="R132" s="474" t="s">
        <v>1019</v>
      </c>
      <c r="S132" s="474"/>
      <c r="T132" s="474" t="s">
        <v>1019</v>
      </c>
      <c r="U132" s="474" t="s">
        <v>971</v>
      </c>
      <c r="V132" s="474"/>
      <c r="W132" s="475"/>
      <c r="X132" s="387" t="n">
        <v>3</v>
      </c>
      <c r="Y132" s="387" t="n">
        <v>27</v>
      </c>
      <c r="Z132" s="387"/>
      <c r="AA132" s="387" t="n">
        <v>120</v>
      </c>
      <c r="AB132" s="182" t="s">
        <v>597</v>
      </c>
      <c r="AC132" s="419" t="s">
        <v>1020</v>
      </c>
      <c r="AD132" s="357"/>
      <c r="AE132" s="409"/>
      <c r="AF132" s="187" t="s">
        <v>1021</v>
      </c>
      <c r="AG132" s="327" t="s">
        <v>1002</v>
      </c>
      <c r="AH132" s="187" t="s">
        <v>1022</v>
      </c>
      <c r="AI132" s="327" t="s">
        <v>1023</v>
      </c>
      <c r="AJ132" s="187" t="s">
        <v>1024</v>
      </c>
      <c r="AK132" s="187"/>
      <c r="AL132" s="327" t="n">
        <v>36</v>
      </c>
      <c r="AM132" s="327"/>
      <c r="AN132" s="368"/>
      <c r="AO132" s="325"/>
      <c r="AP132" s="325"/>
      <c r="AQ132" s="325"/>
      <c r="AR132" s="325"/>
      <c r="AS132" s="325"/>
      <c r="AT132" s="325"/>
      <c r="AU132" s="325"/>
      <c r="AV132" s="325"/>
      <c r="AW132" s="325"/>
      <c r="AX132" s="325"/>
      <c r="AY132" s="325"/>
      <c r="AZ132" s="327"/>
      <c r="BA132" s="327"/>
      <c r="BB132" s="327"/>
      <c r="BC132" s="327"/>
      <c r="BD132" s="327"/>
      <c r="BE132" s="327"/>
      <c r="BF132" s="327"/>
      <c r="BG132" s="327"/>
      <c r="BH132" s="327"/>
      <c r="CE132" s="413"/>
      <c r="CI132" s="369"/>
      <c r="CJ132" s="379"/>
      <c r="CK132" s="379"/>
      <c r="CO132" s="368"/>
    </row>
    <row r="133" s="364" customFormat="true" ht="33.75" hidden="false" customHeight="true" outlineLevel="0" collapsed="false">
      <c r="A133" s="177"/>
      <c r="F133" s="395"/>
      <c r="G133" s="380" t="s">
        <v>1025</v>
      </c>
      <c r="H133" s="380" t="s">
        <v>1026</v>
      </c>
      <c r="I133" s="395"/>
      <c r="J133" s="395"/>
      <c r="K133" s="395"/>
      <c r="L133" s="395"/>
      <c r="Q133" s="387" t="n">
        <v>3</v>
      </c>
      <c r="R133" s="474"/>
      <c r="S133" s="474" t="s">
        <v>971</v>
      </c>
      <c r="T133" s="474"/>
      <c r="U133" s="474" t="s">
        <v>970</v>
      </c>
      <c r="V133" s="474"/>
      <c r="W133" s="475"/>
      <c r="X133" s="387" t="n">
        <v>3</v>
      </c>
      <c r="Y133" s="387" t="n">
        <v>27</v>
      </c>
      <c r="Z133" s="387"/>
      <c r="AA133" s="387" t="n">
        <v>60</v>
      </c>
      <c r="AB133" s="182" t="s">
        <v>597</v>
      </c>
      <c r="AC133" s="419" t="s">
        <v>1027</v>
      </c>
      <c r="AD133" s="357"/>
      <c r="AE133" s="409"/>
      <c r="AF133" s="187" t="s">
        <v>1028</v>
      </c>
      <c r="AG133" s="327" t="s">
        <v>1002</v>
      </c>
      <c r="AH133" s="187" t="s">
        <v>1029</v>
      </c>
      <c r="AI133" s="187" t="s">
        <v>1030</v>
      </c>
      <c r="AJ133" s="187"/>
      <c r="AK133" s="187"/>
      <c r="AL133" s="327"/>
      <c r="AM133" s="325"/>
      <c r="AN133" s="368"/>
      <c r="AO133" s="325"/>
      <c r="AP133" s="325"/>
      <c r="AQ133" s="325"/>
      <c r="AR133" s="325"/>
      <c r="AS133" s="325"/>
      <c r="AT133" s="325"/>
      <c r="AU133" s="325"/>
      <c r="AV133" s="325"/>
      <c r="AW133" s="325"/>
      <c r="AX133" s="325"/>
      <c r="AY133" s="325"/>
      <c r="AZ133" s="327"/>
      <c r="BA133" s="327"/>
      <c r="BB133" s="327"/>
      <c r="BC133" s="327"/>
      <c r="BD133" s="327"/>
      <c r="BE133" s="327"/>
      <c r="BF133" s="327"/>
      <c r="BG133" s="327"/>
      <c r="BH133" s="327"/>
      <c r="CE133" s="413"/>
      <c r="CI133" s="369"/>
      <c r="CJ133" s="379"/>
      <c r="CK133" s="379"/>
      <c r="CO133" s="368"/>
    </row>
    <row r="134" s="364" customFormat="true" ht="90" hidden="false" customHeight="true" outlineLevel="0" collapsed="false">
      <c r="A134" s="177"/>
      <c r="F134" s="395"/>
      <c r="G134" s="380" t="s">
        <v>1031</v>
      </c>
      <c r="H134" s="380" t="s">
        <v>1032</v>
      </c>
      <c r="I134" s="395"/>
      <c r="J134" s="395"/>
      <c r="K134" s="395"/>
      <c r="L134" s="395"/>
      <c r="Q134" s="387" t="n">
        <v>3</v>
      </c>
      <c r="R134" s="474"/>
      <c r="S134" s="474" t="s">
        <v>962</v>
      </c>
      <c r="T134" s="474" t="s">
        <v>962</v>
      </c>
      <c r="U134" s="474"/>
      <c r="V134" s="474"/>
      <c r="W134" s="475"/>
      <c r="X134" s="387" t="n">
        <v>2</v>
      </c>
      <c r="Y134" s="387" t="n">
        <v>27</v>
      </c>
      <c r="Z134" s="387"/>
      <c r="AA134" s="387" t="n">
        <v>60</v>
      </c>
      <c r="AB134" s="182" t="s">
        <v>597</v>
      </c>
      <c r="AC134" s="419" t="s">
        <v>1033</v>
      </c>
      <c r="AD134" s="357"/>
      <c r="AE134" s="409"/>
      <c r="AF134" s="187" t="s">
        <v>1034</v>
      </c>
      <c r="AG134" s="327" t="s">
        <v>1002</v>
      </c>
      <c r="AH134" s="187" t="s">
        <v>1035</v>
      </c>
      <c r="AI134" s="184" t="s">
        <v>1036</v>
      </c>
      <c r="AJ134" s="187"/>
      <c r="AK134" s="187"/>
      <c r="AL134" s="327"/>
      <c r="AM134" s="325"/>
      <c r="AN134" s="368"/>
      <c r="AO134" s="325"/>
      <c r="AP134" s="325"/>
      <c r="AQ134" s="325"/>
      <c r="AR134" s="325"/>
      <c r="AS134" s="325"/>
      <c r="AT134" s="325"/>
      <c r="AU134" s="325"/>
      <c r="AV134" s="325"/>
      <c r="AW134" s="325"/>
      <c r="AX134" s="325"/>
      <c r="AY134" s="325"/>
      <c r="AZ134" s="327"/>
      <c r="BA134" s="327"/>
      <c r="BB134" s="327"/>
      <c r="BC134" s="327"/>
      <c r="BD134" s="327"/>
      <c r="BE134" s="327"/>
      <c r="BF134" s="327"/>
      <c r="BG134" s="327"/>
      <c r="BH134" s="327"/>
      <c r="CE134" s="413"/>
      <c r="CI134" s="369"/>
      <c r="CJ134" s="379"/>
      <c r="CK134" s="379"/>
      <c r="CO134" s="368"/>
      <c r="CP134" s="184" t="s">
        <v>1037</v>
      </c>
    </row>
    <row r="135" s="364" customFormat="true" ht="15" hidden="false" customHeight="false" outlineLevel="0" collapsed="false">
      <c r="A135" s="177"/>
      <c r="F135" s="395" t="s">
        <v>948</v>
      </c>
      <c r="G135" s="395"/>
      <c r="H135" s="395"/>
      <c r="I135" s="458" t="s">
        <v>1038</v>
      </c>
      <c r="J135" s="395"/>
      <c r="K135" s="395"/>
      <c r="L135" s="395"/>
      <c r="Q135" s="387" t="n">
        <v>0</v>
      </c>
      <c r="R135" s="474" t="s">
        <v>993</v>
      </c>
      <c r="S135" s="474" t="s">
        <v>993</v>
      </c>
      <c r="T135" s="474" t="s">
        <v>993</v>
      </c>
      <c r="U135" s="474" t="s">
        <v>993</v>
      </c>
      <c r="V135" s="474" t="s">
        <v>993</v>
      </c>
      <c r="W135" s="475"/>
      <c r="X135" s="387" t="n">
        <v>5</v>
      </c>
      <c r="Y135" s="387" t="n">
        <v>27</v>
      </c>
      <c r="Z135" s="387"/>
      <c r="AA135" s="387" t="n">
        <v>75</v>
      </c>
      <c r="AB135" s="182" t="s">
        <v>597</v>
      </c>
      <c r="AC135" s="419" t="s">
        <v>1039</v>
      </c>
      <c r="AD135" s="357"/>
      <c r="AE135" s="409"/>
      <c r="AF135" s="187"/>
      <c r="AG135" s="187"/>
      <c r="AH135" s="187" t="s">
        <v>995</v>
      </c>
      <c r="AI135" s="187" t="s">
        <v>1040</v>
      </c>
      <c r="AJ135" s="187" t="s">
        <v>1041</v>
      </c>
      <c r="AK135" s="187"/>
      <c r="AL135" s="327" t="n">
        <v>54</v>
      </c>
      <c r="AM135" s="325"/>
      <c r="AN135" s="368"/>
      <c r="AO135" s="325"/>
      <c r="AP135" s="325"/>
      <c r="AQ135" s="325"/>
      <c r="AR135" s="325"/>
      <c r="AS135" s="325"/>
      <c r="AT135" s="325"/>
      <c r="AU135" s="325"/>
      <c r="AV135" s="325"/>
      <c r="AW135" s="325"/>
      <c r="AX135" s="325"/>
      <c r="AY135" s="325"/>
      <c r="AZ135" s="327"/>
      <c r="BA135" s="327"/>
      <c r="BB135" s="327"/>
      <c r="BC135" s="327"/>
      <c r="BD135" s="327"/>
      <c r="BE135" s="327"/>
      <c r="BF135" s="327"/>
      <c r="BG135" s="327"/>
      <c r="BH135" s="327"/>
      <c r="CE135" s="413"/>
      <c r="CI135" s="369"/>
      <c r="CJ135" s="379"/>
      <c r="CK135" s="379"/>
      <c r="CO135" s="368"/>
    </row>
    <row r="136" s="364" customFormat="true" ht="54.95" hidden="false" customHeight="true" outlineLevel="0" collapsed="false">
      <c r="A136" s="177"/>
      <c r="F136" s="395"/>
      <c r="G136" s="380" t="s">
        <v>1042</v>
      </c>
      <c r="H136" s="380" t="s">
        <v>1043</v>
      </c>
      <c r="I136" s="395"/>
      <c r="J136" s="395"/>
      <c r="K136" s="395"/>
      <c r="L136" s="395"/>
      <c r="Q136" s="387" t="n">
        <v>3</v>
      </c>
      <c r="R136" s="474"/>
      <c r="S136" s="474" t="s">
        <v>1044</v>
      </c>
      <c r="T136" s="474"/>
      <c r="V136" s="474" t="s">
        <v>1044</v>
      </c>
      <c r="W136" s="475"/>
      <c r="X136" s="387" t="n">
        <v>1</v>
      </c>
      <c r="Y136" s="387" t="n">
        <v>9</v>
      </c>
      <c r="Z136" s="387"/>
      <c r="AA136" s="387" t="n">
        <v>60</v>
      </c>
      <c r="AB136" s="182" t="s">
        <v>597</v>
      </c>
      <c r="AC136" s="419" t="s">
        <v>1045</v>
      </c>
      <c r="AD136" s="357"/>
      <c r="AE136" s="409"/>
      <c r="AF136" s="187" t="s">
        <v>1046</v>
      </c>
      <c r="AG136" s="187" t="s">
        <v>1047</v>
      </c>
      <c r="AH136" s="187" t="s">
        <v>1048</v>
      </c>
      <c r="AI136" s="184" t="s">
        <v>1049</v>
      </c>
      <c r="AJ136" s="187"/>
      <c r="AK136" s="187"/>
      <c r="AL136" s="327"/>
      <c r="AM136" s="325"/>
      <c r="AN136" s="368"/>
      <c r="AO136" s="325"/>
      <c r="AP136" s="325"/>
      <c r="AQ136" s="325"/>
      <c r="AR136" s="325"/>
      <c r="AS136" s="325"/>
      <c r="AT136" s="325"/>
      <c r="AU136" s="325"/>
      <c r="AV136" s="325"/>
      <c r="AW136" s="325"/>
      <c r="AX136" s="325"/>
      <c r="AY136" s="325"/>
      <c r="AZ136" s="327"/>
      <c r="BA136" s="327"/>
      <c r="BB136" s="327"/>
      <c r="BC136" s="327"/>
      <c r="BD136" s="327"/>
      <c r="BE136" s="327"/>
      <c r="BF136" s="327"/>
      <c r="BG136" s="327"/>
      <c r="BH136" s="327"/>
      <c r="CE136" s="413"/>
      <c r="CI136" s="369"/>
      <c r="CJ136" s="379"/>
      <c r="CK136" s="379"/>
      <c r="CO136" s="368"/>
      <c r="CP136" s="184" t="s">
        <v>1013</v>
      </c>
    </row>
    <row r="137" s="364" customFormat="true" ht="54" hidden="false" customHeight="true" outlineLevel="0" collapsed="false">
      <c r="A137" s="177"/>
      <c r="F137" s="395"/>
      <c r="G137" s="380" t="s">
        <v>1050</v>
      </c>
      <c r="H137" s="380" t="s">
        <v>1051</v>
      </c>
      <c r="I137" s="395"/>
      <c r="J137" s="395"/>
      <c r="K137" s="395"/>
      <c r="L137" s="395"/>
      <c r="Q137" s="387" t="n">
        <v>3</v>
      </c>
      <c r="R137" s="474"/>
      <c r="S137" s="474" t="s">
        <v>961</v>
      </c>
      <c r="T137" s="474"/>
      <c r="U137" s="474" t="s">
        <v>961</v>
      </c>
      <c r="W137" s="475"/>
      <c r="X137" s="387" t="n">
        <v>2</v>
      </c>
      <c r="Y137" s="387" t="n">
        <v>9</v>
      </c>
      <c r="Z137" s="387"/>
      <c r="AA137" s="387" t="n">
        <v>45</v>
      </c>
      <c r="AB137" s="182" t="s">
        <v>988</v>
      </c>
      <c r="AC137" s="419" t="s">
        <v>964</v>
      </c>
      <c r="AD137" s="357"/>
      <c r="AE137" s="409"/>
      <c r="AF137" s="477" t="s">
        <v>1052</v>
      </c>
      <c r="AG137" s="187" t="s">
        <v>1047</v>
      </c>
      <c r="AH137" s="477" t="s">
        <v>1053</v>
      </c>
      <c r="AI137" s="478" t="s">
        <v>1054</v>
      </c>
      <c r="AJ137" s="187"/>
      <c r="AK137" s="187"/>
      <c r="AL137" s="327"/>
      <c r="AM137" s="325"/>
      <c r="AN137" s="368"/>
      <c r="AO137" s="325"/>
      <c r="AP137" s="325"/>
      <c r="AQ137" s="325"/>
      <c r="AR137" s="325"/>
      <c r="AS137" s="325"/>
      <c r="AT137" s="325"/>
      <c r="AU137" s="325"/>
      <c r="AV137" s="325"/>
      <c r="AW137" s="325"/>
      <c r="AX137" s="325"/>
      <c r="AY137" s="325"/>
      <c r="AZ137" s="327"/>
      <c r="BA137" s="327"/>
      <c r="BB137" s="327"/>
      <c r="BC137" s="327"/>
      <c r="BD137" s="327"/>
      <c r="BE137" s="327"/>
      <c r="BF137" s="327"/>
      <c r="BG137" s="327"/>
      <c r="BH137" s="327"/>
      <c r="CE137" s="413"/>
      <c r="CI137" s="369"/>
      <c r="CJ137" s="379"/>
      <c r="CK137" s="379"/>
      <c r="CO137" s="368"/>
      <c r="CP137" s="184" t="s">
        <v>1055</v>
      </c>
    </row>
    <row r="138" s="364" customFormat="true" ht="54" hidden="false" customHeight="true" outlineLevel="0" collapsed="false">
      <c r="A138" s="177"/>
      <c r="F138" s="395"/>
      <c r="G138" s="454"/>
      <c r="H138" s="454"/>
      <c r="I138" s="395"/>
      <c r="J138" s="395"/>
      <c r="K138" s="395"/>
      <c r="L138" s="395"/>
      <c r="Q138" s="387"/>
      <c r="R138" s="474"/>
      <c r="S138" s="474"/>
      <c r="T138" s="474"/>
      <c r="U138" s="474"/>
      <c r="V138" s="474"/>
      <c r="W138" s="475"/>
      <c r="X138" s="387"/>
      <c r="Y138" s="387"/>
      <c r="Z138" s="387"/>
      <c r="AA138" s="387"/>
      <c r="AB138" s="182"/>
      <c r="AC138" s="385"/>
      <c r="AD138" s="357"/>
      <c r="AE138" s="409"/>
      <c r="AF138" s="479"/>
      <c r="AG138" s="187"/>
      <c r="AH138" s="477"/>
      <c r="AI138" s="478" t="s">
        <v>1056</v>
      </c>
      <c r="AJ138" s="187"/>
      <c r="AK138" s="187"/>
      <c r="AL138" s="327"/>
      <c r="AM138" s="325"/>
      <c r="AN138" s="368"/>
      <c r="AO138" s="325"/>
      <c r="AP138" s="325"/>
      <c r="AQ138" s="325"/>
      <c r="AR138" s="325"/>
      <c r="AS138" s="325"/>
      <c r="AT138" s="325"/>
      <c r="AU138" s="325"/>
      <c r="AV138" s="325"/>
      <c r="AW138" s="325"/>
      <c r="AX138" s="325"/>
      <c r="AY138" s="325"/>
      <c r="AZ138" s="327"/>
      <c r="BA138" s="327"/>
      <c r="BB138" s="327"/>
      <c r="BC138" s="327"/>
      <c r="BD138" s="327"/>
      <c r="BE138" s="327"/>
      <c r="BF138" s="327"/>
      <c r="BG138" s="327"/>
      <c r="BH138" s="327"/>
      <c r="CE138" s="413"/>
      <c r="CI138" s="369"/>
      <c r="CJ138" s="379"/>
      <c r="CK138" s="379"/>
      <c r="CO138" s="368"/>
      <c r="CP138" s="184"/>
    </row>
    <row r="139" s="364" customFormat="true" ht="33.75" hidden="false" customHeight="true" outlineLevel="0" collapsed="false">
      <c r="A139" s="177"/>
      <c r="F139" s="395"/>
      <c r="G139" s="380" t="s">
        <v>1057</v>
      </c>
      <c r="H139" s="380" t="s">
        <v>1058</v>
      </c>
      <c r="I139" s="395"/>
      <c r="J139" s="395"/>
      <c r="K139" s="395"/>
      <c r="L139" s="395"/>
      <c r="Q139" s="387" t="n">
        <v>1</v>
      </c>
      <c r="R139" s="474" t="s">
        <v>1019</v>
      </c>
      <c r="S139" s="474"/>
      <c r="T139" s="474" t="s">
        <v>1019</v>
      </c>
      <c r="U139" s="474"/>
      <c r="V139" s="474"/>
      <c r="W139" s="475"/>
      <c r="X139" s="387" t="n">
        <v>4</v>
      </c>
      <c r="Y139" s="387" t="n">
        <v>9</v>
      </c>
      <c r="Z139" s="387"/>
      <c r="AA139" s="387" t="n">
        <v>90</v>
      </c>
      <c r="AB139" s="182" t="s">
        <v>597</v>
      </c>
      <c r="AC139" s="419" t="s">
        <v>1020</v>
      </c>
      <c r="AD139" s="357"/>
      <c r="AE139" s="409"/>
      <c r="AF139" s="327"/>
      <c r="AG139" s="327"/>
      <c r="AH139" s="187" t="s">
        <v>1022</v>
      </c>
      <c r="AI139" s="327" t="s">
        <v>1023</v>
      </c>
      <c r="AJ139" s="187" t="s">
        <v>1059</v>
      </c>
      <c r="AK139" s="187"/>
      <c r="AL139" s="327" t="n">
        <v>46</v>
      </c>
      <c r="AM139" s="325"/>
      <c r="AN139" s="368"/>
      <c r="AO139" s="325"/>
      <c r="AP139" s="325"/>
      <c r="AQ139" s="325"/>
      <c r="AR139" s="325"/>
      <c r="AS139" s="325"/>
      <c r="AT139" s="325"/>
      <c r="AU139" s="325"/>
      <c r="AV139" s="325"/>
      <c r="AW139" s="325"/>
      <c r="AX139" s="325"/>
      <c r="AY139" s="325"/>
      <c r="AZ139" s="327"/>
      <c r="BA139" s="327"/>
      <c r="BB139" s="327"/>
      <c r="BC139" s="327"/>
      <c r="BD139" s="327"/>
      <c r="BE139" s="327"/>
      <c r="BF139" s="327"/>
      <c r="BG139" s="327"/>
      <c r="BH139" s="327"/>
      <c r="CE139" s="413"/>
      <c r="CI139" s="369"/>
      <c r="CJ139" s="379"/>
      <c r="CK139" s="379"/>
      <c r="CO139" s="368"/>
    </row>
    <row r="140" s="364" customFormat="true" ht="45.95" hidden="false" customHeight="true" outlineLevel="0" collapsed="false">
      <c r="A140" s="177"/>
      <c r="F140" s="395"/>
      <c r="G140" s="380" t="s">
        <v>1060</v>
      </c>
      <c r="H140" s="380" t="s">
        <v>1061</v>
      </c>
      <c r="I140" s="395"/>
      <c r="J140" s="395"/>
      <c r="K140" s="395"/>
      <c r="L140" s="395"/>
      <c r="Q140" s="387" t="n">
        <v>3</v>
      </c>
      <c r="R140" s="474"/>
      <c r="S140" s="474" t="s">
        <v>1062</v>
      </c>
      <c r="T140" s="474"/>
      <c r="U140" s="474" t="s">
        <v>961</v>
      </c>
      <c r="V140" s="474"/>
      <c r="W140" s="475"/>
      <c r="X140" s="387" t="n">
        <v>3</v>
      </c>
      <c r="Y140" s="387" t="n">
        <v>9</v>
      </c>
      <c r="Z140" s="387"/>
      <c r="AA140" s="387" t="n">
        <v>45</v>
      </c>
      <c r="AB140" s="182" t="s">
        <v>963</v>
      </c>
      <c r="AC140" s="419" t="s">
        <v>964</v>
      </c>
      <c r="AD140" s="357"/>
      <c r="AE140" s="409"/>
      <c r="AF140" s="477" t="s">
        <v>1052</v>
      </c>
      <c r="AG140" s="187" t="s">
        <v>1047</v>
      </c>
      <c r="AH140" s="477" t="s">
        <v>1053</v>
      </c>
      <c r="AI140" s="341" t="s">
        <v>1063</v>
      </c>
      <c r="AJ140" s="184"/>
      <c r="AK140" s="184"/>
      <c r="AL140" s="184"/>
      <c r="AM140" s="184"/>
      <c r="AN140" s="184"/>
      <c r="AO140" s="184"/>
      <c r="AP140" s="184"/>
      <c r="AQ140" s="184"/>
      <c r="AR140" s="184"/>
      <c r="AS140" s="184"/>
      <c r="AT140" s="184"/>
      <c r="AU140" s="184"/>
      <c r="AV140" s="184"/>
      <c r="AW140" s="184"/>
      <c r="AX140" s="184"/>
      <c r="AY140" s="184"/>
      <c r="AZ140" s="184"/>
      <c r="BA140" s="184"/>
      <c r="BB140" s="184"/>
      <c r="BC140" s="184"/>
      <c r="BD140" s="184"/>
      <c r="BE140" s="184"/>
      <c r="BF140" s="184"/>
      <c r="BG140" s="184"/>
      <c r="BH140" s="184"/>
      <c r="BI140" s="184"/>
      <c r="BJ140" s="184"/>
      <c r="BK140" s="184"/>
      <c r="BL140" s="184"/>
      <c r="BM140" s="184"/>
      <c r="BN140" s="184"/>
      <c r="BO140" s="184"/>
      <c r="BP140" s="184"/>
      <c r="BQ140" s="184"/>
      <c r="BR140" s="184"/>
      <c r="BS140" s="184"/>
      <c r="BT140" s="184"/>
      <c r="BU140" s="184"/>
      <c r="BV140" s="184"/>
      <c r="BW140" s="184"/>
      <c r="BX140" s="184"/>
      <c r="BY140" s="184"/>
      <c r="BZ140" s="184"/>
      <c r="CA140" s="184"/>
      <c r="CB140" s="184"/>
      <c r="CC140" s="184"/>
      <c r="CD140" s="184"/>
      <c r="CE140" s="184"/>
      <c r="CF140" s="184"/>
      <c r="CG140" s="184"/>
      <c r="CH140" s="184"/>
      <c r="CI140" s="184"/>
      <c r="CJ140" s="184"/>
      <c r="CK140" s="184"/>
      <c r="CL140" s="184"/>
      <c r="CM140" s="184"/>
      <c r="CN140" s="184"/>
      <c r="CO140" s="184"/>
      <c r="CP140" s="184" t="s">
        <v>1064</v>
      </c>
    </row>
    <row r="141" s="364" customFormat="true" ht="27.75" hidden="false" customHeight="true" outlineLevel="0" collapsed="false">
      <c r="A141" s="177"/>
      <c r="F141" s="395"/>
      <c r="G141" s="380" t="s">
        <v>1065</v>
      </c>
      <c r="H141" s="380" t="s">
        <v>1066</v>
      </c>
      <c r="I141" s="395"/>
      <c r="J141" s="395"/>
      <c r="K141" s="395"/>
      <c r="L141" s="395"/>
      <c r="Q141" s="387" t="n">
        <v>3</v>
      </c>
      <c r="R141" s="474"/>
      <c r="S141" s="474" t="s">
        <v>1067</v>
      </c>
      <c r="T141" s="474"/>
      <c r="U141" s="474" t="s">
        <v>1067</v>
      </c>
      <c r="V141" s="474"/>
      <c r="W141" s="475"/>
      <c r="X141" s="387" t="n">
        <v>2</v>
      </c>
      <c r="Y141" s="387" t="n">
        <v>9</v>
      </c>
      <c r="Z141" s="387"/>
      <c r="AA141" s="387" t="n">
        <v>60</v>
      </c>
      <c r="AB141" s="20" t="s">
        <v>597</v>
      </c>
      <c r="AC141" s="419" t="s">
        <v>1068</v>
      </c>
      <c r="AD141" s="357"/>
      <c r="AE141" s="409"/>
      <c r="AF141" s="187" t="s">
        <v>1069</v>
      </c>
      <c r="AG141" s="187" t="s">
        <v>1047</v>
      </c>
      <c r="AH141" s="187"/>
      <c r="AI141" s="184"/>
      <c r="AJ141" s="187"/>
      <c r="AK141" s="187"/>
      <c r="AL141" s="327"/>
      <c r="AM141" s="325"/>
      <c r="AN141" s="368"/>
      <c r="AO141" s="325"/>
      <c r="AP141" s="325"/>
      <c r="AQ141" s="325"/>
      <c r="AR141" s="325"/>
      <c r="AS141" s="325"/>
      <c r="AT141" s="325"/>
      <c r="AU141" s="325"/>
      <c r="AV141" s="325"/>
      <c r="AW141" s="325"/>
      <c r="AX141" s="325"/>
      <c r="AY141" s="325"/>
      <c r="AZ141" s="327"/>
      <c r="BA141" s="327"/>
      <c r="BB141" s="327"/>
      <c r="BC141" s="327"/>
      <c r="BD141" s="327"/>
      <c r="BE141" s="327"/>
      <c r="BF141" s="327"/>
      <c r="BG141" s="327"/>
      <c r="BH141" s="327"/>
      <c r="CE141" s="413"/>
      <c r="CI141" s="369"/>
      <c r="CJ141" s="379"/>
      <c r="CK141" s="379"/>
      <c r="CO141" s="368"/>
    </row>
    <row r="142" s="364" customFormat="true" ht="15" hidden="false" customHeight="false" outlineLevel="0" collapsed="false">
      <c r="A142" s="177"/>
      <c r="F142" s="395"/>
      <c r="G142" s="395"/>
      <c r="H142" s="395"/>
      <c r="I142" s="458" t="s">
        <v>1070</v>
      </c>
      <c r="J142" s="458" t="s">
        <v>1071</v>
      </c>
      <c r="K142" s="395"/>
      <c r="L142" s="395"/>
      <c r="Q142" s="387" t="n">
        <v>1</v>
      </c>
      <c r="R142" s="474" t="s">
        <v>976</v>
      </c>
      <c r="S142" s="474" t="s">
        <v>976</v>
      </c>
      <c r="T142" s="474" t="s">
        <v>976</v>
      </c>
      <c r="U142" s="474" t="s">
        <v>976</v>
      </c>
      <c r="V142" s="474" t="s">
        <v>1072</v>
      </c>
      <c r="W142" s="475"/>
      <c r="X142" s="387" t="n">
        <v>5</v>
      </c>
      <c r="Y142" s="389" t="n">
        <v>9</v>
      </c>
      <c r="Z142" s="387"/>
      <c r="AA142" s="387" t="n">
        <v>60</v>
      </c>
      <c r="AB142" s="20" t="s">
        <v>597</v>
      </c>
      <c r="AC142" s="419" t="s">
        <v>1073</v>
      </c>
      <c r="AD142" s="357"/>
      <c r="AE142" s="409"/>
      <c r="AF142" s="187"/>
      <c r="AG142" s="187"/>
      <c r="AH142" s="187" t="s">
        <v>1074</v>
      </c>
      <c r="AI142" s="327" t="s">
        <v>1075</v>
      </c>
      <c r="AJ142" s="187" t="s">
        <v>1076</v>
      </c>
      <c r="AK142" s="187"/>
      <c r="AL142" s="327" t="n">
        <v>51</v>
      </c>
      <c r="AM142" s="325"/>
      <c r="AN142" s="368"/>
      <c r="AO142" s="325"/>
      <c r="AP142" s="325"/>
      <c r="AQ142" s="325"/>
      <c r="AR142" s="325"/>
      <c r="AS142" s="325"/>
      <c r="AT142" s="325"/>
      <c r="AU142" s="325"/>
      <c r="AV142" s="325"/>
      <c r="AW142" s="325"/>
      <c r="AX142" s="325"/>
      <c r="AY142" s="325"/>
      <c r="AZ142" s="327"/>
      <c r="BA142" s="327"/>
      <c r="BB142" s="327"/>
      <c r="BC142" s="327"/>
      <c r="BD142" s="327"/>
      <c r="BE142" s="327"/>
      <c r="BF142" s="327"/>
      <c r="BG142" s="327"/>
      <c r="BH142" s="327"/>
      <c r="CE142" s="413"/>
      <c r="CI142" s="369"/>
      <c r="CJ142" s="379"/>
      <c r="CK142" s="379"/>
      <c r="CO142" s="368"/>
    </row>
    <row r="143" customFormat="false" ht="39.75" hidden="false" customHeight="true" outlineLevel="0" collapsed="false">
      <c r="R143" s="474"/>
      <c r="S143" s="474"/>
      <c r="T143" s="474"/>
      <c r="U143" s="474"/>
      <c r="V143" s="474" t="s">
        <v>1072</v>
      </c>
      <c r="AA143" s="387" t="n">
        <v>15</v>
      </c>
      <c r="AB143" s="182" t="s">
        <v>963</v>
      </c>
      <c r="AC143" s="419" t="s">
        <v>1077</v>
      </c>
      <c r="AH143" s="187" t="s">
        <v>1078</v>
      </c>
      <c r="AI143" s="327" t="s">
        <v>1079</v>
      </c>
    </row>
    <row r="144" s="364" customFormat="true" ht="43.5" hidden="false" customHeight="true" outlineLevel="0" collapsed="false">
      <c r="A144" s="177"/>
      <c r="F144" s="395" t="s">
        <v>948</v>
      </c>
      <c r="G144" s="380" t="s">
        <v>1080</v>
      </c>
      <c r="H144" s="380" t="s">
        <v>1081</v>
      </c>
      <c r="I144" s="395"/>
      <c r="J144" s="395"/>
      <c r="K144" s="395"/>
      <c r="L144" s="395"/>
      <c r="Q144" s="387" t="n">
        <v>1</v>
      </c>
      <c r="R144" s="474"/>
      <c r="S144" s="474" t="s">
        <v>961</v>
      </c>
      <c r="T144" s="474"/>
      <c r="U144" s="474" t="s">
        <v>961</v>
      </c>
      <c r="V144" s="474"/>
      <c r="W144" s="475"/>
      <c r="X144" s="387" t="n">
        <v>3</v>
      </c>
      <c r="Y144" s="387" t="n">
        <v>2</v>
      </c>
      <c r="Z144" s="387"/>
      <c r="AA144" s="387" t="n">
        <v>60</v>
      </c>
      <c r="AB144" s="182" t="s">
        <v>597</v>
      </c>
      <c r="AC144" s="419" t="s">
        <v>1068</v>
      </c>
      <c r="AD144" s="357"/>
      <c r="AE144" s="409"/>
      <c r="AF144" s="187" t="s">
        <v>1052</v>
      </c>
      <c r="AG144" s="187" t="s">
        <v>1082</v>
      </c>
      <c r="AH144" s="187" t="s">
        <v>1053</v>
      </c>
      <c r="AI144" s="184" t="s">
        <v>1083</v>
      </c>
      <c r="AJ144" s="187"/>
      <c r="AK144" s="187"/>
      <c r="AL144" s="327"/>
      <c r="AM144" s="325"/>
      <c r="AN144" s="368"/>
      <c r="AO144" s="325"/>
      <c r="AP144" s="325"/>
      <c r="AQ144" s="325"/>
      <c r="AR144" s="325"/>
      <c r="AS144" s="325"/>
      <c r="AT144" s="325"/>
      <c r="AU144" s="325"/>
      <c r="AV144" s="325"/>
      <c r="AW144" s="325"/>
      <c r="AX144" s="325"/>
      <c r="AY144" s="325"/>
      <c r="AZ144" s="327"/>
      <c r="BA144" s="327"/>
      <c r="BB144" s="327"/>
      <c r="BC144" s="327"/>
      <c r="BD144" s="327"/>
      <c r="BE144" s="327"/>
      <c r="BF144" s="327"/>
      <c r="BG144" s="327"/>
      <c r="BH144" s="327"/>
      <c r="CE144" s="413"/>
      <c r="CI144" s="369"/>
      <c r="CJ144" s="379"/>
      <c r="CK144" s="379"/>
      <c r="CO144" s="368"/>
    </row>
    <row r="145" s="364" customFormat="true" ht="42.75" hidden="false" customHeight="true" outlineLevel="0" collapsed="false">
      <c r="A145" s="177"/>
      <c r="F145" s="395"/>
      <c r="G145" s="380" t="s">
        <v>1084</v>
      </c>
      <c r="H145" s="380" t="s">
        <v>1085</v>
      </c>
      <c r="I145" s="395"/>
      <c r="J145" s="395"/>
      <c r="K145" s="395"/>
      <c r="L145" s="395"/>
      <c r="Q145" s="387" t="n">
        <v>1</v>
      </c>
      <c r="R145" s="474"/>
      <c r="S145" s="474"/>
      <c r="T145" s="474" t="s">
        <v>971</v>
      </c>
      <c r="U145" s="474" t="s">
        <v>1067</v>
      </c>
      <c r="V145" s="474"/>
      <c r="W145" s="475"/>
      <c r="X145" s="387" t="n">
        <v>3</v>
      </c>
      <c r="Y145" s="387" t="n">
        <v>2</v>
      </c>
      <c r="Z145" s="387"/>
      <c r="AA145" s="387" t="n">
        <v>60</v>
      </c>
      <c r="AB145" s="182" t="s">
        <v>597</v>
      </c>
      <c r="AC145" s="419" t="s">
        <v>1086</v>
      </c>
      <c r="AD145" s="357"/>
      <c r="AE145" s="409"/>
      <c r="AF145" s="477" t="s">
        <v>1087</v>
      </c>
      <c r="AG145" s="187" t="s">
        <v>1082</v>
      </c>
      <c r="AH145" s="327"/>
      <c r="AI145" s="184"/>
      <c r="AJ145" s="187"/>
      <c r="AK145" s="187"/>
      <c r="AL145" s="327"/>
      <c r="AM145" s="325"/>
      <c r="AN145" s="368"/>
      <c r="AO145" s="325"/>
      <c r="AP145" s="325"/>
      <c r="AQ145" s="325"/>
      <c r="AR145" s="325"/>
      <c r="AS145" s="325"/>
      <c r="AT145" s="325"/>
      <c r="AU145" s="325"/>
      <c r="AV145" s="325"/>
      <c r="AW145" s="325"/>
      <c r="AX145" s="325"/>
      <c r="AY145" s="325"/>
      <c r="AZ145" s="327"/>
      <c r="BA145" s="327"/>
      <c r="BB145" s="327"/>
      <c r="BC145" s="327"/>
      <c r="BD145" s="327"/>
      <c r="BE145" s="327"/>
      <c r="BF145" s="327"/>
      <c r="BG145" s="327"/>
      <c r="BH145" s="327"/>
      <c r="CE145" s="413"/>
      <c r="CI145" s="369"/>
      <c r="CJ145" s="379"/>
      <c r="CK145" s="379"/>
      <c r="CO145" s="368"/>
    </row>
    <row r="146" s="364" customFormat="true" ht="20.25" hidden="false" customHeight="true" outlineLevel="0" collapsed="false">
      <c r="A146" s="177"/>
      <c r="F146" s="395"/>
      <c r="G146" s="380" t="s">
        <v>1088</v>
      </c>
      <c r="H146" s="380" t="s">
        <v>1089</v>
      </c>
      <c r="I146" s="395"/>
      <c r="J146" s="395"/>
      <c r="K146" s="395"/>
      <c r="L146" s="395"/>
      <c r="Q146" s="387" t="n">
        <v>2</v>
      </c>
      <c r="R146" s="474" t="s">
        <v>971</v>
      </c>
      <c r="S146" s="474"/>
      <c r="T146" s="474"/>
      <c r="U146" s="474"/>
      <c r="V146" s="474" t="s">
        <v>971</v>
      </c>
      <c r="W146" s="475"/>
      <c r="X146" s="387" t="n">
        <v>3</v>
      </c>
      <c r="Y146" s="387" t="n">
        <v>2</v>
      </c>
      <c r="Z146" s="387"/>
      <c r="AA146" s="387" t="n">
        <v>75</v>
      </c>
      <c r="AB146" s="182" t="s">
        <v>963</v>
      </c>
      <c r="AC146" s="419" t="s">
        <v>1090</v>
      </c>
      <c r="AD146" s="357"/>
      <c r="AE146" s="409"/>
      <c r="AF146" s="187" t="s">
        <v>1091</v>
      </c>
      <c r="AG146" s="187" t="s">
        <v>1082</v>
      </c>
      <c r="AH146" s="187" t="s">
        <v>1092</v>
      </c>
      <c r="AI146" s="187" t="s">
        <v>1093</v>
      </c>
      <c r="AJ146" s="187"/>
      <c r="AK146" s="187"/>
      <c r="AL146" s="327"/>
      <c r="AM146" s="325"/>
      <c r="AN146" s="368"/>
      <c r="AO146" s="325"/>
      <c r="AP146" s="325"/>
      <c r="AQ146" s="325"/>
      <c r="AR146" s="325"/>
      <c r="AS146" s="325"/>
      <c r="AT146" s="325"/>
      <c r="AU146" s="325"/>
      <c r="AV146" s="325"/>
      <c r="AW146" s="325"/>
      <c r="AX146" s="325"/>
      <c r="AY146" s="325"/>
      <c r="AZ146" s="327"/>
      <c r="BA146" s="327"/>
      <c r="BB146" s="327"/>
      <c r="BC146" s="327"/>
      <c r="BD146" s="327"/>
      <c r="BE146" s="327"/>
      <c r="BF146" s="327"/>
      <c r="BG146" s="327"/>
      <c r="BH146" s="327"/>
      <c r="CE146" s="413"/>
      <c r="CI146" s="369"/>
      <c r="CJ146" s="379"/>
      <c r="CK146" s="379"/>
      <c r="CO146" s="368"/>
    </row>
    <row r="147" s="364" customFormat="true" ht="39.95" hidden="false" customHeight="true" outlineLevel="0" collapsed="false">
      <c r="A147" s="177"/>
      <c r="I147" s="480"/>
      <c r="K147" s="476" t="s">
        <v>1094</v>
      </c>
      <c r="L147" s="476" t="s">
        <v>1095</v>
      </c>
      <c r="Q147" s="387" t="n">
        <v>3</v>
      </c>
      <c r="R147" s="474"/>
      <c r="S147" s="474"/>
      <c r="T147" s="474" t="s">
        <v>1096</v>
      </c>
      <c r="U147" s="474" t="s">
        <v>1097</v>
      </c>
      <c r="V147" s="474"/>
      <c r="W147" s="475"/>
      <c r="X147" s="387" t="n">
        <v>1</v>
      </c>
      <c r="Y147" s="387" t="n">
        <v>2</v>
      </c>
      <c r="Z147" s="387"/>
      <c r="AA147" s="387" t="n">
        <v>30</v>
      </c>
      <c r="AB147" s="182" t="s">
        <v>597</v>
      </c>
      <c r="AC147" s="385" t="s">
        <v>1098</v>
      </c>
      <c r="AD147" s="357"/>
      <c r="AE147" s="409"/>
      <c r="AF147" s="187" t="s">
        <v>1099</v>
      </c>
      <c r="AG147" s="187" t="s">
        <v>926</v>
      </c>
      <c r="AH147" s="327"/>
      <c r="AI147" s="327"/>
      <c r="AJ147" s="187" t="s">
        <v>1100</v>
      </c>
      <c r="AK147" s="187"/>
      <c r="AL147" s="327" t="n">
        <v>26</v>
      </c>
      <c r="AM147" s="327"/>
      <c r="AN147" s="368"/>
      <c r="AO147" s="325"/>
      <c r="AP147" s="325"/>
      <c r="AQ147" s="325"/>
      <c r="AR147" s="325"/>
      <c r="AS147" s="325"/>
      <c r="AT147" s="325"/>
      <c r="AU147" s="325"/>
      <c r="AV147" s="325"/>
      <c r="AW147" s="325"/>
      <c r="AX147" s="325"/>
      <c r="AY147" s="325"/>
      <c r="AZ147" s="327"/>
      <c r="BA147" s="327"/>
      <c r="BB147" s="327"/>
      <c r="BC147" s="327"/>
      <c r="BD147" s="327"/>
      <c r="BE147" s="327"/>
      <c r="BF147" s="327"/>
      <c r="BG147" s="327"/>
      <c r="BH147" s="327"/>
      <c r="CE147" s="413"/>
      <c r="CI147" s="369"/>
      <c r="CJ147" s="379"/>
      <c r="CK147" s="379"/>
      <c r="CO147" s="368"/>
    </row>
    <row r="148" s="364" customFormat="true" ht="15" hidden="false" customHeight="false" outlineLevel="0" collapsed="false">
      <c r="A148" s="177"/>
      <c r="I148" s="458" t="s">
        <v>1101</v>
      </c>
      <c r="J148" s="458" t="s">
        <v>1102</v>
      </c>
      <c r="K148" s="357"/>
      <c r="Q148" s="387" t="n">
        <v>1</v>
      </c>
      <c r="R148" s="474" t="s">
        <v>1103</v>
      </c>
      <c r="S148" s="474"/>
      <c r="T148" s="474" t="s">
        <v>1103</v>
      </c>
      <c r="U148" s="474"/>
      <c r="V148" s="474" t="s">
        <v>1103</v>
      </c>
      <c r="W148" s="475"/>
      <c r="X148" s="387" t="n">
        <v>5</v>
      </c>
      <c r="Y148" s="389" t="n">
        <v>2</v>
      </c>
      <c r="Z148" s="387"/>
      <c r="AA148" s="387" t="n">
        <v>45</v>
      </c>
      <c r="AB148" s="182" t="s">
        <v>597</v>
      </c>
      <c r="AC148" s="419" t="s">
        <v>1104</v>
      </c>
      <c r="AD148" s="357"/>
      <c r="AE148" s="409"/>
      <c r="AF148" s="187"/>
      <c r="AH148" s="187" t="s">
        <v>1105</v>
      </c>
      <c r="AI148" s="327" t="s">
        <v>1106</v>
      </c>
      <c r="AJ148" s="187" t="s">
        <v>1107</v>
      </c>
      <c r="AK148" s="187"/>
      <c r="AL148" s="327" t="n">
        <v>46</v>
      </c>
      <c r="AM148" s="325"/>
      <c r="AN148" s="368"/>
      <c r="AO148" s="325"/>
      <c r="AP148" s="325"/>
      <c r="AQ148" s="325"/>
      <c r="AR148" s="325"/>
      <c r="AS148" s="325"/>
      <c r="AT148" s="325"/>
      <c r="AU148" s="325"/>
      <c r="AV148" s="325"/>
      <c r="AW148" s="325"/>
      <c r="AX148" s="325"/>
      <c r="AY148" s="325"/>
      <c r="AZ148" s="327"/>
      <c r="BA148" s="327"/>
      <c r="BB148" s="327"/>
      <c r="BC148" s="327"/>
      <c r="BD148" s="327"/>
      <c r="BE148" s="327"/>
      <c r="BF148" s="327"/>
      <c r="BG148" s="327"/>
      <c r="BH148" s="327"/>
      <c r="CE148" s="413"/>
      <c r="CI148" s="369"/>
      <c r="CJ148" s="379"/>
      <c r="CK148" s="379"/>
      <c r="CO148" s="368"/>
    </row>
    <row r="149" customFormat="false" ht="39.75" hidden="false" customHeight="true" outlineLevel="0" collapsed="false">
      <c r="R149" s="474"/>
      <c r="S149" s="474" t="s">
        <v>1108</v>
      </c>
      <c r="T149" s="474"/>
      <c r="U149" s="474" t="s">
        <v>1109</v>
      </c>
      <c r="V149" s="474"/>
      <c r="AA149" s="387" t="n">
        <v>30</v>
      </c>
      <c r="AB149" s="182" t="s">
        <v>963</v>
      </c>
      <c r="AC149" s="419" t="s">
        <v>1077</v>
      </c>
      <c r="AH149" s="187" t="s">
        <v>1110</v>
      </c>
      <c r="AI149" s="327" t="s">
        <v>1079</v>
      </c>
    </row>
    <row r="150" customFormat="false" ht="15" hidden="false" customHeight="false" outlineLevel="0" collapsed="false">
      <c r="R150" s="481"/>
      <c r="S150" s="481"/>
      <c r="T150" s="481"/>
      <c r="U150" s="481"/>
      <c r="V150" s="481"/>
      <c r="AG150" s="187"/>
    </row>
    <row r="151" s="421" customFormat="true" ht="30" hidden="false" customHeight="false" outlineLevel="0" collapsed="false">
      <c r="A151" s="341"/>
      <c r="C151" s="435" t="s">
        <v>1111</v>
      </c>
      <c r="D151" s="468" t="s">
        <v>807</v>
      </c>
      <c r="E151" s="423" t="s">
        <v>1112</v>
      </c>
      <c r="F151" s="482" t="s">
        <v>1113</v>
      </c>
      <c r="G151" s="483"/>
      <c r="H151" s="484"/>
      <c r="I151" s="485"/>
      <c r="J151" s="484"/>
      <c r="K151" s="484"/>
      <c r="L151" s="484"/>
      <c r="M151" s="486"/>
      <c r="N151" s="486"/>
      <c r="Q151" s="484"/>
      <c r="R151" s="487"/>
      <c r="S151" s="488"/>
      <c r="T151" s="487"/>
      <c r="U151" s="488"/>
      <c r="V151" s="488"/>
      <c r="W151" s="487"/>
      <c r="X151" s="424"/>
      <c r="Y151" s="424"/>
      <c r="Z151" s="424"/>
      <c r="AA151" s="424"/>
      <c r="AB151" s="338"/>
      <c r="AC151" s="424"/>
      <c r="AD151" s="427"/>
      <c r="AE151" s="471"/>
      <c r="AF151" s="338"/>
      <c r="AG151" s="338"/>
      <c r="AH151" s="339"/>
      <c r="AI151" s="339"/>
      <c r="AJ151" s="339"/>
      <c r="AK151" s="339"/>
      <c r="AL151" s="338"/>
      <c r="AM151" s="338"/>
      <c r="AO151" s="338"/>
      <c r="AP151" s="338"/>
      <c r="AQ151" s="338"/>
      <c r="AR151" s="338"/>
      <c r="AS151" s="338"/>
      <c r="AT151" s="338"/>
      <c r="AU151" s="338"/>
      <c r="AV151" s="338"/>
      <c r="AW151" s="338"/>
      <c r="AX151" s="338"/>
      <c r="AY151" s="338"/>
      <c r="AZ151" s="338"/>
      <c r="BA151" s="338"/>
      <c r="BB151" s="338"/>
      <c r="BC151" s="338"/>
      <c r="BD151" s="338"/>
      <c r="BE151" s="338"/>
      <c r="BF151" s="338"/>
      <c r="BG151" s="338"/>
      <c r="BH151" s="338"/>
      <c r="CE151" s="473"/>
      <c r="CI151" s="425"/>
      <c r="CJ151" s="426"/>
      <c r="CK151" s="426"/>
      <c r="CO151" s="368"/>
    </row>
    <row r="152" s="364" customFormat="true" ht="15" hidden="false" customHeight="false" outlineLevel="0" collapsed="false">
      <c r="A152" s="182" t="s">
        <v>567</v>
      </c>
      <c r="B152" s="306" t="s">
        <v>1114</v>
      </c>
      <c r="F152" s="449"/>
      <c r="G152" s="387"/>
      <c r="H152" s="385"/>
      <c r="I152" s="387"/>
      <c r="J152" s="385"/>
      <c r="K152" s="489" t="s">
        <v>1115</v>
      </c>
      <c r="L152" s="489" t="s">
        <v>1116</v>
      </c>
      <c r="Q152" s="387" t="n">
        <v>3</v>
      </c>
      <c r="R152" s="490" t="s">
        <v>1117</v>
      </c>
      <c r="S152" s="490"/>
      <c r="T152" s="490"/>
      <c r="U152" s="490" t="s">
        <v>645</v>
      </c>
      <c r="V152" s="490"/>
      <c r="W152" s="475"/>
      <c r="X152" s="387" t="n">
        <v>3</v>
      </c>
      <c r="Y152" s="389" t="n">
        <v>2</v>
      </c>
      <c r="Z152" s="387"/>
      <c r="AA152" s="387" t="n">
        <v>45</v>
      </c>
      <c r="AB152" s="182" t="s">
        <v>597</v>
      </c>
      <c r="AC152" s="357" t="s">
        <v>1118</v>
      </c>
      <c r="AD152" s="357"/>
      <c r="AE152" s="409"/>
      <c r="AF152" s="187" t="s">
        <v>1119</v>
      </c>
      <c r="AG152" s="184" t="s">
        <v>1120</v>
      </c>
      <c r="AH152" s="187" t="s">
        <v>1121</v>
      </c>
      <c r="AI152" s="184" t="s">
        <v>1120</v>
      </c>
      <c r="AJ152" s="187" t="s">
        <v>1122</v>
      </c>
      <c r="AK152" s="187"/>
      <c r="AL152" s="327" t="n">
        <v>19</v>
      </c>
      <c r="AM152" s="325"/>
      <c r="AN152" s="368"/>
      <c r="AO152" s="325" t="n">
        <v>1</v>
      </c>
      <c r="AP152" s="325"/>
      <c r="AQ152" s="325"/>
      <c r="AR152" s="325"/>
      <c r="AS152" s="325"/>
      <c r="AT152" s="325" t="n">
        <v>1</v>
      </c>
      <c r="AU152" s="325"/>
      <c r="AV152" s="325"/>
      <c r="AW152" s="325"/>
      <c r="AX152" s="325"/>
      <c r="AY152" s="325"/>
      <c r="AZ152" s="327"/>
      <c r="BA152" s="327"/>
      <c r="BB152" s="327"/>
      <c r="BC152" s="327"/>
      <c r="BD152" s="327"/>
      <c r="BE152" s="327"/>
      <c r="BF152" s="327"/>
      <c r="BG152" s="327"/>
      <c r="BH152" s="327"/>
      <c r="CE152" s="413"/>
      <c r="CI152" s="369"/>
      <c r="CJ152" s="379"/>
      <c r="CK152" s="379"/>
      <c r="CO152" s="368"/>
    </row>
    <row r="153" s="364" customFormat="true" ht="30" hidden="false" customHeight="false" outlineLevel="0" collapsed="false">
      <c r="A153" s="182" t="s">
        <v>625</v>
      </c>
      <c r="B153" s="306" t="s">
        <v>1123</v>
      </c>
      <c r="F153" s="449"/>
      <c r="G153" s="387"/>
      <c r="H153" s="385"/>
      <c r="I153" s="387"/>
      <c r="J153" s="385"/>
      <c r="K153" s="489" t="s">
        <v>1124</v>
      </c>
      <c r="L153" s="489" t="s">
        <v>1125</v>
      </c>
      <c r="Q153" s="387" t="n">
        <v>3</v>
      </c>
      <c r="S153" s="490" t="s">
        <v>1126</v>
      </c>
      <c r="T153" s="490" t="s">
        <v>1117</v>
      </c>
      <c r="U153" s="490"/>
      <c r="V153" s="490" t="s">
        <v>1127</v>
      </c>
      <c r="W153" s="475"/>
      <c r="X153" s="387" t="n">
        <v>0</v>
      </c>
      <c r="Y153" s="389" t="n">
        <v>2</v>
      </c>
      <c r="Z153" s="387"/>
      <c r="AA153" s="387" t="n">
        <v>45</v>
      </c>
      <c r="AB153" s="491" t="s">
        <v>313</v>
      </c>
      <c r="AC153" s="385" t="s">
        <v>1128</v>
      </c>
      <c r="AD153" s="357"/>
      <c r="AE153" s="409"/>
      <c r="AF153" s="187" t="s">
        <v>1129</v>
      </c>
      <c r="AG153" s="184" t="s">
        <v>1120</v>
      </c>
      <c r="AH153" s="187" t="s">
        <v>1130</v>
      </c>
      <c r="AI153" s="184" t="s">
        <v>1120</v>
      </c>
      <c r="AJ153" s="187" t="s">
        <v>1122</v>
      </c>
      <c r="AK153" s="187"/>
      <c r="AL153" s="327" t="n">
        <v>19</v>
      </c>
      <c r="AM153" s="325"/>
      <c r="AN153" s="368"/>
      <c r="AO153" s="325" t="n">
        <v>1</v>
      </c>
      <c r="AP153" s="325"/>
      <c r="AQ153" s="325"/>
      <c r="AR153" s="325"/>
      <c r="AS153" s="325"/>
      <c r="AT153" s="325" t="n">
        <v>1</v>
      </c>
      <c r="AU153" s="325"/>
      <c r="AV153" s="325"/>
      <c r="AW153" s="325"/>
      <c r="AX153" s="325"/>
      <c r="AY153" s="325"/>
      <c r="AZ153" s="327"/>
      <c r="BA153" s="327"/>
      <c r="BB153" s="327"/>
      <c r="BC153" s="327"/>
      <c r="BD153" s="327"/>
      <c r="BE153" s="327"/>
      <c r="BF153" s="327"/>
      <c r="BG153" s="327"/>
      <c r="BH153" s="327"/>
      <c r="CE153" s="413"/>
      <c r="CI153" s="369"/>
      <c r="CJ153" s="379"/>
      <c r="CK153" s="379"/>
      <c r="CO153" s="368"/>
    </row>
    <row r="154" s="364" customFormat="true" ht="15.75" hidden="false" customHeight="false" outlineLevel="0" collapsed="false">
      <c r="A154" s="177"/>
      <c r="F154" s="449"/>
      <c r="G154" s="387"/>
      <c r="H154" s="385"/>
      <c r="I154" s="387"/>
      <c r="J154" s="385"/>
      <c r="K154" s="489" t="s">
        <v>1131</v>
      </c>
      <c r="L154" s="489" t="s">
        <v>1132</v>
      </c>
      <c r="Q154" s="2" t="n">
        <v>2</v>
      </c>
      <c r="R154" s="475"/>
      <c r="S154" s="475" t="s">
        <v>1133</v>
      </c>
      <c r="T154" s="364" t="s">
        <v>1134</v>
      </c>
      <c r="U154" s="490"/>
      <c r="V154" s="490"/>
      <c r="W154" s="475"/>
      <c r="X154" s="387" t="n">
        <v>0</v>
      </c>
      <c r="Y154" s="387" t="n">
        <v>2</v>
      </c>
      <c r="Z154" s="387"/>
      <c r="AA154" s="387" t="n">
        <v>45</v>
      </c>
      <c r="AB154" s="491" t="s">
        <v>597</v>
      </c>
      <c r="AC154" s="368" t="s">
        <v>1135</v>
      </c>
      <c r="AD154" s="368"/>
      <c r="AE154" s="368"/>
      <c r="AF154" s="492" t="s">
        <v>1136</v>
      </c>
      <c r="AG154" s="184" t="s">
        <v>1120</v>
      </c>
      <c r="AH154" s="492" t="s">
        <v>1137</v>
      </c>
      <c r="AI154" s="184" t="s">
        <v>1120</v>
      </c>
      <c r="AJ154" s="187" t="s">
        <v>1122</v>
      </c>
      <c r="AK154" s="187"/>
      <c r="AL154" s="327" t="n">
        <v>19</v>
      </c>
      <c r="AM154" s="325"/>
      <c r="AN154" s="368"/>
      <c r="AO154" s="325" t="n">
        <v>1</v>
      </c>
      <c r="AP154" s="325"/>
      <c r="AQ154" s="325"/>
      <c r="AR154" s="325"/>
      <c r="AS154" s="325"/>
      <c r="AT154" s="325" t="n">
        <v>1</v>
      </c>
      <c r="AU154" s="325"/>
      <c r="AV154" s="325"/>
      <c r="AW154" s="325"/>
      <c r="AX154" s="325"/>
      <c r="AY154" s="325"/>
      <c r="AZ154" s="327"/>
      <c r="BA154" s="327"/>
      <c r="BB154" s="327"/>
      <c r="BC154" s="327"/>
      <c r="BD154" s="327"/>
      <c r="BE154" s="327"/>
      <c r="BF154" s="327"/>
      <c r="BG154" s="327"/>
      <c r="BH154" s="327"/>
      <c r="CE154" s="413"/>
      <c r="CI154" s="369"/>
      <c r="CJ154" s="379"/>
      <c r="CK154" s="379"/>
      <c r="CO154" s="368"/>
    </row>
    <row r="155" s="364" customFormat="true" ht="15.75" hidden="false" customHeight="false" outlineLevel="0" collapsed="false">
      <c r="A155" s="177"/>
      <c r="F155" s="449"/>
      <c r="G155" s="387"/>
      <c r="H155" s="385"/>
      <c r="I155" s="387"/>
      <c r="J155" s="385"/>
      <c r="K155" s="493" t="s">
        <v>1138</v>
      </c>
      <c r="L155" s="493" t="s">
        <v>1139</v>
      </c>
      <c r="Q155" s="2"/>
      <c r="R155" s="475"/>
      <c r="S155" s="490" t="s">
        <v>640</v>
      </c>
      <c r="T155" s="475"/>
      <c r="U155" s="490" t="s">
        <v>1140</v>
      </c>
      <c r="V155" s="490"/>
      <c r="W155" s="475"/>
      <c r="X155" s="387"/>
      <c r="Y155" s="387" t="n">
        <v>2</v>
      </c>
      <c r="Z155" s="387"/>
      <c r="AA155" s="387" t="n">
        <v>45</v>
      </c>
      <c r="AB155" s="491" t="s">
        <v>597</v>
      </c>
      <c r="AC155" s="410" t="s">
        <v>1141</v>
      </c>
      <c r="AF155" s="492" t="s">
        <v>1142</v>
      </c>
      <c r="AG155" s="494" t="s">
        <v>1143</v>
      </c>
      <c r="AH155" s="492" t="s">
        <v>1144</v>
      </c>
      <c r="AI155" s="494" t="s">
        <v>1143</v>
      </c>
      <c r="AJ155" s="187" t="s">
        <v>1122</v>
      </c>
      <c r="AK155" s="187"/>
      <c r="AL155" s="327" t="n">
        <v>19</v>
      </c>
      <c r="AM155" s="325"/>
      <c r="AN155" s="368"/>
      <c r="AO155" s="325" t="n">
        <v>1</v>
      </c>
      <c r="AP155" s="325"/>
      <c r="AQ155" s="325"/>
      <c r="AR155" s="325"/>
      <c r="AS155" s="325"/>
      <c r="AT155" s="325" t="n">
        <v>1</v>
      </c>
      <c r="AU155" s="325"/>
      <c r="AV155" s="325"/>
      <c r="AW155" s="325"/>
      <c r="AX155" s="325"/>
      <c r="AY155" s="325"/>
      <c r="AZ155" s="327"/>
      <c r="BA155" s="327"/>
      <c r="BB155" s="327"/>
      <c r="BC155" s="327"/>
      <c r="BD155" s="327"/>
      <c r="BE155" s="327"/>
      <c r="BF155" s="327"/>
      <c r="BG155" s="327"/>
      <c r="BH155" s="327"/>
      <c r="CE155" s="413"/>
      <c r="CI155" s="369"/>
      <c r="CJ155" s="379"/>
      <c r="CK155" s="379"/>
      <c r="CO155" s="368"/>
    </row>
    <row r="156" s="364" customFormat="true" ht="15.75" hidden="false" customHeight="false" outlineLevel="0" collapsed="false">
      <c r="A156" s="177"/>
      <c r="F156" s="449"/>
      <c r="G156" s="387"/>
      <c r="H156" s="385"/>
      <c r="I156" s="448" t="s">
        <v>1145</v>
      </c>
      <c r="J156" s="495" t="s">
        <v>1146</v>
      </c>
      <c r="K156" s="385"/>
      <c r="L156" s="385"/>
      <c r="Q156" s="387" t="n">
        <v>3</v>
      </c>
      <c r="R156" s="490"/>
      <c r="S156" s="490"/>
      <c r="T156" s="490" t="s">
        <v>645</v>
      </c>
      <c r="U156" s="490"/>
      <c r="V156" s="490" t="s">
        <v>1147</v>
      </c>
      <c r="W156" s="475"/>
      <c r="X156" s="387" t="n">
        <v>2</v>
      </c>
      <c r="Y156" s="389"/>
      <c r="Z156" s="387"/>
      <c r="AA156" s="387" t="n">
        <v>45</v>
      </c>
      <c r="AB156" s="491" t="s">
        <v>597</v>
      </c>
      <c r="AC156" s="364" t="s">
        <v>1148</v>
      </c>
      <c r="AD156" s="357"/>
      <c r="AE156" s="409"/>
      <c r="AF156" s="187" t="s">
        <v>1149</v>
      </c>
      <c r="AG156" s="184" t="s">
        <v>1120</v>
      </c>
      <c r="AH156" s="187" t="s">
        <v>1150</v>
      </c>
      <c r="AI156" s="184" t="s">
        <v>1120</v>
      </c>
      <c r="AJ156" s="187" t="s">
        <v>1122</v>
      </c>
      <c r="AK156" s="187"/>
      <c r="AL156" s="327" t="n">
        <v>19</v>
      </c>
      <c r="AM156" s="325"/>
      <c r="AN156" s="368"/>
      <c r="AO156" s="325" t="n">
        <v>1</v>
      </c>
      <c r="AP156" s="325"/>
      <c r="AQ156" s="325"/>
      <c r="AR156" s="325"/>
      <c r="AS156" s="325"/>
      <c r="AT156" s="325" t="n">
        <v>1</v>
      </c>
      <c r="AU156" s="325"/>
      <c r="AV156" s="325"/>
      <c r="AW156" s="325"/>
      <c r="AX156" s="325"/>
      <c r="AY156" s="325"/>
      <c r="AZ156" s="327"/>
      <c r="BA156" s="327"/>
      <c r="BB156" s="327"/>
      <c r="BC156" s="327"/>
      <c r="BD156" s="327"/>
      <c r="BE156" s="327"/>
      <c r="BF156" s="327"/>
      <c r="BG156" s="327"/>
      <c r="BH156" s="327"/>
      <c r="CE156" s="413"/>
      <c r="CI156" s="369"/>
      <c r="CJ156" s="379"/>
      <c r="CK156" s="379"/>
      <c r="CO156" s="368"/>
    </row>
    <row r="157" s="364" customFormat="true" ht="15" hidden="false" customHeight="false" outlineLevel="0" collapsed="false">
      <c r="A157" s="177"/>
      <c r="F157" s="449"/>
      <c r="G157" s="387"/>
      <c r="H157" s="385"/>
      <c r="I157" s="448" t="s">
        <v>1151</v>
      </c>
      <c r="J157" s="495" t="s">
        <v>1152</v>
      </c>
      <c r="K157" s="385"/>
      <c r="L157" s="385"/>
      <c r="Q157" s="387" t="n">
        <v>1</v>
      </c>
      <c r="R157" s="490" t="s">
        <v>773</v>
      </c>
      <c r="S157" s="490" t="s">
        <v>773</v>
      </c>
      <c r="T157" s="490" t="s">
        <v>773</v>
      </c>
      <c r="U157" s="490" t="s">
        <v>773</v>
      </c>
      <c r="V157" s="490" t="s">
        <v>773</v>
      </c>
      <c r="W157" s="475"/>
      <c r="X157" s="387" t="n">
        <v>5</v>
      </c>
      <c r="Y157" s="389" t="n">
        <v>2</v>
      </c>
      <c r="Z157" s="387"/>
      <c r="AA157" s="387" t="n">
        <v>75</v>
      </c>
      <c r="AB157" s="182" t="s">
        <v>313</v>
      </c>
      <c r="AC157" s="385" t="s">
        <v>1153</v>
      </c>
      <c r="AD157" s="357"/>
      <c r="AE157" s="409"/>
      <c r="AF157" s="187"/>
      <c r="AG157" s="184"/>
      <c r="AH157" s="187" t="s">
        <v>1154</v>
      </c>
      <c r="AI157" s="327" t="s">
        <v>1155</v>
      </c>
      <c r="AJ157" s="187" t="s">
        <v>1156</v>
      </c>
      <c r="AK157" s="187"/>
      <c r="AL157" s="327" t="n">
        <v>51</v>
      </c>
      <c r="AM157" s="325"/>
      <c r="AN157" s="368"/>
      <c r="AO157" s="325"/>
      <c r="AP157" s="325"/>
      <c r="AQ157" s="325"/>
      <c r="AR157" s="325"/>
      <c r="AS157" s="325"/>
      <c r="AT157" s="325"/>
      <c r="AU157" s="325"/>
      <c r="AV157" s="325"/>
      <c r="AW157" s="325"/>
      <c r="AX157" s="325"/>
      <c r="AY157" s="325"/>
      <c r="AZ157" s="327"/>
      <c r="BA157" s="327"/>
      <c r="BB157" s="327"/>
      <c r="BC157" s="327"/>
      <c r="BD157" s="327"/>
      <c r="BE157" s="327"/>
      <c r="BF157" s="327"/>
      <c r="BG157" s="327"/>
      <c r="BH157" s="327"/>
      <c r="CE157" s="413"/>
      <c r="CI157" s="369"/>
      <c r="CJ157" s="379"/>
      <c r="CK157" s="379"/>
      <c r="CO157" s="368"/>
    </row>
    <row r="158" s="421" customFormat="true" ht="15" hidden="false" customHeight="false" outlineLevel="0" collapsed="false">
      <c r="A158" s="339"/>
      <c r="F158" s="496"/>
      <c r="G158" s="496" t="s">
        <v>1157</v>
      </c>
      <c r="H158" s="496"/>
      <c r="I158" s="496"/>
      <c r="J158" s="497"/>
      <c r="K158" s="468"/>
      <c r="L158" s="468"/>
      <c r="Q158" s="424"/>
      <c r="R158" s="487"/>
      <c r="S158" s="488"/>
      <c r="T158" s="487"/>
      <c r="U158" s="488"/>
      <c r="V158" s="488"/>
      <c r="W158" s="487"/>
      <c r="X158" s="424"/>
      <c r="Y158" s="424"/>
      <c r="Z158" s="424"/>
      <c r="AA158" s="424"/>
      <c r="AB158" s="338"/>
      <c r="AC158" s="424"/>
      <c r="AD158" s="427"/>
      <c r="AE158" s="471"/>
      <c r="AF158" s="338"/>
      <c r="AG158" s="338"/>
      <c r="AH158" s="339"/>
      <c r="AI158" s="339"/>
      <c r="AJ158" s="339"/>
      <c r="AK158" s="339"/>
      <c r="AL158" s="338"/>
      <c r="AM158" s="338"/>
      <c r="AO158" s="338"/>
      <c r="AP158" s="338"/>
      <c r="AQ158" s="338"/>
      <c r="AR158" s="338"/>
      <c r="AS158" s="338"/>
      <c r="AT158" s="338"/>
      <c r="AU158" s="338"/>
      <c r="AV158" s="338"/>
      <c r="AW158" s="338"/>
      <c r="AX158" s="338"/>
      <c r="AY158" s="338"/>
      <c r="AZ158" s="338"/>
      <c r="BA158" s="338"/>
      <c r="BB158" s="338"/>
      <c r="BC158" s="338"/>
      <c r="BD158" s="338"/>
      <c r="BE158" s="338"/>
      <c r="BF158" s="338"/>
      <c r="BG158" s="338"/>
      <c r="BH158" s="338"/>
      <c r="CE158" s="473"/>
      <c r="CI158" s="425"/>
      <c r="CJ158" s="426"/>
      <c r="CK158" s="426"/>
      <c r="CO158" s="368"/>
    </row>
    <row r="159" s="364" customFormat="true" ht="15" hidden="false" customHeight="true" outlineLevel="0" collapsed="false">
      <c r="A159" s="177"/>
      <c r="F159" s="498" t="s">
        <v>1113</v>
      </c>
      <c r="G159" s="499" t="s">
        <v>1158</v>
      </c>
      <c r="H159" s="499" t="s">
        <v>1159</v>
      </c>
      <c r="I159" s="460"/>
      <c r="J159" s="500"/>
      <c r="K159" s="395"/>
      <c r="L159" s="395"/>
      <c r="Q159" s="501" t="n">
        <v>3</v>
      </c>
      <c r="R159" s="184"/>
      <c r="S159" s="325"/>
      <c r="T159" s="184"/>
      <c r="U159" s="184" t="s">
        <v>1160</v>
      </c>
      <c r="V159" s="187" t="s">
        <v>1161</v>
      </c>
      <c r="W159" s="184"/>
      <c r="X159" s="367" t="n">
        <v>0</v>
      </c>
      <c r="Y159" s="367" t="n">
        <v>2</v>
      </c>
      <c r="Z159" s="367"/>
      <c r="AA159" s="367" t="n">
        <v>60</v>
      </c>
      <c r="AB159" s="354" t="s">
        <v>597</v>
      </c>
      <c r="AC159" s="502"/>
      <c r="AD159" s="355"/>
      <c r="AE159" s="461"/>
      <c r="AF159" s="22" t="s">
        <v>1162</v>
      </c>
      <c r="AG159" s="503" t="s">
        <v>1163</v>
      </c>
      <c r="AH159" s="187"/>
      <c r="AI159" s="184"/>
      <c r="AJ159" s="187"/>
      <c r="AK159" s="187"/>
      <c r="AL159" s="503" t="n">
        <v>4</v>
      </c>
      <c r="AM159" s="354"/>
      <c r="AN159" s="368"/>
      <c r="AO159" s="325"/>
      <c r="AP159" s="325" t="n">
        <v>1</v>
      </c>
      <c r="AQ159" s="325"/>
      <c r="AR159" s="325"/>
      <c r="AS159" s="325"/>
      <c r="AT159" s="325" t="n">
        <v>5</v>
      </c>
      <c r="AU159" s="325"/>
      <c r="AV159" s="325"/>
      <c r="AW159" s="325"/>
      <c r="AX159" s="325"/>
      <c r="AY159" s="325"/>
      <c r="AZ159" s="327"/>
      <c r="BA159" s="327"/>
      <c r="BB159" s="327"/>
      <c r="BC159" s="327"/>
      <c r="BD159" s="327"/>
      <c r="BE159" s="327"/>
      <c r="BF159" s="327"/>
      <c r="BG159" s="327"/>
      <c r="BH159" s="327"/>
      <c r="CE159" s="413"/>
      <c r="CI159" s="369"/>
      <c r="CJ159" s="379"/>
      <c r="CK159" s="379"/>
      <c r="CO159" s="368"/>
    </row>
    <row r="160" s="364" customFormat="true" ht="15" hidden="false" customHeight="false" outlineLevel="0" collapsed="false">
      <c r="A160" s="177"/>
      <c r="F160" s="449"/>
      <c r="G160" s="499" t="s">
        <v>1164</v>
      </c>
      <c r="H160" s="499" t="s">
        <v>1165</v>
      </c>
      <c r="I160" s="460"/>
      <c r="J160" s="500"/>
      <c r="K160" s="395"/>
      <c r="L160" s="395"/>
      <c r="Q160" s="501"/>
      <c r="R160" s="184"/>
      <c r="S160" s="325"/>
      <c r="T160" s="184"/>
      <c r="U160" s="184"/>
      <c r="V160" s="187"/>
      <c r="W160" s="184"/>
      <c r="X160" s="367"/>
      <c r="Y160" s="367"/>
      <c r="Z160" s="367"/>
      <c r="AA160" s="367"/>
      <c r="AB160" s="354"/>
      <c r="AC160" s="504" t="s">
        <v>805</v>
      </c>
      <c r="AD160" s="355"/>
      <c r="AE160" s="461"/>
      <c r="AF160" s="22"/>
      <c r="AG160" s="503"/>
      <c r="AH160" s="187"/>
      <c r="AI160" s="184"/>
      <c r="AJ160" s="187"/>
      <c r="AK160" s="187"/>
      <c r="AL160" s="503"/>
      <c r="AM160" s="354"/>
      <c r="AN160" s="368"/>
      <c r="AO160" s="325"/>
      <c r="AP160" s="325" t="n">
        <v>1</v>
      </c>
      <c r="AQ160" s="325"/>
      <c r="AR160" s="325"/>
      <c r="AS160" s="325"/>
      <c r="AT160" s="325" t="n">
        <v>5</v>
      </c>
      <c r="AU160" s="325"/>
      <c r="AV160" s="325"/>
      <c r="AW160" s="325"/>
      <c r="AX160" s="325"/>
      <c r="AY160" s="325"/>
      <c r="AZ160" s="327"/>
      <c r="BA160" s="327"/>
      <c r="BB160" s="327"/>
      <c r="BC160" s="327"/>
      <c r="BD160" s="327"/>
      <c r="BE160" s="327"/>
      <c r="BF160" s="327"/>
      <c r="BG160" s="327"/>
      <c r="BH160" s="327"/>
      <c r="CE160" s="413"/>
      <c r="CI160" s="369"/>
      <c r="CJ160" s="379"/>
      <c r="CK160" s="379"/>
      <c r="CO160" s="368"/>
    </row>
    <row r="161" s="421" customFormat="true" ht="15" hidden="false" customHeight="false" outlineLevel="0" collapsed="false">
      <c r="A161" s="339"/>
      <c r="E161" s="368"/>
      <c r="F161" s="460"/>
      <c r="G161" s="505" t="s">
        <v>1166</v>
      </c>
      <c r="H161" s="499" t="s">
        <v>1167</v>
      </c>
      <c r="I161" s="460"/>
      <c r="J161" s="500"/>
      <c r="K161" s="457"/>
      <c r="L161" s="457"/>
      <c r="M161" s="368"/>
      <c r="N161" s="368"/>
      <c r="O161" s="368"/>
      <c r="P161" s="368"/>
      <c r="Q161" s="501"/>
      <c r="R161" s="506"/>
      <c r="S161" s="506"/>
      <c r="T161" s="506"/>
      <c r="U161" s="184"/>
      <c r="V161" s="187"/>
      <c r="W161" s="507"/>
      <c r="X161" s="367"/>
      <c r="Y161" s="367" t="n">
        <v>1</v>
      </c>
      <c r="Z161" s="367"/>
      <c r="AA161" s="367"/>
      <c r="AB161" s="354"/>
      <c r="AC161" s="504"/>
      <c r="AD161" s="355"/>
      <c r="AE161" s="461"/>
      <c r="AF161" s="22"/>
      <c r="AG161" s="503"/>
      <c r="AH161" s="184"/>
      <c r="AI161" s="184"/>
      <c r="AJ161" s="184"/>
      <c r="AK161" s="184"/>
      <c r="AL161" s="503"/>
      <c r="AM161" s="354"/>
      <c r="AN161" s="368"/>
      <c r="AO161" s="325"/>
      <c r="AP161" s="325" t="n">
        <v>1</v>
      </c>
      <c r="AQ161" s="325"/>
      <c r="AR161" s="325"/>
      <c r="AS161" s="325"/>
      <c r="AT161" s="325" t="n">
        <v>5</v>
      </c>
      <c r="AU161" s="325"/>
      <c r="AV161" s="325"/>
      <c r="AW161" s="325"/>
      <c r="AX161" s="325"/>
      <c r="AY161" s="338"/>
      <c r="AZ161" s="338"/>
      <c r="BA161" s="338"/>
      <c r="BB161" s="338"/>
      <c r="BC161" s="338"/>
      <c r="BD161" s="338"/>
      <c r="BE161" s="338"/>
      <c r="BF161" s="338"/>
      <c r="BG161" s="338"/>
      <c r="BH161" s="338"/>
      <c r="CE161" s="473"/>
      <c r="CI161" s="425"/>
      <c r="CJ161" s="426"/>
      <c r="CK161" s="426"/>
      <c r="CO161" s="368"/>
    </row>
    <row r="162" s="421" customFormat="true" ht="15" hidden="false" customHeight="false" outlineLevel="0" collapsed="false">
      <c r="A162" s="339"/>
      <c r="E162" s="368"/>
      <c r="F162" s="460"/>
      <c r="G162" s="508" t="s">
        <v>1168</v>
      </c>
      <c r="H162" s="499" t="s">
        <v>1169</v>
      </c>
      <c r="I162" s="368"/>
      <c r="J162" s="368"/>
      <c r="K162" s="457"/>
      <c r="L162" s="457"/>
      <c r="M162" s="368"/>
      <c r="N162" s="368"/>
      <c r="O162" s="368"/>
      <c r="P162" s="368"/>
      <c r="Q162" s="501"/>
      <c r="R162" s="509"/>
      <c r="S162" s="509"/>
      <c r="T162" s="509"/>
      <c r="U162" s="184"/>
      <c r="V162" s="187"/>
      <c r="W162" s="510"/>
      <c r="X162" s="440"/>
      <c r="Y162" s="440"/>
      <c r="Z162" s="440"/>
      <c r="AA162" s="440"/>
      <c r="AB162" s="354"/>
      <c r="AC162" s="504"/>
      <c r="AD162" s="355"/>
      <c r="AE162" s="461"/>
      <c r="AF162" s="22"/>
      <c r="AG162" s="503"/>
      <c r="AH162" s="184"/>
      <c r="AI162" s="184"/>
      <c r="AJ162" s="184"/>
      <c r="AK162" s="184"/>
      <c r="AL162" s="503"/>
      <c r="AM162" s="354"/>
      <c r="AN162" s="368"/>
      <c r="AO162" s="325"/>
      <c r="AP162" s="325" t="n">
        <v>1</v>
      </c>
      <c r="AQ162" s="325"/>
      <c r="AR162" s="325"/>
      <c r="AS162" s="325"/>
      <c r="AT162" s="325" t="n">
        <v>5</v>
      </c>
      <c r="AU162" s="325"/>
      <c r="AV162" s="325"/>
      <c r="AW162" s="325"/>
      <c r="AX162" s="325"/>
      <c r="AY162" s="338"/>
      <c r="AZ162" s="338"/>
      <c r="BA162" s="338"/>
      <c r="BB162" s="338"/>
      <c r="BC162" s="338"/>
      <c r="BD162" s="338"/>
      <c r="BE162" s="338"/>
      <c r="BF162" s="338"/>
      <c r="BG162" s="338"/>
      <c r="BH162" s="338"/>
      <c r="CE162" s="473"/>
      <c r="CI162" s="425"/>
      <c r="CJ162" s="426"/>
      <c r="CK162" s="426"/>
      <c r="CO162" s="368"/>
    </row>
    <row r="163" s="364" customFormat="true" ht="15" hidden="false" customHeight="true" outlineLevel="0" collapsed="false">
      <c r="A163" s="177"/>
      <c r="F163" s="449"/>
      <c r="G163" s="511" t="s">
        <v>1170</v>
      </c>
      <c r="H163" s="511" t="s">
        <v>1171</v>
      </c>
      <c r="I163" s="460"/>
      <c r="J163" s="500"/>
      <c r="K163" s="395"/>
      <c r="L163" s="395"/>
      <c r="Q163" s="512"/>
      <c r="R163" s="22"/>
      <c r="S163" s="354"/>
      <c r="T163" s="22"/>
      <c r="U163" s="184"/>
      <c r="V163" s="187"/>
      <c r="W163" s="22"/>
      <c r="X163" s="440"/>
      <c r="Y163" s="440" t="n">
        <v>1</v>
      </c>
      <c r="Z163" s="440"/>
      <c r="AA163" s="440"/>
      <c r="AB163" s="513"/>
      <c r="AC163" s="514"/>
      <c r="AD163" s="355"/>
      <c r="AE163" s="461"/>
      <c r="AF163" s="188"/>
      <c r="AG163" s="515"/>
      <c r="AH163" s="187"/>
      <c r="AI163" s="184"/>
      <c r="AJ163" s="187"/>
      <c r="AK163" s="187"/>
      <c r="AL163" s="515"/>
      <c r="AM163" s="513"/>
      <c r="AN163" s="368"/>
      <c r="AO163" s="325"/>
      <c r="AP163" s="325" t="n">
        <v>1</v>
      </c>
      <c r="AQ163" s="325"/>
      <c r="AR163" s="325"/>
      <c r="AS163" s="325"/>
      <c r="AT163" s="325" t="n">
        <v>5</v>
      </c>
      <c r="AU163" s="325"/>
      <c r="AV163" s="325"/>
      <c r="AW163" s="325"/>
      <c r="AX163" s="325"/>
      <c r="AY163" s="325"/>
      <c r="AZ163" s="327"/>
      <c r="BA163" s="327"/>
      <c r="BB163" s="327"/>
      <c r="BC163" s="327"/>
      <c r="BD163" s="327"/>
      <c r="BE163" s="327"/>
      <c r="BF163" s="327"/>
      <c r="BG163" s="327"/>
      <c r="BH163" s="327"/>
      <c r="CE163" s="413"/>
      <c r="CI163" s="369"/>
      <c r="CJ163" s="379"/>
      <c r="CK163" s="379"/>
      <c r="CO163" s="368"/>
    </row>
    <row r="164" s="421" customFormat="true" ht="15" hidden="false" customHeight="false" outlineLevel="0" collapsed="false">
      <c r="A164" s="339"/>
      <c r="F164" s="496"/>
      <c r="G164" s="496" t="s">
        <v>1172</v>
      </c>
      <c r="H164" s="496"/>
      <c r="I164" s="496"/>
      <c r="J164" s="497"/>
      <c r="K164" s="468"/>
      <c r="L164" s="468"/>
      <c r="Q164" s="424"/>
      <c r="R164" s="487"/>
      <c r="S164" s="488"/>
      <c r="T164" s="487"/>
      <c r="U164" s="488"/>
      <c r="V164" s="488"/>
      <c r="W164" s="487"/>
      <c r="X164" s="424"/>
      <c r="Y164" s="424"/>
      <c r="Z164" s="424"/>
      <c r="AA164" s="424"/>
      <c r="AB164" s="338"/>
      <c r="AC164" s="424"/>
      <c r="AD164" s="427"/>
      <c r="AE164" s="471"/>
      <c r="AF164" s="338"/>
      <c r="AG164" s="338"/>
      <c r="AH164" s="339"/>
      <c r="AI164" s="339"/>
      <c r="AJ164" s="339"/>
      <c r="AK164" s="339"/>
      <c r="AL164" s="338"/>
      <c r="AM164" s="338"/>
      <c r="AO164" s="338"/>
      <c r="AP164" s="338"/>
      <c r="AQ164" s="338"/>
      <c r="AR164" s="338"/>
      <c r="AS164" s="338"/>
      <c r="AT164" s="338"/>
      <c r="AU164" s="338"/>
      <c r="AV164" s="338"/>
      <c r="AW164" s="338"/>
      <c r="AX164" s="338"/>
      <c r="AY164" s="338"/>
      <c r="AZ164" s="338"/>
      <c r="BA164" s="338"/>
      <c r="BB164" s="338"/>
      <c r="BC164" s="338"/>
      <c r="BD164" s="338"/>
      <c r="BE164" s="338"/>
      <c r="BF164" s="338"/>
      <c r="BG164" s="338"/>
      <c r="BH164" s="338"/>
      <c r="CE164" s="473"/>
      <c r="CI164" s="425"/>
      <c r="CJ164" s="426"/>
      <c r="CK164" s="426"/>
      <c r="CO164" s="368"/>
    </row>
    <row r="165" s="364" customFormat="true" ht="15" hidden="false" customHeight="true" outlineLevel="0" collapsed="false">
      <c r="A165" s="177"/>
      <c r="F165" s="449"/>
      <c r="G165" s="499" t="s">
        <v>1173</v>
      </c>
      <c r="H165" s="499" t="s">
        <v>1174</v>
      </c>
      <c r="I165" s="460"/>
      <c r="J165" s="500"/>
      <c r="K165" s="395"/>
      <c r="L165" s="395"/>
      <c r="Q165" s="440" t="n">
        <v>4</v>
      </c>
      <c r="R165" s="184"/>
      <c r="S165" s="187"/>
      <c r="T165" s="477" t="s">
        <v>640</v>
      </c>
      <c r="U165" s="184"/>
      <c r="V165" s="367" t="n">
        <v>0</v>
      </c>
      <c r="W165" s="367" t="n">
        <v>3</v>
      </c>
      <c r="X165" s="367" t="n">
        <v>0</v>
      </c>
      <c r="Y165" s="367" t="n">
        <v>2</v>
      </c>
      <c r="AA165" s="367" t="n">
        <v>90</v>
      </c>
      <c r="AB165" s="325" t="s">
        <v>313</v>
      </c>
      <c r="AC165" s="367" t="s">
        <v>1175</v>
      </c>
      <c r="AD165" s="184"/>
      <c r="AE165" s="325"/>
      <c r="AF165" s="184" t="s">
        <v>1176</v>
      </c>
      <c r="AG165" s="325" t="s">
        <v>1163</v>
      </c>
      <c r="AH165" s="22" t="s">
        <v>1177</v>
      </c>
      <c r="AI165" s="22"/>
      <c r="AJ165" s="184"/>
      <c r="AK165" s="325"/>
      <c r="AL165" s="325"/>
      <c r="AM165" s="325"/>
      <c r="AN165" s="325"/>
      <c r="AO165" s="325"/>
      <c r="AP165" s="325" t="n">
        <v>1</v>
      </c>
      <c r="AQ165" s="325"/>
      <c r="AR165" s="325"/>
      <c r="AS165" s="325"/>
      <c r="AT165" s="325" t="n">
        <v>5</v>
      </c>
      <c r="AU165" s="325"/>
      <c r="AV165" s="325"/>
      <c r="AW165" s="325"/>
      <c r="AX165" s="327"/>
      <c r="AY165" s="327"/>
      <c r="AZ165" s="327"/>
      <c r="BA165" s="327"/>
      <c r="BB165" s="327"/>
      <c r="BC165" s="327"/>
      <c r="BD165" s="327"/>
      <c r="BE165" s="327"/>
      <c r="BF165" s="327"/>
      <c r="CC165" s="413"/>
      <c r="CG165" s="369"/>
      <c r="CH165" s="379"/>
      <c r="CI165" s="379"/>
      <c r="CO165" s="368"/>
    </row>
    <row r="166" s="364" customFormat="true" ht="15" hidden="false" customHeight="false" outlineLevel="0" collapsed="false">
      <c r="A166" s="177"/>
      <c r="F166" s="449"/>
      <c r="G166" s="499" t="s">
        <v>1178</v>
      </c>
      <c r="H166" s="499" t="s">
        <v>1179</v>
      </c>
      <c r="I166" s="460"/>
      <c r="J166" s="500"/>
      <c r="K166" s="395"/>
      <c r="L166" s="395"/>
      <c r="Q166" s="440"/>
      <c r="R166" s="184"/>
      <c r="S166" s="187"/>
      <c r="T166" s="187"/>
      <c r="U166" s="184"/>
      <c r="V166" s="367"/>
      <c r="W166" s="367"/>
      <c r="X166" s="367"/>
      <c r="Y166" s="367"/>
      <c r="AA166" s="367"/>
      <c r="AB166" s="325"/>
      <c r="AC166" s="367"/>
      <c r="AD166" s="184"/>
      <c r="AE166" s="325"/>
      <c r="AF166" s="184"/>
      <c r="AG166" s="325"/>
      <c r="AH166" s="27"/>
      <c r="AI166" s="27"/>
      <c r="AJ166" s="184"/>
      <c r="AK166" s="325"/>
      <c r="AL166" s="325"/>
      <c r="AM166" s="325"/>
      <c r="AN166" s="325"/>
      <c r="AO166" s="325"/>
      <c r="AP166" s="325" t="n">
        <v>1</v>
      </c>
      <c r="AQ166" s="325"/>
      <c r="AR166" s="325"/>
      <c r="AS166" s="325"/>
      <c r="AT166" s="325" t="n">
        <v>5</v>
      </c>
      <c r="AU166" s="325"/>
      <c r="AV166" s="325"/>
      <c r="AW166" s="325"/>
      <c r="AX166" s="327"/>
      <c r="AY166" s="327"/>
      <c r="AZ166" s="327"/>
      <c r="BA166" s="327"/>
      <c r="BB166" s="327"/>
      <c r="BC166" s="327"/>
      <c r="BD166" s="327"/>
      <c r="BE166" s="327"/>
      <c r="BF166" s="327"/>
      <c r="CC166" s="413"/>
      <c r="CG166" s="369"/>
      <c r="CH166" s="379"/>
      <c r="CI166" s="379"/>
      <c r="CO166" s="368"/>
    </row>
    <row r="167" s="364" customFormat="true" ht="15" hidden="false" customHeight="false" outlineLevel="0" collapsed="false">
      <c r="A167" s="177"/>
      <c r="F167" s="449"/>
      <c r="G167" s="499" t="s">
        <v>1180</v>
      </c>
      <c r="H167" s="499" t="s">
        <v>1181</v>
      </c>
      <c r="I167" s="460"/>
      <c r="J167" s="500"/>
      <c r="K167" s="395"/>
      <c r="L167" s="395"/>
      <c r="Q167" s="440"/>
      <c r="R167" s="184"/>
      <c r="S167" s="187"/>
      <c r="T167" s="477"/>
      <c r="U167" s="184"/>
      <c r="V167" s="367"/>
      <c r="W167" s="367" t="n">
        <v>1</v>
      </c>
      <c r="X167" s="367"/>
      <c r="Y167" s="367" t="n">
        <v>1</v>
      </c>
      <c r="AA167" s="367"/>
      <c r="AB167" s="325"/>
      <c r="AC167" s="367"/>
      <c r="AD167" s="184"/>
      <c r="AE167" s="325"/>
      <c r="AF167" s="184"/>
      <c r="AG167" s="325"/>
      <c r="AH167" s="188"/>
      <c r="AI167" s="188"/>
      <c r="AJ167" s="184"/>
      <c r="AK167" s="325"/>
      <c r="AL167" s="325"/>
      <c r="AM167" s="325"/>
      <c r="AN167" s="325"/>
      <c r="AO167" s="325"/>
      <c r="AP167" s="325" t="n">
        <v>1</v>
      </c>
      <c r="AQ167" s="325"/>
      <c r="AR167" s="325"/>
      <c r="AS167" s="325"/>
      <c r="AT167" s="325" t="n">
        <v>5</v>
      </c>
      <c r="AU167" s="325"/>
      <c r="AV167" s="325"/>
      <c r="AW167" s="325"/>
      <c r="AX167" s="327"/>
      <c r="AY167" s="327"/>
      <c r="AZ167" s="327"/>
      <c r="BA167" s="327"/>
      <c r="BB167" s="327"/>
      <c r="BC167" s="327"/>
      <c r="BD167" s="327"/>
      <c r="BE167" s="327"/>
      <c r="BF167" s="327"/>
      <c r="CC167" s="413"/>
      <c r="CG167" s="369"/>
      <c r="CH167" s="379"/>
      <c r="CI167" s="379"/>
      <c r="CO167" s="368"/>
    </row>
    <row r="168" s="364" customFormat="true" ht="15" hidden="false" customHeight="false" outlineLevel="0" collapsed="false">
      <c r="A168" s="177"/>
      <c r="F168" s="449"/>
      <c r="G168" s="499" t="s">
        <v>1182</v>
      </c>
      <c r="H168" s="499" t="s">
        <v>1183</v>
      </c>
      <c r="I168" s="460"/>
      <c r="J168" s="500"/>
      <c r="K168" s="395"/>
      <c r="L168" s="395"/>
      <c r="Q168" s="440"/>
      <c r="R168" s="188"/>
      <c r="S168" s="187" t="s">
        <v>1184</v>
      </c>
      <c r="T168" s="477"/>
      <c r="U168" s="188"/>
      <c r="V168" s="516"/>
      <c r="W168" s="440" t="n">
        <v>2</v>
      </c>
      <c r="X168" s="516"/>
      <c r="Y168" s="440"/>
      <c r="AA168" s="367"/>
      <c r="AB168" s="325"/>
      <c r="AC168" s="367"/>
      <c r="AD168" s="188"/>
      <c r="AE168" s="513"/>
      <c r="AF168" s="184"/>
      <c r="AG168" s="184"/>
      <c r="AH168" s="184"/>
      <c r="AI168" s="184"/>
      <c r="AJ168" s="325"/>
      <c r="AK168" s="325"/>
      <c r="AL168" s="368"/>
      <c r="AM168" s="325"/>
      <c r="AN168" s="325"/>
      <c r="AO168" s="325"/>
      <c r="AP168" s="325" t="n">
        <v>1</v>
      </c>
      <c r="AQ168" s="325"/>
      <c r="AR168" s="325"/>
      <c r="AS168" s="325"/>
      <c r="AT168" s="325" t="n">
        <v>5</v>
      </c>
      <c r="AU168" s="325"/>
      <c r="AV168" s="325"/>
      <c r="AW168" s="325"/>
      <c r="AX168" s="327"/>
      <c r="AY168" s="327"/>
      <c r="AZ168" s="327"/>
      <c r="BA168" s="327"/>
      <c r="BB168" s="327"/>
      <c r="BC168" s="327"/>
      <c r="BD168" s="327"/>
      <c r="BE168" s="327"/>
      <c r="BF168" s="327"/>
      <c r="CC168" s="413"/>
      <c r="CG168" s="369"/>
      <c r="CH168" s="379"/>
      <c r="CI168" s="379"/>
      <c r="CO168" s="368"/>
    </row>
    <row r="169" s="364" customFormat="true" ht="15" hidden="false" customHeight="false" outlineLevel="0" collapsed="false">
      <c r="A169" s="177"/>
      <c r="F169" s="449"/>
      <c r="G169" s="508" t="s">
        <v>1185</v>
      </c>
      <c r="H169" s="508" t="s">
        <v>1186</v>
      </c>
      <c r="I169" s="460"/>
      <c r="J169" s="500"/>
      <c r="K169" s="395"/>
      <c r="L169" s="395"/>
      <c r="Q169" s="517" t="n">
        <v>6</v>
      </c>
      <c r="R169" s="27"/>
      <c r="S169" s="518" t="s">
        <v>1187</v>
      </c>
      <c r="T169" s="27"/>
      <c r="U169" s="27"/>
      <c r="V169" s="518"/>
      <c r="W169" s="27"/>
      <c r="X169" s="517"/>
      <c r="Y169" s="517"/>
      <c r="Z169" s="517"/>
      <c r="AA169" s="367"/>
      <c r="AB169" s="325"/>
      <c r="AC169" s="367"/>
      <c r="AD169" s="355"/>
      <c r="AE169" s="461"/>
      <c r="AF169" s="27"/>
      <c r="AG169" s="518"/>
      <c r="AH169" s="184"/>
      <c r="AI169" s="184"/>
      <c r="AJ169" s="184"/>
      <c r="AK169" s="184"/>
      <c r="AL169" s="325"/>
      <c r="AM169" s="325"/>
      <c r="AN169" s="368"/>
      <c r="AO169" s="325"/>
      <c r="AP169" s="325" t="n">
        <v>1</v>
      </c>
      <c r="AQ169" s="325"/>
      <c r="AR169" s="325"/>
      <c r="AS169" s="325"/>
      <c r="AT169" s="325" t="n">
        <v>5</v>
      </c>
      <c r="AU169" s="325"/>
      <c r="AV169" s="325"/>
      <c r="AW169" s="325"/>
      <c r="AX169" s="325"/>
      <c r="AY169" s="325"/>
      <c r="AZ169" s="327"/>
      <c r="BA169" s="327"/>
      <c r="BB169" s="327"/>
      <c r="BC169" s="327"/>
      <c r="BD169" s="327"/>
      <c r="BE169" s="327"/>
      <c r="BF169" s="327"/>
      <c r="BG169" s="327"/>
      <c r="BH169" s="327"/>
      <c r="CE169" s="413"/>
      <c r="CI169" s="369"/>
      <c r="CJ169" s="379"/>
      <c r="CK169" s="379"/>
      <c r="CO169" s="368"/>
    </row>
    <row r="170" s="421" customFormat="true" ht="15" hidden="false" customHeight="false" outlineLevel="0" collapsed="false">
      <c r="A170" s="339"/>
      <c r="F170" s="496"/>
      <c r="G170" s="519" t="s">
        <v>1188</v>
      </c>
      <c r="H170" s="520"/>
      <c r="I170" s="496"/>
      <c r="J170" s="497"/>
      <c r="K170" s="468"/>
      <c r="L170" s="468"/>
      <c r="Q170" s="422"/>
      <c r="R170" s="521"/>
      <c r="S170" s="522"/>
      <c r="T170" s="521"/>
      <c r="U170" s="522"/>
      <c r="V170" s="522"/>
      <c r="W170" s="521"/>
      <c r="X170" s="422"/>
      <c r="Y170" s="422"/>
      <c r="Z170" s="422"/>
      <c r="AA170" s="422"/>
      <c r="AB170" s="523"/>
      <c r="AC170" s="422"/>
      <c r="AD170" s="427"/>
      <c r="AE170" s="471"/>
      <c r="AF170" s="523"/>
      <c r="AG170" s="523"/>
      <c r="AH170" s="339"/>
      <c r="AI170" s="339"/>
      <c r="AJ170" s="339"/>
      <c r="AK170" s="339"/>
      <c r="AL170" s="338"/>
      <c r="AM170" s="338"/>
      <c r="AO170" s="338"/>
      <c r="AP170" s="338"/>
      <c r="AQ170" s="338"/>
      <c r="AR170" s="338"/>
      <c r="AS170" s="338"/>
      <c r="AT170" s="338"/>
      <c r="AU170" s="338"/>
      <c r="AV170" s="338"/>
      <c r="AW170" s="338"/>
      <c r="AX170" s="338"/>
      <c r="AY170" s="338"/>
      <c r="AZ170" s="338"/>
      <c r="BA170" s="338"/>
      <c r="BB170" s="338"/>
      <c r="BC170" s="338"/>
      <c r="BD170" s="338"/>
      <c r="BE170" s="338"/>
      <c r="BF170" s="338"/>
      <c r="BG170" s="338"/>
      <c r="BH170" s="338"/>
      <c r="CE170" s="473"/>
      <c r="CI170" s="425"/>
      <c r="CJ170" s="426"/>
      <c r="CK170" s="426"/>
      <c r="CO170" s="368"/>
    </row>
    <row r="171" s="364" customFormat="true" ht="15" hidden="false" customHeight="true" outlineLevel="0" collapsed="false">
      <c r="A171" s="177"/>
      <c r="F171" s="449"/>
      <c r="G171" s="524" t="s">
        <v>1189</v>
      </c>
      <c r="H171" s="499" t="s">
        <v>1190</v>
      </c>
      <c r="I171" s="460"/>
      <c r="J171" s="500"/>
      <c r="K171" s="395"/>
      <c r="L171" s="395"/>
      <c r="Q171" s="387" t="n">
        <v>4</v>
      </c>
      <c r="R171" s="187"/>
      <c r="S171" s="187" t="s">
        <v>1191</v>
      </c>
      <c r="T171" s="187" t="s">
        <v>1191</v>
      </c>
      <c r="U171" s="187" t="s">
        <v>1191</v>
      </c>
      <c r="V171" s="187" t="s">
        <v>1191</v>
      </c>
      <c r="W171" s="187"/>
      <c r="X171" s="387" t="n">
        <v>0</v>
      </c>
      <c r="Y171" s="387" t="n">
        <v>3</v>
      </c>
      <c r="Z171" s="387"/>
      <c r="AA171" s="387" t="n">
        <v>60</v>
      </c>
      <c r="AB171" s="182" t="s">
        <v>597</v>
      </c>
      <c r="AC171" s="182" t="s">
        <v>1192</v>
      </c>
      <c r="AD171" s="357"/>
      <c r="AE171" s="409"/>
      <c r="AF171" s="187" t="s">
        <v>1193</v>
      </c>
      <c r="AG171" s="187" t="s">
        <v>1194</v>
      </c>
      <c r="AH171" s="187"/>
      <c r="AI171" s="184"/>
      <c r="AJ171" s="187"/>
      <c r="AK171" s="187"/>
      <c r="AL171" s="327"/>
      <c r="AM171" s="325"/>
      <c r="AN171" s="368"/>
      <c r="AO171" s="325"/>
      <c r="AP171" s="325" t="n">
        <v>1</v>
      </c>
      <c r="AQ171" s="325"/>
      <c r="AR171" s="325"/>
      <c r="AS171" s="325"/>
      <c r="AT171" s="325" t="n">
        <v>7</v>
      </c>
      <c r="AU171" s="325"/>
      <c r="AV171" s="325"/>
      <c r="AW171" s="325"/>
      <c r="AX171" s="325"/>
      <c r="AY171" s="325"/>
      <c r="AZ171" s="327"/>
      <c r="BA171" s="327"/>
      <c r="BB171" s="327"/>
      <c r="BC171" s="327"/>
      <c r="BD171" s="327"/>
      <c r="BE171" s="327"/>
      <c r="BF171" s="327"/>
      <c r="BG171" s="327"/>
      <c r="BH171" s="327"/>
      <c r="CE171" s="413"/>
      <c r="CI171" s="369"/>
      <c r="CJ171" s="379"/>
      <c r="CK171" s="379"/>
      <c r="CO171" s="368"/>
    </row>
    <row r="172" s="364" customFormat="true" ht="15" hidden="false" customHeight="false" outlineLevel="0" collapsed="false">
      <c r="A172" s="177"/>
      <c r="F172" s="449"/>
      <c r="G172" s="499" t="s">
        <v>1195</v>
      </c>
      <c r="H172" s="499" t="s">
        <v>1196</v>
      </c>
      <c r="I172" s="460"/>
      <c r="J172" s="500"/>
      <c r="K172" s="395"/>
      <c r="L172" s="395"/>
      <c r="Q172" s="387"/>
      <c r="R172" s="187"/>
      <c r="S172" s="187"/>
      <c r="T172" s="187"/>
      <c r="U172" s="187"/>
      <c r="V172" s="187"/>
      <c r="W172" s="187"/>
      <c r="X172" s="387"/>
      <c r="Y172" s="387"/>
      <c r="Z172" s="387"/>
      <c r="AA172" s="387"/>
      <c r="AB172" s="182"/>
      <c r="AC172" s="182"/>
      <c r="AD172" s="357"/>
      <c r="AE172" s="409"/>
      <c r="AF172" s="187"/>
      <c r="AG172" s="187"/>
      <c r="AH172" s="187"/>
      <c r="AI172" s="184"/>
      <c r="AJ172" s="187"/>
      <c r="AK172" s="187"/>
      <c r="AL172" s="327" t="n">
        <v>8</v>
      </c>
      <c r="AM172" s="325"/>
      <c r="AN172" s="368"/>
      <c r="AO172" s="325"/>
      <c r="AP172" s="325" t="n">
        <v>1</v>
      </c>
      <c r="AQ172" s="325"/>
      <c r="AR172" s="325"/>
      <c r="AS172" s="325"/>
      <c r="AT172" s="325" t="n">
        <v>7</v>
      </c>
      <c r="AU172" s="325"/>
      <c r="AV172" s="325"/>
      <c r="AW172" s="325"/>
      <c r="AX172" s="325"/>
      <c r="AY172" s="325"/>
      <c r="AZ172" s="327"/>
      <c r="BA172" s="327"/>
      <c r="BB172" s="327"/>
      <c r="BC172" s="327"/>
      <c r="BD172" s="327"/>
      <c r="BE172" s="327"/>
      <c r="BF172" s="327"/>
      <c r="BG172" s="327"/>
      <c r="BH172" s="327"/>
      <c r="CE172" s="413"/>
      <c r="CI172" s="369"/>
      <c r="CJ172" s="379"/>
      <c r="CK172" s="379"/>
      <c r="CO172" s="368"/>
    </row>
    <row r="173" s="364" customFormat="true" ht="15" hidden="false" customHeight="false" outlineLevel="0" collapsed="false">
      <c r="A173" s="177"/>
      <c r="F173" s="449"/>
      <c r="G173" s="508" t="s">
        <v>1197</v>
      </c>
      <c r="H173" s="508" t="s">
        <v>1198</v>
      </c>
      <c r="I173" s="460"/>
      <c r="J173" s="500"/>
      <c r="K173" s="395"/>
      <c r="L173" s="395"/>
      <c r="Q173" s="387"/>
      <c r="R173" s="187"/>
      <c r="S173" s="187"/>
      <c r="T173" s="187"/>
      <c r="U173" s="187"/>
      <c r="V173" s="187"/>
      <c r="W173" s="187"/>
      <c r="X173" s="387"/>
      <c r="Y173" s="387"/>
      <c r="Z173" s="387"/>
      <c r="AA173" s="387"/>
      <c r="AB173" s="182"/>
      <c r="AC173" s="182"/>
      <c r="AD173" s="357"/>
      <c r="AE173" s="409"/>
      <c r="AF173" s="187"/>
      <c r="AG173" s="187"/>
      <c r="AH173" s="187"/>
      <c r="AI173" s="184"/>
      <c r="AJ173" s="187"/>
      <c r="AK173" s="187"/>
      <c r="AL173" s="327"/>
      <c r="AM173" s="325"/>
      <c r="AN173" s="368"/>
      <c r="AO173" s="325"/>
      <c r="AP173" s="325" t="n">
        <v>1</v>
      </c>
      <c r="AQ173" s="325"/>
      <c r="AR173" s="325"/>
      <c r="AS173" s="325"/>
      <c r="AT173" s="325" t="n">
        <v>7</v>
      </c>
      <c r="AU173" s="325"/>
      <c r="AV173" s="325"/>
      <c r="AW173" s="325"/>
      <c r="AX173" s="325"/>
      <c r="AY173" s="325"/>
      <c r="AZ173" s="327"/>
      <c r="BA173" s="327"/>
      <c r="BB173" s="327"/>
      <c r="BC173" s="327"/>
      <c r="BD173" s="327"/>
      <c r="BE173" s="327"/>
      <c r="BF173" s="327"/>
      <c r="BG173" s="327"/>
      <c r="BH173" s="327"/>
      <c r="CE173" s="413"/>
      <c r="CI173" s="369"/>
      <c r="CJ173" s="379"/>
      <c r="CK173" s="379"/>
      <c r="CO173" s="368"/>
    </row>
    <row r="174" s="525" customFormat="true" ht="15" hidden="false" customHeight="false" outlineLevel="0" collapsed="false">
      <c r="A174" s="15"/>
      <c r="F174" s="526"/>
      <c r="G174" s="511" t="s">
        <v>1199</v>
      </c>
      <c r="H174" s="511" t="s">
        <v>1200</v>
      </c>
      <c r="I174" s="527"/>
      <c r="J174" s="528"/>
      <c r="K174" s="529"/>
      <c r="L174" s="529"/>
      <c r="Q174" s="530"/>
      <c r="R174" s="531"/>
      <c r="S174" s="187"/>
      <c r="T174" s="187"/>
      <c r="U174" s="187"/>
      <c r="V174" s="187"/>
      <c r="W174" s="531"/>
      <c r="X174" s="530"/>
      <c r="Y174" s="530" t="n">
        <v>1</v>
      </c>
      <c r="Z174" s="530"/>
      <c r="AA174" s="530"/>
      <c r="AB174" s="532"/>
      <c r="AC174" s="532"/>
      <c r="AD174" s="479"/>
      <c r="AE174" s="533"/>
      <c r="AF174" s="531"/>
      <c r="AG174" s="531"/>
      <c r="AH174" s="477"/>
      <c r="AI174" s="22"/>
      <c r="AJ174" s="477"/>
      <c r="AK174" s="477"/>
      <c r="AL174" s="503"/>
      <c r="AM174" s="354"/>
      <c r="AN174" s="502"/>
      <c r="AO174" s="354"/>
      <c r="AP174" s="325" t="n">
        <v>1</v>
      </c>
      <c r="AQ174" s="325"/>
      <c r="AR174" s="325"/>
      <c r="AS174" s="325"/>
      <c r="AT174" s="325" t="n">
        <v>7</v>
      </c>
      <c r="AU174" s="354"/>
      <c r="AV174" s="354"/>
      <c r="AW174" s="354"/>
      <c r="AX174" s="354"/>
      <c r="AY174" s="354"/>
      <c r="AZ174" s="503"/>
      <c r="BA174" s="503"/>
      <c r="BB174" s="503"/>
      <c r="BC174" s="503"/>
      <c r="BD174" s="503"/>
      <c r="BE174" s="503"/>
      <c r="BF174" s="503"/>
      <c r="BG174" s="503"/>
      <c r="BH174" s="503"/>
      <c r="CE174" s="534"/>
      <c r="CI174" s="535"/>
      <c r="CJ174" s="536"/>
      <c r="CK174" s="536"/>
      <c r="CO174" s="502"/>
    </row>
    <row r="175" s="525" customFormat="true" ht="15" hidden="false" customHeight="false" outlineLevel="0" collapsed="false">
      <c r="A175" s="15"/>
      <c r="F175" s="526"/>
      <c r="G175" s="511" t="s">
        <v>1201</v>
      </c>
      <c r="H175" s="511" t="s">
        <v>1202</v>
      </c>
      <c r="I175" s="527"/>
      <c r="J175" s="528"/>
      <c r="K175" s="529"/>
      <c r="L175" s="529"/>
      <c r="Q175" s="530"/>
      <c r="R175" s="531"/>
      <c r="S175" s="187"/>
      <c r="T175" s="187"/>
      <c r="U175" s="187"/>
      <c r="V175" s="187"/>
      <c r="W175" s="531"/>
      <c r="X175" s="530"/>
      <c r="Y175" s="530" t="n">
        <v>2</v>
      </c>
      <c r="Z175" s="530"/>
      <c r="AA175" s="530"/>
      <c r="AB175" s="532"/>
      <c r="AC175" s="532"/>
      <c r="AD175" s="479"/>
      <c r="AE175" s="533"/>
      <c r="AF175" s="531"/>
      <c r="AG175" s="531"/>
      <c r="AH175" s="477"/>
      <c r="AI175" s="22"/>
      <c r="AJ175" s="477"/>
      <c r="AK175" s="477"/>
      <c r="AL175" s="503"/>
      <c r="AM175" s="354"/>
      <c r="AN175" s="502"/>
      <c r="AO175" s="354"/>
      <c r="AP175" s="325" t="n">
        <v>1</v>
      </c>
      <c r="AQ175" s="325"/>
      <c r="AR175" s="325"/>
      <c r="AS175" s="325"/>
      <c r="AT175" s="325" t="n">
        <v>7</v>
      </c>
      <c r="AU175" s="354"/>
      <c r="AV175" s="354"/>
      <c r="AW175" s="354"/>
      <c r="AX175" s="354"/>
      <c r="AY175" s="354"/>
      <c r="AZ175" s="503"/>
      <c r="BA175" s="503"/>
      <c r="BB175" s="503"/>
      <c r="BC175" s="503"/>
      <c r="BD175" s="503"/>
      <c r="BE175" s="503"/>
      <c r="BF175" s="503"/>
      <c r="BG175" s="503"/>
      <c r="BH175" s="503"/>
      <c r="CE175" s="534"/>
      <c r="CI175" s="535"/>
      <c r="CJ175" s="536"/>
      <c r="CK175" s="536"/>
      <c r="CO175" s="502"/>
    </row>
    <row r="176" s="525" customFormat="true" ht="15" hidden="false" customHeight="false" outlineLevel="0" collapsed="false">
      <c r="A176" s="15"/>
      <c r="F176" s="526"/>
      <c r="G176" s="511" t="s">
        <v>1203</v>
      </c>
      <c r="H176" s="511" t="s">
        <v>1204</v>
      </c>
      <c r="I176" s="527"/>
      <c r="J176" s="528"/>
      <c r="K176" s="529"/>
      <c r="L176" s="529"/>
      <c r="Q176" s="530"/>
      <c r="R176" s="531"/>
      <c r="S176" s="537"/>
      <c r="T176" s="531"/>
      <c r="U176" s="531"/>
      <c r="V176" s="537"/>
      <c r="W176" s="531"/>
      <c r="X176" s="530"/>
      <c r="Y176" s="530" t="n">
        <v>2</v>
      </c>
      <c r="Z176" s="530"/>
      <c r="AA176" s="530"/>
      <c r="AB176" s="532"/>
      <c r="AC176" s="532"/>
      <c r="AD176" s="479"/>
      <c r="AE176" s="533"/>
      <c r="AF176" s="531"/>
      <c r="AG176" s="531"/>
      <c r="AH176" s="477"/>
      <c r="AI176" s="22"/>
      <c r="AJ176" s="477"/>
      <c r="AK176" s="477"/>
      <c r="AL176" s="503"/>
      <c r="AM176" s="354"/>
      <c r="AN176" s="502"/>
      <c r="AO176" s="354"/>
      <c r="AP176" s="325" t="n">
        <v>1</v>
      </c>
      <c r="AQ176" s="325"/>
      <c r="AR176" s="325"/>
      <c r="AS176" s="325"/>
      <c r="AT176" s="325" t="n">
        <v>7</v>
      </c>
      <c r="AU176" s="354"/>
      <c r="AV176" s="354"/>
      <c r="AW176" s="354"/>
      <c r="AX176" s="354"/>
      <c r="AY176" s="354"/>
      <c r="AZ176" s="503"/>
      <c r="BA176" s="503"/>
      <c r="BB176" s="503"/>
      <c r="BC176" s="503"/>
      <c r="BD176" s="503"/>
      <c r="BE176" s="503"/>
      <c r="BF176" s="503"/>
      <c r="BG176" s="503"/>
      <c r="BH176" s="503"/>
      <c r="CE176" s="534"/>
      <c r="CI176" s="535"/>
      <c r="CJ176" s="536"/>
      <c r="CK176" s="536"/>
      <c r="CO176" s="502"/>
    </row>
    <row r="177" s="486" customFormat="true" ht="15" hidden="false" customHeight="false" outlineLevel="0" collapsed="false">
      <c r="A177" s="420"/>
      <c r="F177" s="538"/>
      <c r="G177" s="484"/>
      <c r="H177" s="484"/>
      <c r="I177" s="538"/>
      <c r="J177" s="539"/>
      <c r="K177" s="540"/>
      <c r="L177" s="540"/>
      <c r="Q177" s="541"/>
      <c r="R177" s="542"/>
      <c r="S177" s="543"/>
      <c r="T177" s="542"/>
      <c r="U177" s="542"/>
      <c r="V177" s="543"/>
      <c r="W177" s="542"/>
      <c r="X177" s="541"/>
      <c r="Y177" s="541"/>
      <c r="Z177" s="541"/>
      <c r="AA177" s="541"/>
      <c r="AB177" s="543"/>
      <c r="AC177" s="543"/>
      <c r="AD177" s="544"/>
      <c r="AE177" s="545"/>
      <c r="AF177" s="542"/>
      <c r="AG177" s="542"/>
      <c r="AH177" s="420"/>
      <c r="AI177" s="420"/>
      <c r="AJ177" s="420"/>
      <c r="AK177" s="420"/>
      <c r="AL177" s="523"/>
      <c r="AM177" s="523"/>
      <c r="AO177" s="523"/>
      <c r="AP177" s="338"/>
      <c r="AQ177" s="338"/>
      <c r="AR177" s="338"/>
      <c r="AS177" s="338"/>
      <c r="AT177" s="338"/>
      <c r="AU177" s="523"/>
      <c r="AV177" s="523"/>
      <c r="AW177" s="523"/>
      <c r="AX177" s="523"/>
      <c r="AY177" s="523"/>
      <c r="AZ177" s="523"/>
      <c r="BA177" s="523"/>
      <c r="BB177" s="523"/>
      <c r="BC177" s="523"/>
      <c r="BD177" s="523"/>
      <c r="BE177" s="523"/>
      <c r="BF177" s="523"/>
      <c r="BG177" s="523"/>
      <c r="BH177" s="523"/>
      <c r="CE177" s="546"/>
      <c r="CI177" s="547"/>
      <c r="CJ177" s="548"/>
      <c r="CK177" s="548"/>
    </row>
    <row r="178" s="364" customFormat="true" ht="15" hidden="false" customHeight="true" outlineLevel="0" collapsed="false">
      <c r="A178" s="177"/>
      <c r="F178" s="449"/>
      <c r="G178" s="505" t="s">
        <v>1205</v>
      </c>
      <c r="H178" s="499" t="s">
        <v>1206</v>
      </c>
      <c r="I178" s="460"/>
      <c r="J178" s="500"/>
      <c r="K178" s="395"/>
      <c r="L178" s="395"/>
      <c r="Q178" s="530"/>
      <c r="R178" s="22" t="s">
        <v>645</v>
      </c>
      <c r="S178" s="22" t="s">
        <v>645</v>
      </c>
      <c r="T178" s="22"/>
      <c r="U178" s="531"/>
      <c r="V178" s="537"/>
      <c r="W178" s="22"/>
      <c r="X178" s="440" t="n">
        <v>0</v>
      </c>
      <c r="Y178" s="440"/>
      <c r="Z178" s="440"/>
      <c r="AA178" s="440" t="n">
        <v>60</v>
      </c>
      <c r="AB178" s="532" t="s">
        <v>597</v>
      </c>
      <c r="AC178" s="514" t="s">
        <v>1207</v>
      </c>
      <c r="AD178" s="355"/>
      <c r="AE178" s="461"/>
      <c r="AF178" s="531" t="s">
        <v>1208</v>
      </c>
      <c r="AG178" s="531" t="s">
        <v>1209</v>
      </c>
      <c r="AH178" s="187"/>
      <c r="AI178" s="184"/>
      <c r="AJ178" s="187" t="s">
        <v>1210</v>
      </c>
      <c r="AK178" s="187"/>
      <c r="AL178" s="503" t="n">
        <v>22</v>
      </c>
      <c r="AM178" s="354"/>
      <c r="AN178" s="368"/>
      <c r="AO178" s="325"/>
      <c r="AP178" s="325" t="n">
        <v>1</v>
      </c>
      <c r="AQ178" s="325"/>
      <c r="AR178" s="325"/>
      <c r="AS178" s="325"/>
      <c r="AT178" s="325" t="n">
        <v>5</v>
      </c>
      <c r="AU178" s="325"/>
      <c r="AV178" s="325"/>
      <c r="AW178" s="325"/>
      <c r="AX178" s="325"/>
      <c r="AY178" s="325"/>
      <c r="AZ178" s="327"/>
      <c r="BA178" s="327"/>
      <c r="BB178" s="327"/>
      <c r="BC178" s="327"/>
      <c r="BD178" s="327"/>
      <c r="BE178" s="327"/>
      <c r="BF178" s="327"/>
      <c r="BG178" s="327"/>
      <c r="BH178" s="327"/>
      <c r="CE178" s="413"/>
      <c r="CI178" s="369"/>
      <c r="CJ178" s="379"/>
      <c r="CK178" s="379"/>
      <c r="CO178" s="368"/>
    </row>
    <row r="179" s="525" customFormat="true" ht="15" hidden="false" customHeight="false" outlineLevel="0" collapsed="false">
      <c r="A179" s="15"/>
      <c r="F179" s="526"/>
      <c r="G179" s="508"/>
      <c r="H179" s="508"/>
      <c r="I179" s="527"/>
      <c r="J179" s="528"/>
      <c r="K179" s="529"/>
      <c r="L179" s="529"/>
      <c r="Q179" s="530"/>
      <c r="R179" s="531"/>
      <c r="S179" s="537"/>
      <c r="T179" s="531"/>
      <c r="U179" s="531"/>
      <c r="V179" s="537"/>
      <c r="W179" s="531"/>
      <c r="X179" s="530"/>
      <c r="Y179" s="530"/>
      <c r="Z179" s="530"/>
      <c r="AA179" s="530"/>
      <c r="AB179" s="532"/>
      <c r="AC179" s="532"/>
      <c r="AD179" s="479"/>
      <c r="AE179" s="533"/>
      <c r="AF179" s="531"/>
      <c r="AG179" s="531"/>
      <c r="AH179" s="477"/>
      <c r="AI179" s="22"/>
      <c r="AJ179" s="477"/>
      <c r="AK179" s="477"/>
      <c r="AL179" s="503"/>
      <c r="AM179" s="354"/>
      <c r="AN179" s="502"/>
      <c r="AO179" s="354"/>
      <c r="AP179" s="325"/>
      <c r="AQ179" s="325"/>
      <c r="AR179" s="325"/>
      <c r="AS179" s="325"/>
      <c r="AT179" s="325"/>
      <c r="AU179" s="354"/>
      <c r="AV179" s="354"/>
      <c r="AW179" s="354"/>
      <c r="AX179" s="354"/>
      <c r="AY179" s="354"/>
      <c r="AZ179" s="503"/>
      <c r="BA179" s="503"/>
      <c r="BB179" s="503"/>
      <c r="BC179" s="503"/>
      <c r="BD179" s="503"/>
      <c r="BE179" s="503"/>
      <c r="BF179" s="503"/>
      <c r="BG179" s="503"/>
      <c r="BH179" s="503"/>
      <c r="CE179" s="534"/>
      <c r="CI179" s="535"/>
      <c r="CJ179" s="536"/>
      <c r="CK179" s="536"/>
      <c r="CO179" s="502"/>
    </row>
    <row r="180" s="421" customFormat="true" ht="15" hidden="false" customHeight="false" outlineLevel="0" collapsed="false">
      <c r="A180" s="339"/>
      <c r="F180" s="496"/>
      <c r="G180" s="484"/>
      <c r="H180" s="484"/>
      <c r="I180" s="496"/>
      <c r="J180" s="497"/>
      <c r="K180" s="468"/>
      <c r="L180" s="468"/>
      <c r="Q180" s="424"/>
      <c r="R180" s="339"/>
      <c r="S180" s="338"/>
      <c r="T180" s="339"/>
      <c r="U180" s="339"/>
      <c r="V180" s="338"/>
      <c r="W180" s="339"/>
      <c r="X180" s="424"/>
      <c r="Y180" s="424"/>
      <c r="Z180" s="424"/>
      <c r="AA180" s="424"/>
      <c r="AB180" s="338"/>
      <c r="AC180" s="338"/>
      <c r="AD180" s="427"/>
      <c r="AE180" s="471"/>
      <c r="AF180" s="339"/>
      <c r="AG180" s="338"/>
      <c r="AH180" s="339"/>
      <c r="AI180" s="339"/>
      <c r="AJ180" s="339"/>
      <c r="AK180" s="339"/>
      <c r="AL180" s="338"/>
      <c r="AM180" s="338"/>
      <c r="AO180" s="338"/>
      <c r="AP180" s="338"/>
      <c r="AQ180" s="338"/>
      <c r="AR180" s="338"/>
      <c r="AS180" s="338"/>
      <c r="AT180" s="338"/>
      <c r="AU180" s="338"/>
      <c r="AV180" s="338"/>
      <c r="AW180" s="338"/>
      <c r="AX180" s="338"/>
      <c r="AY180" s="338"/>
      <c r="AZ180" s="338"/>
      <c r="BA180" s="338"/>
      <c r="BB180" s="338"/>
      <c r="BC180" s="338"/>
      <c r="BD180" s="338"/>
      <c r="BE180" s="338"/>
      <c r="BF180" s="338"/>
      <c r="BG180" s="338"/>
      <c r="BH180" s="338"/>
      <c r="CE180" s="473"/>
      <c r="CI180" s="425"/>
      <c r="CJ180" s="426"/>
      <c r="CK180" s="426"/>
      <c r="CO180" s="368"/>
    </row>
    <row r="181" s="368" customFormat="true" ht="14.45" hidden="false" customHeight="true" outlineLevel="0" collapsed="false">
      <c r="A181" s="184"/>
      <c r="F181" s="460"/>
      <c r="G181" s="5"/>
      <c r="H181" s="5"/>
      <c r="I181" s="460"/>
      <c r="J181" s="500"/>
      <c r="K181" s="457"/>
      <c r="L181" s="457"/>
      <c r="Q181" s="367"/>
      <c r="R181" s="184"/>
      <c r="S181" s="325"/>
      <c r="T181" s="184"/>
      <c r="U181" s="184"/>
      <c r="V181" s="325"/>
      <c r="W181" s="184"/>
      <c r="X181" s="367"/>
      <c r="Y181" s="367"/>
      <c r="Z181" s="367"/>
      <c r="AA181" s="367"/>
      <c r="AB181" s="325"/>
      <c r="AC181" s="325"/>
      <c r="AD181" s="355"/>
      <c r="AE181" s="461"/>
      <c r="AF181" s="184"/>
      <c r="AG181" s="325"/>
      <c r="AH181" s="184"/>
      <c r="AI181" s="184"/>
      <c r="AJ181" s="184"/>
      <c r="AK181" s="184"/>
      <c r="AL181" s="325"/>
      <c r="AM181" s="325"/>
      <c r="AO181" s="325"/>
      <c r="AP181" s="325"/>
      <c r="AQ181" s="325"/>
      <c r="AR181" s="325"/>
      <c r="AS181" s="325"/>
      <c r="AT181" s="325"/>
      <c r="AU181" s="325"/>
      <c r="AV181" s="325"/>
      <c r="AW181" s="325"/>
      <c r="AX181" s="325"/>
      <c r="AY181" s="325"/>
      <c r="AZ181" s="325"/>
      <c r="BA181" s="325"/>
      <c r="BB181" s="325"/>
      <c r="BC181" s="325"/>
      <c r="BD181" s="325"/>
      <c r="BE181" s="325"/>
      <c r="BF181" s="325"/>
      <c r="BG181" s="325"/>
      <c r="BH181" s="325"/>
      <c r="CE181" s="462"/>
      <c r="CI181" s="369"/>
      <c r="CJ181" s="379"/>
      <c r="CK181" s="379"/>
      <c r="CP181" s="410" t="s">
        <v>1211</v>
      </c>
      <c r="CQ181" s="410"/>
    </row>
    <row r="182" s="364" customFormat="true" ht="30" hidden="false" customHeight="false" outlineLevel="0" collapsed="false">
      <c r="A182" s="177"/>
      <c r="F182" s="449"/>
      <c r="G182" s="511" t="s">
        <v>1212</v>
      </c>
      <c r="H182" s="511" t="s">
        <v>1213</v>
      </c>
      <c r="I182" s="460"/>
      <c r="J182" s="500"/>
      <c r="K182" s="395"/>
      <c r="L182" s="395"/>
      <c r="Q182" s="387"/>
      <c r="R182" s="549"/>
      <c r="S182" s="184" t="s">
        <v>1214</v>
      </c>
      <c r="T182" s="184" t="s">
        <v>1215</v>
      </c>
      <c r="U182" s="187"/>
      <c r="V182" s="187"/>
      <c r="W182" s="187"/>
      <c r="X182" s="187" t="n">
        <v>2</v>
      </c>
      <c r="Y182" s="550" t="n">
        <v>14</v>
      </c>
      <c r="Z182" s="319" t="s">
        <v>1216</v>
      </c>
      <c r="AA182" s="187" t="n">
        <v>30</v>
      </c>
      <c r="AB182" s="184" t="s">
        <v>313</v>
      </c>
      <c r="AC182" s="507" t="s">
        <v>1217</v>
      </c>
      <c r="AD182" s="254"/>
      <c r="AE182" s="409"/>
      <c r="AF182" s="184" t="s">
        <v>1214</v>
      </c>
      <c r="AG182" s="410" t="s">
        <v>1218</v>
      </c>
      <c r="AH182" s="184" t="s">
        <v>1215</v>
      </c>
      <c r="AI182" s="410" t="s">
        <v>1218</v>
      </c>
      <c r="AJ182" s="402" t="s">
        <v>1219</v>
      </c>
      <c r="AK182" s="402"/>
      <c r="AL182" s="327" t="n">
        <v>14</v>
      </c>
      <c r="AM182" s="327" t="n">
        <v>14</v>
      </c>
      <c r="AP182" s="364" t="n">
        <v>2</v>
      </c>
      <c r="AQ182" s="325"/>
      <c r="AR182" s="325"/>
      <c r="AS182" s="325"/>
      <c r="AT182" s="325" t="n">
        <v>5</v>
      </c>
      <c r="AU182" s="325"/>
      <c r="AV182" s="325"/>
      <c r="AW182" s="325"/>
      <c r="AX182" s="327"/>
      <c r="AY182" s="327"/>
      <c r="AZ182" s="327"/>
      <c r="BA182" s="327"/>
      <c r="BB182" s="327"/>
      <c r="BC182" s="327"/>
      <c r="BD182" s="327"/>
      <c r="BE182" s="327"/>
      <c r="BF182" s="327"/>
      <c r="CC182" s="413"/>
      <c r="CG182" s="369"/>
      <c r="CH182" s="379"/>
      <c r="CI182" s="379"/>
      <c r="CO182" s="368"/>
      <c r="CP182" s="410"/>
      <c r="CQ182" s="410"/>
    </row>
    <row r="183" s="364" customFormat="true" ht="15" hidden="false" customHeight="false" outlineLevel="0" collapsed="false">
      <c r="A183" s="177"/>
      <c r="F183" s="449"/>
      <c r="G183" s="511"/>
      <c r="H183" s="511"/>
      <c r="I183" s="460"/>
      <c r="J183" s="500"/>
      <c r="K183" s="395"/>
      <c r="L183" s="395"/>
      <c r="Q183" s="387"/>
      <c r="R183" s="549"/>
      <c r="S183" s="184"/>
      <c r="T183" s="184"/>
      <c r="U183" s="187"/>
      <c r="V183" s="187"/>
      <c r="W183" s="187"/>
      <c r="X183" s="187"/>
      <c r="Y183" s="550"/>
      <c r="Z183" s="319"/>
      <c r="AA183" s="187"/>
      <c r="AB183" s="184"/>
      <c r="AC183" s="507"/>
      <c r="AD183" s="254"/>
      <c r="AE183" s="409"/>
      <c r="AF183" s="184"/>
      <c r="AG183" s="410"/>
      <c r="AH183" s="184"/>
      <c r="AI183" s="410"/>
      <c r="AJ183" s="402"/>
      <c r="AK183" s="402"/>
      <c r="AL183" s="327"/>
      <c r="AM183" s="327"/>
      <c r="AQ183" s="325"/>
      <c r="AR183" s="325"/>
      <c r="AS183" s="325"/>
      <c r="AT183" s="325"/>
      <c r="AU183" s="325"/>
      <c r="AV183" s="325"/>
      <c r="AW183" s="325"/>
      <c r="AX183" s="327"/>
      <c r="AY183" s="327"/>
      <c r="AZ183" s="327"/>
      <c r="BA183" s="327"/>
      <c r="BB183" s="327"/>
      <c r="BC183" s="327"/>
      <c r="BD183" s="327"/>
      <c r="BE183" s="327"/>
      <c r="BF183" s="327"/>
      <c r="CC183" s="413"/>
      <c r="CG183" s="369"/>
      <c r="CH183" s="379"/>
      <c r="CI183" s="379"/>
      <c r="CO183" s="368"/>
      <c r="CP183" s="551"/>
      <c r="CQ183" s="552"/>
    </row>
    <row r="184" s="364" customFormat="true" ht="15" hidden="false" customHeight="false" outlineLevel="0" collapsed="false">
      <c r="A184" s="177"/>
      <c r="F184" s="449"/>
      <c r="G184" s="511"/>
      <c r="H184" s="511"/>
      <c r="I184" s="460"/>
      <c r="J184" s="500"/>
      <c r="K184" s="395"/>
      <c r="L184" s="395"/>
      <c r="Q184" s="387"/>
      <c r="R184" s="549"/>
      <c r="S184" s="184"/>
      <c r="T184" s="184"/>
      <c r="U184" s="187"/>
      <c r="V184" s="187"/>
      <c r="W184" s="187"/>
      <c r="X184" s="187"/>
      <c r="Y184" s="550"/>
      <c r="Z184" s="319"/>
      <c r="AA184" s="187"/>
      <c r="AB184" s="184"/>
      <c r="AC184" s="507"/>
      <c r="AD184" s="254"/>
      <c r="AE184" s="409"/>
      <c r="AF184" s="184"/>
      <c r="AG184" s="410"/>
      <c r="AH184" s="184"/>
      <c r="AI184" s="410"/>
      <c r="AJ184" s="402"/>
      <c r="AK184" s="402"/>
      <c r="AL184" s="327"/>
      <c r="AM184" s="327"/>
      <c r="AQ184" s="325"/>
      <c r="AR184" s="325"/>
      <c r="AS184" s="325"/>
      <c r="AT184" s="325"/>
      <c r="AU184" s="325"/>
      <c r="AV184" s="325"/>
      <c r="AW184" s="325"/>
      <c r="AX184" s="327"/>
      <c r="AY184" s="327"/>
      <c r="AZ184" s="327"/>
      <c r="BA184" s="327"/>
      <c r="BB184" s="327"/>
      <c r="BC184" s="327"/>
      <c r="BD184" s="327"/>
      <c r="BE184" s="327"/>
      <c r="BF184" s="327"/>
      <c r="CC184" s="413"/>
      <c r="CG184" s="369"/>
      <c r="CH184" s="379"/>
      <c r="CI184" s="379"/>
      <c r="CO184" s="368"/>
      <c r="CP184" s="551"/>
      <c r="CQ184" s="552"/>
    </row>
    <row r="185" s="421" customFormat="true" ht="15" hidden="false" customHeight="false" outlineLevel="0" collapsed="false">
      <c r="A185" s="339"/>
      <c r="F185" s="496"/>
      <c r="G185" s="484"/>
      <c r="H185" s="484"/>
      <c r="I185" s="496"/>
      <c r="J185" s="497"/>
      <c r="K185" s="468"/>
      <c r="L185" s="468"/>
      <c r="Q185" s="424"/>
      <c r="R185" s="339"/>
      <c r="S185" s="338"/>
      <c r="T185" s="339"/>
      <c r="U185" s="339"/>
      <c r="V185" s="338"/>
      <c r="W185" s="339"/>
      <c r="X185" s="424"/>
      <c r="Y185" s="424"/>
      <c r="Z185" s="424"/>
      <c r="AA185" s="424"/>
      <c r="AB185" s="338"/>
      <c r="AC185" s="338"/>
      <c r="AD185" s="427"/>
      <c r="AE185" s="471"/>
      <c r="AF185" s="339"/>
      <c r="AG185" s="338"/>
      <c r="AH185" s="339"/>
      <c r="AI185" s="339"/>
      <c r="AJ185" s="339"/>
      <c r="AK185" s="339"/>
      <c r="AL185" s="338"/>
      <c r="AM185" s="338"/>
      <c r="AO185" s="338"/>
      <c r="AP185" s="338"/>
      <c r="AQ185" s="338"/>
      <c r="AR185" s="338"/>
      <c r="AS185" s="338"/>
      <c r="AT185" s="338"/>
      <c r="AU185" s="338"/>
      <c r="AV185" s="338"/>
      <c r="AW185" s="338"/>
      <c r="AX185" s="338"/>
      <c r="AY185" s="338"/>
      <c r="AZ185" s="338"/>
      <c r="BA185" s="338"/>
      <c r="BB185" s="338"/>
      <c r="BC185" s="338"/>
      <c r="BD185" s="338"/>
      <c r="BE185" s="338"/>
      <c r="BF185" s="338"/>
      <c r="BG185" s="338"/>
      <c r="BH185" s="338"/>
      <c r="CE185" s="473"/>
      <c r="CI185" s="425"/>
      <c r="CJ185" s="426"/>
      <c r="CK185" s="426"/>
      <c r="CO185" s="368"/>
    </row>
    <row r="186" s="364" customFormat="true" ht="15" hidden="false" customHeight="false" outlineLevel="0" collapsed="false">
      <c r="A186" s="177"/>
      <c r="F186" s="449"/>
      <c r="G186" s="553"/>
      <c r="H186" s="553"/>
      <c r="I186" s="458" t="s">
        <v>1220</v>
      </c>
      <c r="J186" s="495" t="s">
        <v>1221</v>
      </c>
      <c r="K186" s="395"/>
      <c r="L186" s="395"/>
      <c r="Q186" s="387" t="n">
        <v>1</v>
      </c>
      <c r="R186" s="490" t="s">
        <v>1222</v>
      </c>
      <c r="S186" s="490" t="s">
        <v>1222</v>
      </c>
      <c r="T186" s="490" t="s">
        <v>1222</v>
      </c>
      <c r="U186" s="490" t="s">
        <v>1222</v>
      </c>
      <c r="V186" s="490" t="s">
        <v>1222</v>
      </c>
      <c r="W186" s="475"/>
      <c r="X186" s="387" t="n">
        <v>5</v>
      </c>
      <c r="Y186" s="389" t="n">
        <v>1</v>
      </c>
      <c r="Z186" s="387"/>
      <c r="AA186" s="387" t="n">
        <v>75</v>
      </c>
      <c r="AB186" s="182" t="s">
        <v>1223</v>
      </c>
      <c r="AC186" s="385" t="s">
        <v>1153</v>
      </c>
      <c r="AD186" s="357"/>
      <c r="AE186" s="409"/>
      <c r="AF186" s="187"/>
      <c r="AG186" s="184"/>
      <c r="AH186" s="187" t="s">
        <v>1224</v>
      </c>
      <c r="AI186" s="327" t="s">
        <v>1155</v>
      </c>
      <c r="AJ186" s="187" t="s">
        <v>1225</v>
      </c>
      <c r="AK186" s="187"/>
      <c r="AL186" s="327" t="n">
        <v>51</v>
      </c>
      <c r="AM186" s="325"/>
      <c r="AN186" s="368"/>
      <c r="AO186" s="325"/>
      <c r="AP186" s="325"/>
      <c r="AQ186" s="325"/>
      <c r="AR186" s="325"/>
      <c r="AS186" s="325"/>
      <c r="AT186" s="325" t="n">
        <v>4</v>
      </c>
      <c r="AU186" s="325"/>
      <c r="AV186" s="325"/>
      <c r="AW186" s="325"/>
      <c r="AX186" s="325"/>
      <c r="AY186" s="325"/>
      <c r="AZ186" s="327"/>
      <c r="BA186" s="327"/>
      <c r="BB186" s="327"/>
      <c r="BC186" s="327"/>
      <c r="BD186" s="327"/>
      <c r="BE186" s="327"/>
      <c r="BF186" s="327"/>
      <c r="BG186" s="327"/>
      <c r="BH186" s="327"/>
      <c r="CE186" s="413"/>
      <c r="CI186" s="369"/>
      <c r="CJ186" s="379"/>
      <c r="CK186" s="379"/>
      <c r="CO186" s="368"/>
    </row>
    <row r="187" s="364" customFormat="true" ht="15" hidden="false" customHeight="false" outlineLevel="0" collapsed="false">
      <c r="A187" s="177"/>
      <c r="F187" s="449"/>
      <c r="G187" s="553"/>
      <c r="H187" s="553"/>
      <c r="I187" s="458" t="s">
        <v>1220</v>
      </c>
      <c r="J187" s="495" t="s">
        <v>1226</v>
      </c>
      <c r="K187" s="395"/>
      <c r="L187" s="395"/>
      <c r="Q187" s="387" t="n">
        <v>1</v>
      </c>
      <c r="R187" s="490" t="s">
        <v>1222</v>
      </c>
      <c r="S187" s="490" t="s">
        <v>1222</v>
      </c>
      <c r="T187" s="490" t="s">
        <v>1222</v>
      </c>
      <c r="U187" s="490" t="s">
        <v>1222</v>
      </c>
      <c r="V187" s="490" t="s">
        <v>1222</v>
      </c>
      <c r="W187" s="475"/>
      <c r="X187" s="387" t="n">
        <v>5</v>
      </c>
      <c r="Y187" s="389" t="n">
        <v>3</v>
      </c>
      <c r="Z187" s="387"/>
      <c r="AA187" s="387" t="n">
        <v>75</v>
      </c>
      <c r="AB187" s="182" t="s">
        <v>1223</v>
      </c>
      <c r="AC187" s="385" t="s">
        <v>1153</v>
      </c>
      <c r="AD187" s="357"/>
      <c r="AE187" s="409"/>
      <c r="AF187" s="187"/>
      <c r="AG187" s="184"/>
      <c r="AH187" s="187" t="s">
        <v>1224</v>
      </c>
      <c r="AI187" s="327" t="s">
        <v>1155</v>
      </c>
      <c r="AJ187" s="187" t="s">
        <v>1227</v>
      </c>
      <c r="AK187" s="187"/>
      <c r="AL187" s="327" t="n">
        <v>51</v>
      </c>
      <c r="AM187" s="325"/>
      <c r="AN187" s="368"/>
      <c r="AO187" s="325"/>
      <c r="AP187" s="325"/>
      <c r="AQ187" s="325"/>
      <c r="AR187" s="325"/>
      <c r="AS187" s="325"/>
      <c r="AT187" s="325" t="n">
        <v>4</v>
      </c>
      <c r="AU187" s="325"/>
      <c r="AV187" s="325"/>
      <c r="AW187" s="325"/>
      <c r="AX187" s="325"/>
      <c r="AY187" s="325"/>
      <c r="AZ187" s="327"/>
      <c r="BA187" s="327"/>
      <c r="BB187" s="327"/>
      <c r="BC187" s="327"/>
      <c r="BD187" s="327"/>
      <c r="BE187" s="327"/>
      <c r="BF187" s="327"/>
      <c r="BG187" s="327"/>
      <c r="BH187" s="327"/>
      <c r="CE187" s="413"/>
      <c r="CI187" s="369"/>
      <c r="CJ187" s="379"/>
      <c r="CK187" s="379"/>
      <c r="CO187" s="368"/>
    </row>
    <row r="188" s="364" customFormat="true" ht="15" hidden="false" customHeight="false" outlineLevel="0" collapsed="false">
      <c r="A188" s="177"/>
      <c r="F188" s="449"/>
      <c r="G188" s="553"/>
      <c r="H188" s="553"/>
      <c r="I188" s="458"/>
      <c r="J188" s="495"/>
      <c r="K188" s="395"/>
      <c r="L188" s="395"/>
      <c r="Q188" s="387"/>
      <c r="R188" s="490"/>
      <c r="S188" s="490"/>
      <c r="T188" s="490"/>
      <c r="U188" s="490"/>
      <c r="V188" s="490"/>
      <c r="W188" s="475"/>
      <c r="X188" s="387"/>
      <c r="Y188" s="389"/>
      <c r="Z188" s="387"/>
      <c r="AA188" s="387"/>
      <c r="AB188" s="182"/>
      <c r="AC188" s="385"/>
      <c r="AD188" s="357"/>
      <c r="AE188" s="409"/>
      <c r="AF188" s="187"/>
      <c r="AG188" s="184"/>
      <c r="AH188" s="187"/>
      <c r="AI188" s="327"/>
      <c r="AJ188" s="187"/>
      <c r="AK188" s="187"/>
      <c r="AL188" s="327"/>
      <c r="AM188" s="325"/>
      <c r="AN188" s="368"/>
      <c r="AO188" s="325"/>
      <c r="AP188" s="325"/>
      <c r="AQ188" s="325"/>
      <c r="AR188" s="325"/>
      <c r="AS188" s="325"/>
      <c r="AT188" s="325"/>
      <c r="AU188" s="325"/>
      <c r="AV188" s="325"/>
      <c r="AW188" s="325"/>
      <c r="AX188" s="325"/>
      <c r="AY188" s="325"/>
      <c r="AZ188" s="327"/>
      <c r="BA188" s="327"/>
      <c r="BB188" s="327"/>
      <c r="BC188" s="327"/>
      <c r="BD188" s="327"/>
      <c r="BE188" s="327"/>
      <c r="BF188" s="327"/>
      <c r="BG188" s="327"/>
      <c r="BH188" s="327"/>
      <c r="CE188" s="413"/>
      <c r="CI188" s="369"/>
      <c r="CJ188" s="379"/>
      <c r="CK188" s="379"/>
      <c r="CO188" s="368"/>
    </row>
    <row r="189" s="421" customFormat="true" ht="15" hidden="false" customHeight="false" outlineLevel="0" collapsed="false">
      <c r="A189" s="339"/>
      <c r="F189" s="496"/>
      <c r="G189" s="554"/>
      <c r="H189" s="554"/>
      <c r="I189" s="468"/>
      <c r="J189" s="519"/>
      <c r="K189" s="468"/>
      <c r="L189" s="468"/>
      <c r="Q189" s="424"/>
      <c r="R189" s="488"/>
      <c r="S189" s="488"/>
      <c r="T189" s="488"/>
      <c r="U189" s="488"/>
      <c r="V189" s="488"/>
      <c r="W189" s="487"/>
      <c r="X189" s="424"/>
      <c r="Y189" s="423"/>
      <c r="Z189" s="424"/>
      <c r="AA189" s="424"/>
      <c r="AB189" s="338"/>
      <c r="AC189" s="519"/>
      <c r="AD189" s="427"/>
      <c r="AE189" s="471"/>
      <c r="AF189" s="339"/>
      <c r="AG189" s="339"/>
      <c r="AH189" s="339"/>
      <c r="AI189" s="338"/>
      <c r="AJ189" s="339"/>
      <c r="AK189" s="339"/>
      <c r="AL189" s="338"/>
      <c r="AM189" s="338"/>
      <c r="AO189" s="338"/>
      <c r="AP189" s="338"/>
      <c r="AQ189" s="338"/>
      <c r="AR189" s="338"/>
      <c r="AS189" s="338"/>
      <c r="AT189" s="338"/>
      <c r="AU189" s="338"/>
      <c r="AV189" s="338"/>
      <c r="AW189" s="338"/>
      <c r="AX189" s="338"/>
      <c r="AY189" s="338"/>
      <c r="AZ189" s="338"/>
      <c r="BA189" s="338"/>
      <c r="BB189" s="338"/>
      <c r="BC189" s="338"/>
      <c r="BD189" s="338"/>
      <c r="BE189" s="338"/>
      <c r="BF189" s="338"/>
      <c r="BG189" s="338"/>
      <c r="BH189" s="338"/>
      <c r="CE189" s="473"/>
      <c r="CI189" s="425"/>
      <c r="CJ189" s="426"/>
      <c r="CK189" s="426"/>
    </row>
    <row r="190" s="339" customFormat="true" ht="22.5" hidden="false" customHeight="true" outlineLevel="0" collapsed="false">
      <c r="A190" s="341"/>
      <c r="C190" s="339" t="s">
        <v>1228</v>
      </c>
      <c r="F190" s="339" t="s">
        <v>1229</v>
      </c>
      <c r="CO190" s="184"/>
    </row>
    <row r="191" s="305" customFormat="true" ht="15" hidden="false" customHeight="true" outlineLevel="0" collapsed="false">
      <c r="A191" s="389" t="s">
        <v>1230</v>
      </c>
      <c r="B191" s="445" t="s">
        <v>1231</v>
      </c>
      <c r="C191" s="184"/>
      <c r="D191" s="184" t="s">
        <v>1232</v>
      </c>
      <c r="E191" s="184" t="s">
        <v>801</v>
      </c>
      <c r="G191" s="342" t="s">
        <v>1233</v>
      </c>
      <c r="H191" s="342" t="s">
        <v>1234</v>
      </c>
      <c r="I191" s="402"/>
      <c r="J191" s="402"/>
      <c r="K191" s="550"/>
      <c r="L191" s="550"/>
      <c r="Q191" s="555" t="n">
        <v>3</v>
      </c>
      <c r="R191" s="556"/>
      <c r="S191" s="556" t="s">
        <v>1187</v>
      </c>
      <c r="T191" s="556"/>
      <c r="U191" s="556" t="s">
        <v>1235</v>
      </c>
      <c r="V191" s="556"/>
      <c r="X191" s="555" t="n">
        <v>2</v>
      </c>
      <c r="Y191" s="555" t="s">
        <v>1236</v>
      </c>
      <c r="AA191" s="555" t="n">
        <v>60</v>
      </c>
      <c r="AB191" s="357" t="s">
        <v>597</v>
      </c>
      <c r="AC191" s="357" t="s">
        <v>1237</v>
      </c>
      <c r="AD191" s="557"/>
      <c r="AE191" s="557"/>
      <c r="AF191" s="558" t="s">
        <v>1238</v>
      </c>
      <c r="AG191" s="558" t="s">
        <v>1239</v>
      </c>
      <c r="AH191" s="558" t="s">
        <v>1240</v>
      </c>
      <c r="AI191" s="558" t="s">
        <v>1239</v>
      </c>
      <c r="AJ191" s="558"/>
      <c r="AK191" s="558"/>
      <c r="AL191" s="558"/>
      <c r="AM191" s="558"/>
      <c r="AN191" s="559"/>
      <c r="AO191" s="558"/>
      <c r="AP191" s="558"/>
      <c r="AQ191" s="558"/>
      <c r="AR191" s="558"/>
      <c r="AS191" s="558"/>
      <c r="AT191" s="558"/>
      <c r="AU191" s="558"/>
      <c r="AV191" s="558"/>
      <c r="AW191" s="556"/>
      <c r="AX191" s="556"/>
      <c r="AY191" s="556"/>
      <c r="AZ191" s="556"/>
      <c r="BA191" s="556"/>
      <c r="BB191" s="556"/>
      <c r="BC191" s="556"/>
      <c r="BD191" s="556"/>
      <c r="BE191" s="556"/>
      <c r="BF191" s="556"/>
      <c r="BG191" s="556"/>
      <c r="BH191" s="556"/>
      <c r="CO191" s="557"/>
    </row>
    <row r="192" s="305" customFormat="true" ht="30" hidden="false" customHeight="false" outlineLevel="0" collapsed="false">
      <c r="A192" s="389" t="s">
        <v>818</v>
      </c>
      <c r="B192" s="445" t="n">
        <v>8150102</v>
      </c>
      <c r="C192" s="402"/>
      <c r="D192" s="184"/>
      <c r="E192" s="184"/>
      <c r="G192" s="187"/>
      <c r="H192" s="187"/>
      <c r="I192" s="185" t="s">
        <v>1241</v>
      </c>
      <c r="J192" s="185" t="s">
        <v>1242</v>
      </c>
      <c r="K192" s="187"/>
      <c r="L192" s="187"/>
      <c r="Q192" s="555" t="n">
        <v>3</v>
      </c>
      <c r="R192" s="556" t="s">
        <v>1127</v>
      </c>
      <c r="S192" s="556" t="s">
        <v>1127</v>
      </c>
      <c r="T192" s="556"/>
      <c r="U192" s="556"/>
      <c r="V192" s="556"/>
      <c r="X192" s="555" t="n">
        <v>2</v>
      </c>
      <c r="Y192" s="555" t="s">
        <v>1236</v>
      </c>
      <c r="AA192" s="555" t="n">
        <v>60</v>
      </c>
      <c r="AB192" s="357" t="s">
        <v>597</v>
      </c>
      <c r="AC192" s="402" t="s">
        <v>1243</v>
      </c>
      <c r="AD192" s="557"/>
      <c r="AE192" s="557"/>
      <c r="AF192" s="558" t="s">
        <v>1244</v>
      </c>
      <c r="AG192" s="558" t="s">
        <v>1245</v>
      </c>
      <c r="AH192" s="558"/>
      <c r="AI192" s="558"/>
      <c r="AJ192" s="558"/>
      <c r="AK192" s="558"/>
      <c r="AL192" s="558"/>
      <c r="AM192" s="558"/>
      <c r="AN192" s="559"/>
      <c r="AO192" s="558"/>
      <c r="AP192" s="558"/>
      <c r="AQ192" s="558"/>
      <c r="AR192" s="558"/>
      <c r="AS192" s="558"/>
      <c r="AT192" s="558"/>
      <c r="AU192" s="558"/>
      <c r="AV192" s="558"/>
      <c r="AW192" s="556"/>
      <c r="AX192" s="556"/>
      <c r="AY192" s="556"/>
      <c r="AZ192" s="556"/>
      <c r="BA192" s="556"/>
      <c r="BB192" s="556"/>
      <c r="BC192" s="556"/>
      <c r="BD192" s="556"/>
      <c r="BE192" s="556"/>
      <c r="BF192" s="556"/>
      <c r="BG192" s="556"/>
      <c r="BH192" s="556"/>
      <c r="CO192" s="557"/>
    </row>
    <row r="193" s="305" customFormat="true" ht="30" hidden="false" customHeight="false" outlineLevel="0" collapsed="false">
      <c r="A193" s="389" t="s">
        <v>1246</v>
      </c>
      <c r="B193" s="445" t="s">
        <v>1247</v>
      </c>
      <c r="C193" s="402"/>
      <c r="D193" s="184"/>
      <c r="E193" s="184"/>
      <c r="G193" s="187"/>
      <c r="H193" s="187"/>
      <c r="I193" s="185" t="s">
        <v>1248</v>
      </c>
      <c r="J193" s="185" t="s">
        <v>1249</v>
      </c>
      <c r="K193" s="187"/>
      <c r="L193" s="187"/>
      <c r="Q193" s="555" t="n">
        <v>3</v>
      </c>
      <c r="R193" s="556"/>
      <c r="S193" s="556" t="s">
        <v>1250</v>
      </c>
      <c r="T193" s="556" t="s">
        <v>1187</v>
      </c>
      <c r="U193" s="556"/>
      <c r="V193" s="556"/>
      <c r="X193" s="555" t="n">
        <v>2</v>
      </c>
      <c r="Y193" s="555" t="s">
        <v>1236</v>
      </c>
      <c r="AA193" s="555" t="n">
        <v>45</v>
      </c>
      <c r="AB193" s="357" t="s">
        <v>313</v>
      </c>
      <c r="AC193" s="357" t="s">
        <v>1251</v>
      </c>
      <c r="AD193" s="557"/>
      <c r="AE193" s="557"/>
      <c r="AF193" s="558" t="s">
        <v>1252</v>
      </c>
      <c r="AG193" s="558" t="s">
        <v>1253</v>
      </c>
      <c r="AH193" s="558" t="s">
        <v>1254</v>
      </c>
      <c r="AI193" s="558" t="s">
        <v>1155</v>
      </c>
      <c r="AJ193" s="558" t="s">
        <v>1255</v>
      </c>
      <c r="AK193" s="558"/>
      <c r="AL193" s="558" t="n">
        <v>34</v>
      </c>
      <c r="AM193" s="558"/>
      <c r="AN193" s="559"/>
      <c r="AO193" s="558"/>
      <c r="AP193" s="558"/>
      <c r="AQ193" s="558"/>
      <c r="AR193" s="558"/>
      <c r="AS193" s="558"/>
      <c r="AT193" s="558"/>
      <c r="AU193" s="558"/>
      <c r="AV193" s="558"/>
      <c r="AW193" s="556"/>
      <c r="AX193" s="556"/>
      <c r="AY193" s="556"/>
      <c r="AZ193" s="556"/>
      <c r="BA193" s="556"/>
      <c r="BB193" s="556"/>
      <c r="BC193" s="556"/>
      <c r="BD193" s="556"/>
      <c r="BE193" s="556"/>
      <c r="BF193" s="556"/>
      <c r="BG193" s="556"/>
      <c r="BH193" s="556"/>
      <c r="CO193" s="557"/>
      <c r="CP193" s="303" t="s">
        <v>1256</v>
      </c>
    </row>
    <row r="194" s="305" customFormat="true" ht="30" hidden="false" customHeight="false" outlineLevel="0" collapsed="false">
      <c r="D194" s="184"/>
      <c r="E194" s="184"/>
      <c r="G194" s="187"/>
      <c r="H194" s="187"/>
      <c r="I194" s="402"/>
      <c r="J194" s="402"/>
      <c r="K194" s="189" t="s">
        <v>1257</v>
      </c>
      <c r="L194" s="189" t="s">
        <v>1258</v>
      </c>
      <c r="Q194" s="555" t="n">
        <v>2</v>
      </c>
      <c r="R194" s="556"/>
      <c r="S194" s="556"/>
      <c r="T194" s="556" t="s">
        <v>1259</v>
      </c>
      <c r="U194" s="556"/>
      <c r="V194" s="556" t="s">
        <v>1187</v>
      </c>
      <c r="X194" s="555" t="n">
        <v>2</v>
      </c>
      <c r="Y194" s="555" t="s">
        <v>1236</v>
      </c>
      <c r="AA194" s="555" t="n">
        <v>60</v>
      </c>
      <c r="AB194" s="357" t="s">
        <v>313</v>
      </c>
      <c r="AC194" s="357" t="s">
        <v>1260</v>
      </c>
      <c r="AD194" s="557"/>
      <c r="AE194" s="557"/>
      <c r="AF194" s="558" t="s">
        <v>1261</v>
      </c>
      <c r="AG194" s="558" t="s">
        <v>1253</v>
      </c>
      <c r="AH194" s="558"/>
      <c r="AI194" s="558"/>
      <c r="AJ194" s="558" t="s">
        <v>1255</v>
      </c>
      <c r="AK194" s="558"/>
      <c r="AL194" s="558" t="n">
        <v>34</v>
      </c>
      <c r="AM194" s="558"/>
      <c r="AN194" s="559"/>
      <c r="AO194" s="558"/>
      <c r="AP194" s="558"/>
      <c r="AQ194" s="558"/>
      <c r="AR194" s="558"/>
      <c r="AS194" s="558"/>
      <c r="AT194" s="558"/>
      <c r="AU194" s="558"/>
      <c r="AV194" s="558"/>
      <c r="AW194" s="556"/>
      <c r="AX194" s="556"/>
      <c r="AY194" s="556"/>
      <c r="AZ194" s="556"/>
      <c r="BA194" s="556"/>
      <c r="BB194" s="556"/>
      <c r="BC194" s="556"/>
      <c r="BD194" s="556"/>
      <c r="BE194" s="556"/>
      <c r="BF194" s="556"/>
      <c r="BG194" s="556"/>
      <c r="BH194" s="556"/>
      <c r="CO194" s="557"/>
    </row>
    <row r="195" s="305" customFormat="true" ht="30" hidden="false" customHeight="false" outlineLevel="0" collapsed="false">
      <c r="D195" s="184"/>
      <c r="E195" s="184"/>
      <c r="G195" s="187"/>
      <c r="H195" s="187"/>
      <c r="I195" s="402"/>
      <c r="J195" s="402"/>
      <c r="K195" s="189" t="s">
        <v>1262</v>
      </c>
      <c r="L195" s="189" t="s">
        <v>1263</v>
      </c>
      <c r="Q195" s="555" t="n">
        <v>2</v>
      </c>
      <c r="R195" s="556" t="s">
        <v>1187</v>
      </c>
      <c r="S195" s="556"/>
      <c r="T195" s="556"/>
      <c r="U195" s="556"/>
      <c r="V195" s="556" t="s">
        <v>1127</v>
      </c>
      <c r="X195" s="555" t="n">
        <v>2</v>
      </c>
      <c r="Y195" s="555" t="s">
        <v>1236</v>
      </c>
      <c r="AA195" s="555" t="n">
        <v>60</v>
      </c>
      <c r="AB195" s="357" t="s">
        <v>597</v>
      </c>
      <c r="AC195" s="357" t="s">
        <v>1264</v>
      </c>
      <c r="AD195" s="557"/>
      <c r="AE195" s="557"/>
      <c r="AF195" s="558" t="s">
        <v>1265</v>
      </c>
      <c r="AG195" s="558" t="s">
        <v>1239</v>
      </c>
      <c r="AH195" s="558" t="s">
        <v>1266</v>
      </c>
      <c r="AI195" s="558" t="s">
        <v>1253</v>
      </c>
      <c r="AJ195" s="558" t="s">
        <v>1255</v>
      </c>
      <c r="AK195" s="558"/>
      <c r="AL195" s="558" t="n">
        <v>34</v>
      </c>
      <c r="AM195" s="558"/>
      <c r="AN195" s="559"/>
      <c r="AO195" s="558"/>
      <c r="AP195" s="558"/>
      <c r="AQ195" s="558"/>
      <c r="AR195" s="558"/>
      <c r="AS195" s="558"/>
      <c r="AT195" s="558"/>
      <c r="AU195" s="558"/>
      <c r="AV195" s="558"/>
      <c r="AW195" s="556"/>
      <c r="AX195" s="556"/>
      <c r="AY195" s="556"/>
      <c r="AZ195" s="556"/>
      <c r="BA195" s="556"/>
      <c r="BB195" s="556"/>
      <c r="BC195" s="556"/>
      <c r="BD195" s="556"/>
      <c r="BE195" s="556"/>
      <c r="BF195" s="556"/>
      <c r="BG195" s="556"/>
      <c r="BH195" s="556"/>
      <c r="CO195" s="557"/>
    </row>
    <row r="196" s="305" customFormat="true" ht="30" hidden="false" customHeight="false" outlineLevel="0" collapsed="false">
      <c r="D196" s="188"/>
      <c r="E196" s="188"/>
      <c r="G196" s="187"/>
      <c r="H196" s="187"/>
      <c r="I196" s="185" t="s">
        <v>847</v>
      </c>
      <c r="J196" s="185"/>
      <c r="K196" s="402"/>
      <c r="L196" s="402"/>
      <c r="Q196" s="555"/>
      <c r="R196" s="556" t="s">
        <v>1222</v>
      </c>
      <c r="S196" s="556" t="s">
        <v>1222</v>
      </c>
      <c r="T196" s="556" t="s">
        <v>1222</v>
      </c>
      <c r="U196" s="556" t="s">
        <v>1222</v>
      </c>
      <c r="V196" s="556" t="s">
        <v>1222</v>
      </c>
      <c r="X196" s="555"/>
      <c r="Y196" s="555" t="s">
        <v>1236</v>
      </c>
      <c r="AA196" s="555" t="n">
        <v>75</v>
      </c>
      <c r="AB196" s="357" t="s">
        <v>597</v>
      </c>
      <c r="AC196" s="357" t="s">
        <v>1267</v>
      </c>
      <c r="AD196" s="557"/>
      <c r="AE196" s="557"/>
      <c r="AF196" s="558"/>
      <c r="AG196" s="558"/>
      <c r="AH196" s="558" t="s">
        <v>1268</v>
      </c>
      <c r="AI196" s="558" t="s">
        <v>1269</v>
      </c>
      <c r="AJ196" s="558" t="s">
        <v>1270</v>
      </c>
      <c r="AK196" s="558"/>
      <c r="AL196" s="558" t="n">
        <v>40</v>
      </c>
      <c r="AM196" s="558"/>
      <c r="AN196" s="559"/>
      <c r="AO196" s="558"/>
      <c r="AP196" s="558"/>
      <c r="AQ196" s="558"/>
      <c r="AR196" s="558"/>
      <c r="AS196" s="558"/>
      <c r="AT196" s="558"/>
      <c r="AU196" s="558"/>
      <c r="AV196" s="558"/>
      <c r="AW196" s="556"/>
      <c r="AX196" s="556"/>
      <c r="AY196" s="556"/>
      <c r="AZ196" s="556"/>
      <c r="BA196" s="556"/>
      <c r="BB196" s="556"/>
      <c r="BC196" s="556"/>
      <c r="BD196" s="556"/>
      <c r="BE196" s="556"/>
      <c r="BF196" s="556"/>
      <c r="BG196" s="556"/>
      <c r="BH196" s="556"/>
      <c r="CO196" s="557"/>
    </row>
    <row r="197" s="339" customFormat="true" ht="15" hidden="false" customHeight="true" outlineLevel="0" collapsed="false">
      <c r="F197" s="339" t="s">
        <v>1271</v>
      </c>
      <c r="CO197" s="184"/>
    </row>
    <row r="198" customFormat="false" ht="15" hidden="false" customHeight="false" outlineLevel="0" collapsed="false">
      <c r="I198" s="185" t="s">
        <v>1272</v>
      </c>
      <c r="J198" s="185" t="s">
        <v>1273</v>
      </c>
      <c r="Q198" s="304" t="n">
        <v>3</v>
      </c>
      <c r="R198" s="306"/>
      <c r="S198" s="306" t="s">
        <v>1117</v>
      </c>
      <c r="T198" s="306"/>
      <c r="U198" s="306" t="s">
        <v>1117</v>
      </c>
      <c r="V198" s="306"/>
      <c r="X198" s="304" t="n">
        <v>2</v>
      </c>
      <c r="Y198" s="304" t="n">
        <v>27</v>
      </c>
      <c r="AA198" s="304" t="n">
        <v>30</v>
      </c>
      <c r="AB198" s="357" t="s">
        <v>313</v>
      </c>
      <c r="AC198" s="357" t="s">
        <v>1251</v>
      </c>
      <c r="AD198" s="557"/>
      <c r="AE198" s="307"/>
      <c r="AF198" s="560" t="s">
        <v>1274</v>
      </c>
      <c r="AG198" s="560" t="s">
        <v>1275</v>
      </c>
      <c r="AH198" s="560"/>
      <c r="AI198" s="560"/>
      <c r="AJ198" s="560" t="s">
        <v>1276</v>
      </c>
      <c r="AK198" s="560"/>
      <c r="AL198" s="560" t="n">
        <v>35</v>
      </c>
      <c r="AM198" s="560"/>
      <c r="AN198" s="559" t="n">
        <v>2</v>
      </c>
      <c r="AO198" s="558"/>
      <c r="AP198" s="558" t="n">
        <v>7</v>
      </c>
      <c r="AQ198" s="558" t="n">
        <v>1</v>
      </c>
      <c r="AR198" s="558"/>
      <c r="AS198" s="558"/>
      <c r="AT198" s="558" t="n">
        <v>17</v>
      </c>
      <c r="AU198" s="560"/>
      <c r="AV198" s="560"/>
      <c r="CP198" s="303" t="s">
        <v>1277</v>
      </c>
    </row>
    <row r="199" customFormat="false" ht="15" hidden="false" customHeight="false" outlineLevel="0" collapsed="false">
      <c r="I199" s="185"/>
      <c r="J199" s="185"/>
      <c r="R199" s="306"/>
      <c r="S199" s="306"/>
      <c r="T199" s="306"/>
      <c r="U199" s="556" t="s">
        <v>1278</v>
      </c>
      <c r="V199" s="306"/>
      <c r="Y199" s="304" t="n">
        <v>27</v>
      </c>
      <c r="AA199" s="304" t="n">
        <v>60</v>
      </c>
      <c r="AB199" s="357"/>
      <c r="AC199" s="357"/>
      <c r="AD199" s="557"/>
      <c r="AE199" s="307"/>
      <c r="AF199" s="560"/>
      <c r="AG199" s="560"/>
      <c r="AH199" s="560" t="s">
        <v>1279</v>
      </c>
      <c r="AI199" s="560" t="s">
        <v>1280</v>
      </c>
      <c r="AJ199" s="560" t="s">
        <v>1281</v>
      </c>
      <c r="AK199" s="560"/>
      <c r="AL199" s="560" t="n">
        <v>50</v>
      </c>
      <c r="AM199" s="560"/>
      <c r="AN199" s="559" t="n">
        <v>2</v>
      </c>
      <c r="AO199" s="558"/>
      <c r="AP199" s="558" t="n">
        <v>7</v>
      </c>
      <c r="AQ199" s="558" t="n">
        <v>1</v>
      </c>
      <c r="AR199" s="558"/>
      <c r="AS199" s="558"/>
      <c r="AT199" s="558" t="n">
        <v>17</v>
      </c>
      <c r="AU199" s="560"/>
      <c r="AV199" s="560"/>
    </row>
    <row r="200" customFormat="false" ht="30" hidden="false" customHeight="false" outlineLevel="0" collapsed="false">
      <c r="I200" s="185" t="s">
        <v>1282</v>
      </c>
      <c r="J200" s="185" t="s">
        <v>1283</v>
      </c>
      <c r="Q200" s="304" t="n">
        <v>3</v>
      </c>
      <c r="R200" s="306" t="s">
        <v>1222</v>
      </c>
      <c r="S200" s="306" t="s">
        <v>1222</v>
      </c>
      <c r="T200" s="556" t="s">
        <v>1284</v>
      </c>
      <c r="U200" s="306"/>
      <c r="V200" s="306" t="s">
        <v>1222</v>
      </c>
      <c r="X200" s="304" t="n">
        <v>2</v>
      </c>
      <c r="Y200" s="304" t="n">
        <v>27</v>
      </c>
      <c r="AA200" s="304" t="n">
        <v>90</v>
      </c>
      <c r="AB200" s="357" t="s">
        <v>597</v>
      </c>
      <c r="AC200" s="357" t="s">
        <v>1285</v>
      </c>
      <c r="AD200" s="557"/>
      <c r="AE200" s="307"/>
      <c r="AF200" s="560" t="s">
        <v>1286</v>
      </c>
      <c r="AG200" s="560" t="s">
        <v>1275</v>
      </c>
      <c r="AH200" s="560" t="s">
        <v>1287</v>
      </c>
      <c r="AI200" s="560" t="s">
        <v>1288</v>
      </c>
      <c r="AJ200" s="560" t="s">
        <v>1289</v>
      </c>
      <c r="AK200" s="560"/>
      <c r="AL200" s="560" t="n">
        <v>54</v>
      </c>
      <c r="AM200" s="560"/>
      <c r="AN200" s="559" t="n">
        <v>2</v>
      </c>
      <c r="AO200" s="558"/>
      <c r="AP200" s="558" t="n">
        <v>7</v>
      </c>
      <c r="AQ200" s="558" t="n">
        <v>1</v>
      </c>
      <c r="AR200" s="558"/>
      <c r="AS200" s="558"/>
      <c r="AT200" s="558" t="n">
        <v>17</v>
      </c>
      <c r="AU200" s="560"/>
      <c r="AV200" s="560"/>
    </row>
    <row r="201" customFormat="false" ht="15" hidden="false" customHeight="false" outlineLevel="0" collapsed="false">
      <c r="I201" s="185" t="s">
        <v>1290</v>
      </c>
      <c r="J201" s="185" t="s">
        <v>1291</v>
      </c>
      <c r="Q201" s="304" t="n">
        <v>3</v>
      </c>
      <c r="R201" s="306"/>
      <c r="S201" s="306"/>
      <c r="T201" s="306"/>
      <c r="U201" s="306" t="s">
        <v>1292</v>
      </c>
      <c r="V201" s="556" t="s">
        <v>1187</v>
      </c>
      <c r="X201" s="304" t="n">
        <v>2</v>
      </c>
      <c r="Y201" s="304" t="n">
        <v>27</v>
      </c>
      <c r="AA201" s="304" t="n">
        <v>52.5</v>
      </c>
      <c r="AB201" s="254" t="s">
        <v>597</v>
      </c>
      <c r="AC201" s="490" t="s">
        <v>1293</v>
      </c>
      <c r="AD201" s="557"/>
      <c r="AE201" s="307"/>
      <c r="AF201" s="560" t="s">
        <v>1294</v>
      </c>
      <c r="AG201" s="560" t="s">
        <v>1275</v>
      </c>
      <c r="AH201" s="560"/>
      <c r="AI201" s="560"/>
      <c r="AJ201" s="560"/>
      <c r="AK201" s="560"/>
      <c r="AL201" s="560"/>
      <c r="AM201" s="560"/>
      <c r="AN201" s="559" t="n">
        <v>2</v>
      </c>
      <c r="AO201" s="558"/>
      <c r="AP201" s="558" t="n">
        <v>7</v>
      </c>
      <c r="AQ201" s="558" t="n">
        <v>1</v>
      </c>
      <c r="AR201" s="558"/>
      <c r="AS201" s="558"/>
      <c r="AT201" s="558" t="n">
        <v>17</v>
      </c>
      <c r="AU201" s="560"/>
      <c r="AV201" s="560"/>
    </row>
    <row r="202" customFormat="false" ht="15" hidden="false" customHeight="false" outlineLevel="0" collapsed="false">
      <c r="I202" s="185" t="s">
        <v>1295</v>
      </c>
      <c r="J202" s="185" t="s">
        <v>1296</v>
      </c>
      <c r="R202" s="306" t="s">
        <v>1297</v>
      </c>
      <c r="S202" s="306" t="s">
        <v>1127</v>
      </c>
      <c r="T202" s="306"/>
      <c r="U202" s="306"/>
      <c r="V202" s="306"/>
      <c r="Y202" s="304" t="n">
        <v>27</v>
      </c>
      <c r="AA202" s="304" t="n">
        <v>60</v>
      </c>
      <c r="AB202" s="357" t="s">
        <v>597</v>
      </c>
      <c r="AC202" s="357" t="s">
        <v>1298</v>
      </c>
      <c r="AD202" s="557"/>
      <c r="AE202" s="307"/>
      <c r="AF202" s="560" t="s">
        <v>1299</v>
      </c>
      <c r="AG202" s="560" t="s">
        <v>1300</v>
      </c>
      <c r="AH202" s="560" t="s">
        <v>1301</v>
      </c>
      <c r="AI202" s="560" t="s">
        <v>1302</v>
      </c>
      <c r="AJ202" s="560"/>
      <c r="AK202" s="560"/>
      <c r="AL202" s="560"/>
      <c r="AM202" s="560"/>
      <c r="AN202" s="559" t="n">
        <v>2</v>
      </c>
      <c r="AO202" s="558"/>
      <c r="AP202" s="558" t="n">
        <v>7</v>
      </c>
      <c r="AQ202" s="558" t="n">
        <v>1</v>
      </c>
      <c r="AR202" s="558"/>
      <c r="AS202" s="558"/>
      <c r="AT202" s="558" t="n">
        <v>17</v>
      </c>
      <c r="AU202" s="560"/>
      <c r="AV202" s="560"/>
      <c r="CP202" s="303" t="s">
        <v>1303</v>
      </c>
    </row>
    <row r="203" customFormat="false" ht="30" hidden="false" customHeight="false" outlineLevel="0" collapsed="false">
      <c r="I203" s="185"/>
      <c r="J203" s="185"/>
      <c r="R203" s="556" t="s">
        <v>1304</v>
      </c>
      <c r="S203" s="306"/>
      <c r="T203" s="556" t="s">
        <v>1304</v>
      </c>
      <c r="U203" s="306"/>
      <c r="V203" s="306"/>
      <c r="Y203" s="304" t="n">
        <v>27</v>
      </c>
      <c r="AA203" s="304" t="n">
        <v>120</v>
      </c>
      <c r="AB203" s="357" t="s">
        <v>313</v>
      </c>
      <c r="AC203" s="357" t="s">
        <v>1251</v>
      </c>
      <c r="AD203" s="557"/>
      <c r="AE203" s="307"/>
      <c r="AF203" s="560"/>
      <c r="AG203" s="560"/>
      <c r="AH203" s="560" t="s">
        <v>1305</v>
      </c>
      <c r="AI203" s="560" t="s">
        <v>1302</v>
      </c>
      <c r="AJ203" s="560" t="s">
        <v>1306</v>
      </c>
      <c r="AK203" s="560"/>
      <c r="AL203" s="560"/>
      <c r="AM203" s="560"/>
      <c r="AN203" s="559" t="n">
        <v>2</v>
      </c>
      <c r="AO203" s="558"/>
      <c r="AP203" s="558" t="n">
        <v>7</v>
      </c>
      <c r="AQ203" s="558" t="n">
        <v>1</v>
      </c>
      <c r="AR203" s="558"/>
      <c r="AS203" s="558"/>
      <c r="AT203" s="558" t="n">
        <v>17</v>
      </c>
      <c r="AU203" s="560"/>
      <c r="AV203" s="560"/>
    </row>
    <row r="204" customFormat="false" ht="15" hidden="false" customHeight="false" outlineLevel="0" collapsed="false">
      <c r="K204" s="189" t="s">
        <v>1307</v>
      </c>
      <c r="L204" s="189" t="s">
        <v>1308</v>
      </c>
      <c r="Q204" s="304" t="n">
        <v>2</v>
      </c>
      <c r="R204" s="306"/>
      <c r="S204" s="306"/>
      <c r="T204" s="306" t="s">
        <v>1117</v>
      </c>
      <c r="U204" s="306"/>
      <c r="V204" s="306" t="s">
        <v>1127</v>
      </c>
      <c r="X204" s="304" t="n">
        <v>2</v>
      </c>
      <c r="Y204" s="304" t="n">
        <v>27</v>
      </c>
      <c r="AA204" s="304" t="n">
        <v>45</v>
      </c>
      <c r="AB204" s="357" t="s">
        <v>597</v>
      </c>
      <c r="AC204" s="402" t="s">
        <v>1309</v>
      </c>
      <c r="AD204" s="557"/>
      <c r="AE204" s="307"/>
      <c r="AF204" s="560" t="s">
        <v>1310</v>
      </c>
      <c r="AG204" s="560" t="s">
        <v>1275</v>
      </c>
      <c r="AH204" s="560"/>
      <c r="AI204" s="560"/>
      <c r="AJ204" s="560"/>
      <c r="AK204" s="560"/>
      <c r="AL204" s="560"/>
      <c r="AM204" s="560"/>
      <c r="AN204" s="559" t="n">
        <v>2</v>
      </c>
      <c r="AO204" s="558"/>
      <c r="AP204" s="558" t="n">
        <v>7</v>
      </c>
      <c r="AQ204" s="558" t="n">
        <v>1</v>
      </c>
      <c r="AR204" s="558"/>
      <c r="AS204" s="558"/>
      <c r="AT204" s="558" t="n">
        <v>17</v>
      </c>
      <c r="AU204" s="560"/>
      <c r="AV204" s="560"/>
    </row>
    <row r="205" customFormat="false" ht="15" hidden="false" customHeight="false" outlineLevel="0" collapsed="false">
      <c r="K205" s="189" t="s">
        <v>1311</v>
      </c>
      <c r="L205" s="189" t="s">
        <v>1312</v>
      </c>
      <c r="Q205" s="304" t="n">
        <v>2</v>
      </c>
      <c r="R205" s="306"/>
      <c r="S205" s="306" t="s">
        <v>1235</v>
      </c>
      <c r="T205" s="306"/>
      <c r="U205" s="306"/>
      <c r="V205" s="306" t="s">
        <v>1235</v>
      </c>
      <c r="X205" s="304" t="n">
        <v>2</v>
      </c>
      <c r="Y205" s="304" t="n">
        <v>27</v>
      </c>
      <c r="AA205" s="304" t="n">
        <v>60</v>
      </c>
      <c r="AB205" s="357" t="s">
        <v>597</v>
      </c>
      <c r="AC205" s="357" t="s">
        <v>706</v>
      </c>
      <c r="AD205" s="557"/>
      <c r="AE205" s="307"/>
      <c r="AF205" s="560" t="s">
        <v>1313</v>
      </c>
      <c r="AG205" s="560" t="s">
        <v>1275</v>
      </c>
      <c r="AH205" s="560"/>
      <c r="AI205" s="560"/>
      <c r="AJ205" s="560"/>
      <c r="AK205" s="560"/>
      <c r="AL205" s="560"/>
      <c r="AM205" s="560"/>
      <c r="AN205" s="559" t="n">
        <v>2</v>
      </c>
      <c r="AO205" s="558"/>
      <c r="AP205" s="558" t="n">
        <v>7</v>
      </c>
      <c r="AQ205" s="558" t="n">
        <v>1</v>
      </c>
      <c r="AR205" s="558"/>
      <c r="AS205" s="558"/>
      <c r="AT205" s="558" t="n">
        <v>17</v>
      </c>
      <c r="AU205" s="560"/>
      <c r="AV205" s="560"/>
    </row>
    <row r="206" s="520" customFormat="true" ht="15" hidden="false" customHeight="false" outlineLevel="0" collapsed="false">
      <c r="F206" s="339" t="s">
        <v>1314</v>
      </c>
      <c r="Q206" s="561"/>
      <c r="R206" s="562"/>
      <c r="S206" s="562"/>
      <c r="T206" s="562"/>
      <c r="U206" s="562"/>
      <c r="V206" s="562"/>
      <c r="X206" s="561"/>
      <c r="Y206" s="561"/>
      <c r="AA206" s="561"/>
      <c r="AD206" s="563"/>
      <c r="AF206" s="562"/>
      <c r="AG206" s="562"/>
      <c r="AH206" s="562"/>
      <c r="AI206" s="562"/>
      <c r="AJ206" s="562"/>
      <c r="AK206" s="562"/>
      <c r="AL206" s="562"/>
      <c r="AM206" s="562"/>
      <c r="AN206" s="561"/>
      <c r="AO206" s="562"/>
      <c r="AP206" s="562"/>
      <c r="AQ206" s="562"/>
      <c r="AR206" s="562"/>
      <c r="AS206" s="562"/>
      <c r="AT206" s="562"/>
      <c r="AU206" s="562"/>
      <c r="AV206" s="562"/>
      <c r="AW206" s="562"/>
      <c r="AX206" s="562"/>
      <c r="AY206" s="562"/>
      <c r="AZ206" s="562"/>
      <c r="BA206" s="562"/>
      <c r="BB206" s="562"/>
      <c r="BC206" s="562"/>
      <c r="BD206" s="562"/>
      <c r="BE206" s="562"/>
      <c r="BF206" s="562"/>
      <c r="BG206" s="562"/>
      <c r="BH206" s="562"/>
    </row>
    <row r="207" customFormat="false" ht="15" hidden="false" customHeight="false" outlineLevel="0" collapsed="false">
      <c r="G207" s="342" t="s">
        <v>1315</v>
      </c>
      <c r="H207" s="342" t="s">
        <v>1316</v>
      </c>
      <c r="Q207" s="304" t="n">
        <v>3</v>
      </c>
      <c r="R207" s="306" t="s">
        <v>1187</v>
      </c>
      <c r="S207" s="306"/>
      <c r="T207" s="306" t="s">
        <v>1187</v>
      </c>
      <c r="U207" s="306"/>
      <c r="V207" s="306"/>
      <c r="X207" s="304" t="n">
        <v>2</v>
      </c>
      <c r="Y207" s="304" t="n">
        <v>23</v>
      </c>
      <c r="AA207" s="304" t="n">
        <v>60</v>
      </c>
      <c r="AB207" s="357" t="s">
        <v>597</v>
      </c>
      <c r="AC207" s="357" t="s">
        <v>1317</v>
      </c>
      <c r="AD207" s="557"/>
      <c r="AE207" s="307"/>
      <c r="AF207" s="560" t="s">
        <v>1265</v>
      </c>
      <c r="AG207" s="560" t="s">
        <v>1318</v>
      </c>
      <c r="AH207" s="560" t="s">
        <v>1254</v>
      </c>
      <c r="AI207" s="560" t="s">
        <v>926</v>
      </c>
      <c r="AJ207" s="560"/>
      <c r="AK207" s="560"/>
      <c r="AL207" s="560"/>
      <c r="AM207" s="560"/>
      <c r="AN207" s="564"/>
      <c r="AO207" s="560"/>
      <c r="AP207" s="560" t="n">
        <v>3</v>
      </c>
      <c r="AQ207" s="560"/>
      <c r="AR207" s="560"/>
      <c r="AS207" s="560"/>
      <c r="AT207" s="560" t="n">
        <v>20</v>
      </c>
      <c r="AU207" s="560"/>
      <c r="AV207" s="560"/>
    </row>
    <row r="208" customFormat="false" ht="15" hidden="false" customHeight="false" outlineLevel="0" collapsed="false">
      <c r="G208" s="342" t="s">
        <v>1319</v>
      </c>
      <c r="H208" s="342" t="s">
        <v>1320</v>
      </c>
      <c r="Q208" s="304" t="n">
        <v>3</v>
      </c>
      <c r="R208" s="306"/>
      <c r="S208" s="306" t="s">
        <v>1321</v>
      </c>
      <c r="T208" s="306"/>
      <c r="U208" s="306"/>
      <c r="V208" s="306" t="s">
        <v>1321</v>
      </c>
      <c r="X208" s="304" t="n">
        <v>2</v>
      </c>
      <c r="Y208" s="304" t="n">
        <v>23</v>
      </c>
      <c r="AA208" s="304" t="n">
        <v>45</v>
      </c>
      <c r="AB208" s="357" t="s">
        <v>313</v>
      </c>
      <c r="AC208" s="357" t="s">
        <v>1322</v>
      </c>
      <c r="AD208" s="557"/>
      <c r="AE208" s="307"/>
      <c r="AF208" s="560" t="s">
        <v>1323</v>
      </c>
      <c r="AG208" s="560" t="s">
        <v>1275</v>
      </c>
      <c r="AH208" s="560" t="s">
        <v>1324</v>
      </c>
      <c r="AI208" s="560" t="s">
        <v>1318</v>
      </c>
      <c r="AJ208" s="560" t="s">
        <v>1325</v>
      </c>
      <c r="AK208" s="560"/>
      <c r="AL208" s="560" t="n">
        <v>44</v>
      </c>
      <c r="AM208" s="560"/>
      <c r="AN208" s="564"/>
      <c r="AO208" s="560"/>
      <c r="AP208" s="560" t="n">
        <v>3</v>
      </c>
      <c r="AQ208" s="560"/>
      <c r="AR208" s="560"/>
      <c r="AS208" s="560"/>
      <c r="AT208" s="560" t="n">
        <v>20</v>
      </c>
      <c r="AU208" s="560"/>
      <c r="AV208" s="560"/>
    </row>
    <row r="209" customFormat="false" ht="15" hidden="false" customHeight="false" outlineLevel="0" collapsed="false">
      <c r="I209" s="185" t="s">
        <v>1326</v>
      </c>
      <c r="J209" s="185" t="s">
        <v>1327</v>
      </c>
      <c r="Q209" s="304" t="n">
        <v>3</v>
      </c>
      <c r="R209" s="306"/>
      <c r="S209" s="306"/>
      <c r="T209" s="306"/>
      <c r="U209" s="306" t="s">
        <v>1278</v>
      </c>
      <c r="V209" s="306"/>
      <c r="X209" s="304" t="n">
        <v>2</v>
      </c>
      <c r="Y209" s="304" t="n">
        <v>23</v>
      </c>
      <c r="AA209" s="304" t="n">
        <v>60</v>
      </c>
      <c r="AB209" s="357" t="s">
        <v>313</v>
      </c>
      <c r="AC209" s="357" t="s">
        <v>1251</v>
      </c>
      <c r="AD209" s="557"/>
      <c r="AE209" s="307"/>
      <c r="AF209" s="560"/>
      <c r="AG209" s="560"/>
      <c r="AH209" s="560" t="s">
        <v>1279</v>
      </c>
      <c r="AI209" s="560" t="s">
        <v>1280</v>
      </c>
      <c r="AJ209" s="560" t="s">
        <v>1328</v>
      </c>
      <c r="AK209" s="560"/>
      <c r="AL209" s="560" t="n">
        <v>50</v>
      </c>
      <c r="AM209" s="560"/>
      <c r="AN209" s="564"/>
      <c r="AO209" s="560"/>
      <c r="AP209" s="560" t="n">
        <v>3</v>
      </c>
      <c r="AQ209" s="560"/>
      <c r="AR209" s="560"/>
      <c r="AS209" s="560"/>
      <c r="AT209" s="560" t="n">
        <v>20</v>
      </c>
      <c r="AU209" s="560"/>
      <c r="AV209" s="560"/>
      <c r="CP209" s="303" t="s">
        <v>1277</v>
      </c>
    </row>
    <row r="210" customFormat="false" ht="15" hidden="false" customHeight="false" outlineLevel="0" collapsed="false">
      <c r="I210" s="185"/>
      <c r="J210" s="185"/>
      <c r="R210" s="306"/>
      <c r="S210" s="306"/>
      <c r="T210" s="306" t="s">
        <v>1321</v>
      </c>
      <c r="U210" s="306"/>
      <c r="V210" s="306"/>
      <c r="Y210" s="304" t="n">
        <v>23</v>
      </c>
      <c r="AA210" s="304" t="n">
        <v>22.5</v>
      </c>
      <c r="AB210" s="357"/>
      <c r="AC210" s="357"/>
      <c r="AD210" s="557"/>
      <c r="AE210" s="307"/>
      <c r="AF210" s="560" t="s">
        <v>1329</v>
      </c>
      <c r="AG210" s="560" t="s">
        <v>1275</v>
      </c>
      <c r="AH210" s="560"/>
      <c r="AI210" s="560"/>
      <c r="AJ210" s="560"/>
      <c r="AK210" s="560"/>
      <c r="AL210" s="560"/>
      <c r="AM210" s="560"/>
      <c r="AN210" s="564"/>
      <c r="AO210" s="560"/>
      <c r="AP210" s="560" t="n">
        <v>3</v>
      </c>
      <c r="AQ210" s="560"/>
      <c r="AR210" s="560"/>
      <c r="AS210" s="560"/>
      <c r="AT210" s="560" t="n">
        <v>20</v>
      </c>
      <c r="AU210" s="560"/>
      <c r="AV210" s="560"/>
    </row>
    <row r="211" customFormat="false" ht="15" hidden="false" customHeight="false" outlineLevel="0" collapsed="false">
      <c r="I211" s="185" t="s">
        <v>1330</v>
      </c>
      <c r="J211" s="185" t="s">
        <v>1331</v>
      </c>
      <c r="Q211" s="304" t="n">
        <v>3</v>
      </c>
      <c r="R211" s="306"/>
      <c r="S211" s="306" t="s">
        <v>1297</v>
      </c>
      <c r="T211" s="306"/>
      <c r="U211" s="306" t="s">
        <v>1297</v>
      </c>
      <c r="V211" s="306"/>
      <c r="X211" s="304" t="n">
        <v>2</v>
      </c>
      <c r="Y211" s="304" t="n">
        <v>23</v>
      </c>
      <c r="AA211" s="304" t="n">
        <v>60</v>
      </c>
      <c r="AB211" s="357" t="s">
        <v>597</v>
      </c>
      <c r="AC211" s="357" t="s">
        <v>1332</v>
      </c>
      <c r="AD211" s="557"/>
      <c r="AE211" s="307"/>
      <c r="AF211" s="560" t="s">
        <v>1333</v>
      </c>
      <c r="AG211" s="560" t="s">
        <v>1300</v>
      </c>
      <c r="AH211" s="560"/>
      <c r="AI211" s="560"/>
      <c r="AJ211" s="560" t="s">
        <v>1276</v>
      </c>
      <c r="AK211" s="560"/>
      <c r="AL211" s="560" t="n">
        <v>31</v>
      </c>
      <c r="AM211" s="560"/>
      <c r="AN211" s="564"/>
      <c r="AO211" s="560"/>
      <c r="AP211" s="560" t="n">
        <v>3</v>
      </c>
      <c r="AQ211" s="560"/>
      <c r="AR211" s="560"/>
      <c r="AS211" s="560"/>
      <c r="AT211" s="560" t="n">
        <v>20</v>
      </c>
      <c r="AU211" s="560"/>
      <c r="AV211" s="560"/>
    </row>
    <row r="212" customFormat="false" ht="15" hidden="false" customHeight="false" outlineLevel="0" collapsed="false">
      <c r="I212" s="185" t="s">
        <v>1334</v>
      </c>
      <c r="J212" s="185" t="s">
        <v>1335</v>
      </c>
      <c r="Q212" s="304" t="n">
        <v>3</v>
      </c>
      <c r="R212" s="306" t="s">
        <v>1336</v>
      </c>
      <c r="S212" s="306" t="s">
        <v>1117</v>
      </c>
      <c r="T212" s="306"/>
      <c r="U212" s="306"/>
      <c r="V212" s="306"/>
      <c r="X212" s="304" t="n">
        <v>2</v>
      </c>
      <c r="Y212" s="304" t="n">
        <v>23</v>
      </c>
      <c r="AA212" s="304" t="n">
        <v>45</v>
      </c>
      <c r="AB212" s="357" t="s">
        <v>597</v>
      </c>
      <c r="AC212" s="402" t="s">
        <v>1243</v>
      </c>
      <c r="AD212" s="557"/>
      <c r="AE212" s="307"/>
      <c r="AF212" s="560" t="s">
        <v>1337</v>
      </c>
      <c r="AG212" s="560" t="s">
        <v>1318</v>
      </c>
      <c r="AH212" s="560"/>
      <c r="AI212" s="560"/>
      <c r="AJ212" s="560"/>
      <c r="AK212" s="560"/>
      <c r="AL212" s="560"/>
      <c r="AM212" s="560"/>
      <c r="AN212" s="564"/>
      <c r="AO212" s="560"/>
      <c r="AP212" s="560" t="n">
        <v>3</v>
      </c>
      <c r="AQ212" s="560"/>
      <c r="AR212" s="560"/>
      <c r="AS212" s="560"/>
      <c r="AT212" s="560" t="n">
        <v>20</v>
      </c>
      <c r="AU212" s="560"/>
      <c r="AV212" s="560"/>
    </row>
    <row r="213" customFormat="false" ht="15" hidden="false" customHeight="false" outlineLevel="0" collapsed="false">
      <c r="I213" s="185" t="s">
        <v>847</v>
      </c>
      <c r="J213" s="185"/>
      <c r="R213" s="306" t="s">
        <v>1338</v>
      </c>
      <c r="S213" s="306" t="s">
        <v>1338</v>
      </c>
      <c r="T213" s="306" t="s">
        <v>1338</v>
      </c>
      <c r="U213" s="306"/>
      <c r="V213" s="306" t="s">
        <v>1338</v>
      </c>
      <c r="Y213" s="304" t="n">
        <v>23</v>
      </c>
      <c r="AA213" s="304" t="n">
        <v>60</v>
      </c>
      <c r="AB213" s="357" t="s">
        <v>597</v>
      </c>
      <c r="AC213" s="357" t="s">
        <v>1339</v>
      </c>
      <c r="AD213" s="557"/>
      <c r="AE213" s="307"/>
      <c r="AF213" s="560"/>
      <c r="AG213" s="560"/>
      <c r="AH213" s="560" t="s">
        <v>1340</v>
      </c>
      <c r="AI213" s="560" t="s">
        <v>1341</v>
      </c>
      <c r="AJ213" s="560" t="s">
        <v>1342</v>
      </c>
      <c r="AK213" s="560"/>
      <c r="AL213" s="560" t="n">
        <v>56</v>
      </c>
      <c r="AM213" s="560"/>
      <c r="AN213" s="564"/>
      <c r="AO213" s="560"/>
      <c r="AP213" s="560" t="n">
        <v>3</v>
      </c>
      <c r="AQ213" s="560"/>
      <c r="AR213" s="560"/>
      <c r="AS213" s="560"/>
      <c r="AT213" s="560" t="n">
        <v>20</v>
      </c>
      <c r="AU213" s="560"/>
      <c r="AV213" s="560"/>
    </row>
    <row r="214" s="520" customFormat="true" ht="15" hidden="false" customHeight="false" outlineLevel="0" collapsed="false">
      <c r="F214" s="339" t="s">
        <v>1343</v>
      </c>
      <c r="Q214" s="561"/>
      <c r="R214" s="562"/>
      <c r="S214" s="562"/>
      <c r="T214" s="562"/>
      <c r="U214" s="562"/>
      <c r="V214" s="562"/>
      <c r="X214" s="561"/>
      <c r="Y214" s="561"/>
      <c r="AA214" s="561"/>
      <c r="AD214" s="563"/>
      <c r="AF214" s="562"/>
      <c r="AG214" s="562"/>
      <c r="AH214" s="562"/>
      <c r="AI214" s="562"/>
      <c r="AJ214" s="562"/>
      <c r="AK214" s="562"/>
      <c r="AL214" s="562"/>
      <c r="AM214" s="562"/>
      <c r="AN214" s="561"/>
      <c r="AO214" s="562"/>
      <c r="AP214" s="562"/>
      <c r="AQ214" s="562"/>
      <c r="AR214" s="562"/>
      <c r="AS214" s="562"/>
      <c r="AT214" s="562"/>
      <c r="AU214" s="562"/>
      <c r="AV214" s="562"/>
      <c r="AW214" s="562"/>
      <c r="AX214" s="562"/>
      <c r="AY214" s="562"/>
      <c r="AZ214" s="562"/>
      <c r="BA214" s="562"/>
      <c r="BB214" s="562"/>
      <c r="BC214" s="562"/>
      <c r="BD214" s="562"/>
      <c r="BE214" s="562"/>
      <c r="BF214" s="562"/>
      <c r="BG214" s="562"/>
      <c r="BH214" s="562"/>
    </row>
    <row r="215" customFormat="false" ht="15" hidden="false" customHeight="false" outlineLevel="0" collapsed="false">
      <c r="I215" s="185" t="s">
        <v>1344</v>
      </c>
      <c r="J215" s="185" t="s">
        <v>1345</v>
      </c>
      <c r="Q215" s="304" t="n">
        <v>3</v>
      </c>
      <c r="R215" s="306"/>
      <c r="S215" s="306" t="s">
        <v>1346</v>
      </c>
      <c r="T215" s="306" t="s">
        <v>1346</v>
      </c>
      <c r="U215" s="306"/>
      <c r="V215" s="306"/>
      <c r="X215" s="304" t="n">
        <v>2</v>
      </c>
      <c r="Y215" s="304" t="n">
        <v>20</v>
      </c>
      <c r="AA215" s="304" t="n">
        <v>60</v>
      </c>
      <c r="AB215" s="357" t="s">
        <v>597</v>
      </c>
      <c r="AC215" s="357" t="s">
        <v>1347</v>
      </c>
      <c r="AD215" s="557"/>
      <c r="AE215" s="307"/>
      <c r="AF215" s="560" t="s">
        <v>1348</v>
      </c>
      <c r="AG215" s="560" t="s">
        <v>1253</v>
      </c>
      <c r="AH215" s="560" t="s">
        <v>1349</v>
      </c>
      <c r="AI215" s="560" t="s">
        <v>1350</v>
      </c>
      <c r="AJ215" s="560"/>
      <c r="AK215" s="560"/>
      <c r="AL215" s="560"/>
      <c r="AM215" s="560"/>
      <c r="AN215" s="564"/>
      <c r="AO215" s="560"/>
      <c r="AP215" s="560"/>
      <c r="AQ215" s="560"/>
      <c r="AR215" s="560"/>
      <c r="AS215" s="560"/>
      <c r="AT215" s="560" t="n">
        <v>20</v>
      </c>
      <c r="AU215" s="560"/>
      <c r="AV215" s="560"/>
    </row>
    <row r="216" customFormat="false" ht="15" hidden="false" customHeight="false" outlineLevel="0" collapsed="false">
      <c r="I216" s="185" t="s">
        <v>1351</v>
      </c>
      <c r="J216" s="185" t="s">
        <v>1352</v>
      </c>
      <c r="Q216" s="304" t="n">
        <v>3</v>
      </c>
      <c r="R216" s="306" t="s">
        <v>1336</v>
      </c>
      <c r="S216" s="306"/>
      <c r="T216" s="306"/>
      <c r="U216" s="306" t="s">
        <v>1336</v>
      </c>
      <c r="V216" s="306"/>
      <c r="X216" s="304" t="n">
        <v>2</v>
      </c>
      <c r="Y216" s="304" t="n">
        <v>20</v>
      </c>
      <c r="AA216" s="304" t="n">
        <v>60</v>
      </c>
      <c r="AB216" s="357" t="s">
        <v>597</v>
      </c>
      <c r="AC216" s="357" t="s">
        <v>1353</v>
      </c>
      <c r="AD216" s="557"/>
      <c r="AE216" s="307"/>
      <c r="AF216" s="560" t="s">
        <v>1354</v>
      </c>
      <c r="AG216" s="560" t="s">
        <v>1253</v>
      </c>
      <c r="AH216" s="560" t="s">
        <v>1355</v>
      </c>
      <c r="AI216" s="560" t="s">
        <v>1356</v>
      </c>
      <c r="AJ216" s="560"/>
      <c r="AK216" s="560"/>
      <c r="AL216" s="560"/>
      <c r="AM216" s="560"/>
      <c r="AN216" s="564"/>
      <c r="AO216" s="560"/>
      <c r="AP216" s="560"/>
      <c r="AQ216" s="560"/>
      <c r="AR216" s="560"/>
      <c r="AS216" s="560"/>
      <c r="AT216" s="560" t="n">
        <v>20</v>
      </c>
      <c r="AU216" s="560"/>
      <c r="AV216" s="560"/>
    </row>
    <row r="217" customFormat="false" ht="15" hidden="false" customHeight="false" outlineLevel="0" collapsed="false">
      <c r="I217" s="185" t="s">
        <v>1357</v>
      </c>
      <c r="J217" s="185" t="s">
        <v>1358</v>
      </c>
      <c r="Q217" s="304" t="n">
        <v>3</v>
      </c>
      <c r="R217" s="306"/>
      <c r="S217" s="306" t="s">
        <v>1336</v>
      </c>
      <c r="T217" s="306"/>
      <c r="U217" s="306"/>
      <c r="V217" s="306"/>
      <c r="X217" s="304" t="n">
        <v>2</v>
      </c>
      <c r="Y217" s="304" t="n">
        <v>20</v>
      </c>
      <c r="AA217" s="304" t="n">
        <v>60</v>
      </c>
      <c r="AB217" s="357" t="s">
        <v>597</v>
      </c>
      <c r="AC217" s="402" t="s">
        <v>1243</v>
      </c>
      <c r="AD217" s="557"/>
      <c r="AE217" s="307"/>
      <c r="AF217" s="560" t="s">
        <v>1359</v>
      </c>
      <c r="AG217" s="560" t="s">
        <v>1318</v>
      </c>
      <c r="AH217" s="560"/>
      <c r="AI217" s="560"/>
      <c r="AJ217" s="560"/>
      <c r="AK217" s="560"/>
      <c r="AL217" s="560"/>
      <c r="AM217" s="560"/>
      <c r="AN217" s="564"/>
      <c r="AO217" s="560"/>
      <c r="AP217" s="560"/>
      <c r="AQ217" s="560"/>
      <c r="AR217" s="560"/>
      <c r="AS217" s="560"/>
      <c r="AT217" s="560" t="n">
        <v>20</v>
      </c>
      <c r="AU217" s="560"/>
      <c r="AV217" s="560"/>
      <c r="CP217" s="303" t="s">
        <v>1277</v>
      </c>
    </row>
    <row r="218" customFormat="false" ht="15" hidden="false" customHeight="false" outlineLevel="0" collapsed="false">
      <c r="I218" s="185"/>
      <c r="J218" s="185"/>
      <c r="R218" s="306" t="s">
        <v>1360</v>
      </c>
      <c r="S218" s="306"/>
      <c r="T218" s="306"/>
      <c r="U218" s="306"/>
      <c r="V218" s="306"/>
      <c r="Y218" s="304" t="n">
        <v>20</v>
      </c>
      <c r="AA218" s="304" t="n">
        <v>60</v>
      </c>
      <c r="AB218" s="357" t="s">
        <v>597</v>
      </c>
      <c r="AC218" s="357" t="s">
        <v>1361</v>
      </c>
      <c r="AD218" s="557"/>
      <c r="AE218" s="307"/>
      <c r="AF218" s="560"/>
      <c r="AG218" s="560"/>
      <c r="AH218" s="560" t="s">
        <v>1362</v>
      </c>
      <c r="AI218" s="560" t="s">
        <v>1280</v>
      </c>
      <c r="AJ218" s="560" t="s">
        <v>1276</v>
      </c>
      <c r="AK218" s="560"/>
      <c r="AL218" s="560" t="n">
        <v>28</v>
      </c>
      <c r="AM218" s="560"/>
      <c r="AN218" s="564"/>
      <c r="AO218" s="560"/>
      <c r="AP218" s="560"/>
      <c r="AQ218" s="560"/>
      <c r="AR218" s="560"/>
      <c r="AS218" s="560"/>
      <c r="AT218" s="560" t="n">
        <v>20</v>
      </c>
      <c r="AU218" s="560"/>
      <c r="AV218" s="560"/>
    </row>
    <row r="219" customFormat="false" ht="15" hidden="false" customHeight="false" outlineLevel="0" collapsed="false">
      <c r="I219" s="185" t="s">
        <v>1363</v>
      </c>
      <c r="J219" s="185" t="s">
        <v>1364</v>
      </c>
      <c r="R219" s="306" t="s">
        <v>1338</v>
      </c>
      <c r="S219" s="306"/>
      <c r="T219" s="306"/>
      <c r="U219" s="306" t="s">
        <v>1338</v>
      </c>
      <c r="V219" s="306"/>
      <c r="Y219" s="304" t="n">
        <v>20</v>
      </c>
      <c r="AA219" s="304" t="n">
        <v>30</v>
      </c>
      <c r="AB219" s="357" t="s">
        <v>597</v>
      </c>
      <c r="AC219" s="357" t="s">
        <v>1365</v>
      </c>
      <c r="AD219" s="557"/>
      <c r="AE219" s="307"/>
      <c r="AF219" s="560"/>
      <c r="AG219" s="560"/>
      <c r="AH219" s="560" t="s">
        <v>1366</v>
      </c>
      <c r="AI219" s="558" t="s">
        <v>1269</v>
      </c>
      <c r="AJ219" s="560"/>
      <c r="AK219" s="560"/>
      <c r="AL219" s="560"/>
      <c r="AM219" s="560"/>
      <c r="AN219" s="564"/>
      <c r="AO219" s="560"/>
      <c r="AP219" s="560"/>
      <c r="AQ219" s="560"/>
      <c r="AR219" s="560"/>
      <c r="AS219" s="560"/>
      <c r="AT219" s="560" t="n">
        <v>20</v>
      </c>
      <c r="AU219" s="560"/>
      <c r="AV219" s="560"/>
    </row>
    <row r="220" customFormat="false" ht="15" hidden="false" customHeight="false" outlineLevel="0" collapsed="false">
      <c r="I220" s="185" t="s">
        <v>890</v>
      </c>
      <c r="J220" s="185" t="s">
        <v>1367</v>
      </c>
      <c r="R220" s="306"/>
      <c r="S220" s="306"/>
      <c r="T220" s="306"/>
      <c r="U220" s="306" t="s">
        <v>1117</v>
      </c>
      <c r="V220" s="306" t="s">
        <v>1117</v>
      </c>
      <c r="Y220" s="304" t="n">
        <v>20</v>
      </c>
      <c r="AA220" s="304" t="n">
        <v>30</v>
      </c>
      <c r="AB220" s="357" t="s">
        <v>597</v>
      </c>
      <c r="AC220" s="357" t="s">
        <v>1339</v>
      </c>
      <c r="AD220" s="557"/>
      <c r="AE220" s="307"/>
      <c r="AF220" s="560"/>
      <c r="AG220" s="560"/>
      <c r="AH220" s="560" t="s">
        <v>1368</v>
      </c>
      <c r="AI220" s="558" t="s">
        <v>1269</v>
      </c>
      <c r="AJ220" s="560" t="s">
        <v>1369</v>
      </c>
      <c r="AK220" s="560"/>
      <c r="AL220" s="560" t="n">
        <v>46</v>
      </c>
      <c r="AM220" s="560"/>
      <c r="AN220" s="564"/>
      <c r="AO220" s="560"/>
      <c r="AP220" s="560"/>
      <c r="AQ220" s="560"/>
      <c r="AR220" s="560"/>
      <c r="AS220" s="560"/>
      <c r="AT220" s="560" t="n">
        <v>20</v>
      </c>
      <c r="AU220" s="560"/>
      <c r="AV220" s="560"/>
    </row>
    <row r="221" customFormat="false" ht="15" hidden="false" customHeight="false" outlineLevel="0" collapsed="false">
      <c r="K221" s="189" t="s">
        <v>1370</v>
      </c>
      <c r="L221" s="189" t="s">
        <v>1371</v>
      </c>
      <c r="Q221" s="304" t="n">
        <v>2</v>
      </c>
      <c r="R221" s="306"/>
      <c r="S221" s="306"/>
      <c r="T221" s="306" t="s">
        <v>1336</v>
      </c>
      <c r="U221" s="306"/>
      <c r="V221" s="306" t="s">
        <v>1336</v>
      </c>
      <c r="X221" s="304" t="n">
        <v>2</v>
      </c>
      <c r="Y221" s="304" t="n">
        <v>20</v>
      </c>
      <c r="AA221" s="304" t="n">
        <v>60</v>
      </c>
      <c r="AB221" s="357" t="s">
        <v>597</v>
      </c>
      <c r="AC221" s="357" t="s">
        <v>1264</v>
      </c>
      <c r="AD221" s="557"/>
      <c r="AE221" s="307"/>
      <c r="AF221" s="560" t="s">
        <v>1372</v>
      </c>
      <c r="AG221" s="560" t="s">
        <v>1253</v>
      </c>
      <c r="AH221" s="560"/>
      <c r="AI221" s="560"/>
      <c r="AJ221" s="560" t="s">
        <v>1373</v>
      </c>
      <c r="AK221" s="560"/>
      <c r="AL221" s="560" t="n">
        <v>33</v>
      </c>
      <c r="AM221" s="560"/>
      <c r="AN221" s="564"/>
      <c r="AO221" s="560"/>
      <c r="AP221" s="560"/>
      <c r="AQ221" s="560"/>
      <c r="AR221" s="560"/>
      <c r="AS221" s="560"/>
      <c r="AT221" s="560" t="n">
        <v>20</v>
      </c>
      <c r="AU221" s="560"/>
      <c r="AV221" s="560"/>
    </row>
    <row r="222" customFormat="false" ht="15" hidden="false" customHeight="false" outlineLevel="0" collapsed="false">
      <c r="K222" s="189" t="s">
        <v>930</v>
      </c>
      <c r="L222" s="189" t="s">
        <v>1374</v>
      </c>
      <c r="Q222" s="304" t="n">
        <v>2</v>
      </c>
      <c r="R222" s="306"/>
      <c r="S222" s="306" t="s">
        <v>1127</v>
      </c>
      <c r="T222" s="306"/>
      <c r="U222" s="306"/>
      <c r="V222" s="306" t="s">
        <v>1127</v>
      </c>
      <c r="X222" s="304" t="n">
        <v>2</v>
      </c>
      <c r="Y222" s="304" t="n">
        <v>20</v>
      </c>
      <c r="AA222" s="304" t="n">
        <v>60</v>
      </c>
      <c r="AB222" s="357" t="s">
        <v>988</v>
      </c>
      <c r="AC222" s="357" t="s">
        <v>1375</v>
      </c>
      <c r="AD222" s="557"/>
      <c r="AE222" s="307"/>
      <c r="AF222" s="560" t="s">
        <v>1376</v>
      </c>
      <c r="AG222" s="560" t="s">
        <v>1318</v>
      </c>
      <c r="AH222" s="560"/>
      <c r="AI222" s="560"/>
      <c r="AJ222" s="560" t="s">
        <v>1373</v>
      </c>
      <c r="AK222" s="560"/>
      <c r="AL222" s="560" t="n">
        <v>33</v>
      </c>
      <c r="AM222" s="560"/>
      <c r="AN222" s="564"/>
      <c r="AO222" s="560"/>
      <c r="AP222" s="560"/>
      <c r="AQ222" s="560"/>
      <c r="AR222" s="560"/>
      <c r="AS222" s="560"/>
      <c r="AT222" s="560" t="n">
        <v>20</v>
      </c>
      <c r="AU222" s="560"/>
      <c r="AV222" s="560"/>
    </row>
    <row r="223" s="563" customFormat="true" ht="15" hidden="false" customHeight="false" outlineLevel="0" collapsed="false">
      <c r="A223" s="565"/>
      <c r="C223" s="339" t="s">
        <v>1377</v>
      </c>
      <c r="F223" s="339" t="s">
        <v>1229</v>
      </c>
      <c r="Q223" s="566"/>
      <c r="R223" s="567"/>
      <c r="S223" s="567"/>
      <c r="T223" s="567"/>
      <c r="U223" s="567"/>
      <c r="V223" s="567"/>
      <c r="X223" s="566"/>
      <c r="Y223" s="566"/>
      <c r="AA223" s="566"/>
      <c r="AF223" s="567"/>
      <c r="AG223" s="567"/>
      <c r="AH223" s="567"/>
      <c r="AI223" s="567"/>
      <c r="AJ223" s="567"/>
      <c r="AK223" s="567"/>
      <c r="AL223" s="567"/>
      <c r="AM223" s="567"/>
      <c r="AN223" s="566"/>
      <c r="AO223" s="567"/>
      <c r="AP223" s="567"/>
      <c r="AQ223" s="567"/>
      <c r="AR223" s="567"/>
      <c r="AS223" s="567"/>
      <c r="AT223" s="567"/>
      <c r="AU223" s="567"/>
      <c r="AV223" s="567"/>
      <c r="AW223" s="567"/>
      <c r="AX223" s="567"/>
      <c r="AY223" s="567"/>
      <c r="AZ223" s="567"/>
      <c r="BA223" s="567"/>
      <c r="BB223" s="567"/>
      <c r="BC223" s="567"/>
      <c r="BD223" s="567"/>
      <c r="BE223" s="567"/>
      <c r="BF223" s="567"/>
      <c r="BG223" s="567"/>
      <c r="BH223" s="567"/>
    </row>
    <row r="224" s="305" customFormat="true" ht="15" hidden="false" customHeight="true" outlineLevel="0" collapsed="false">
      <c r="A224" s="389" t="s">
        <v>1378</v>
      </c>
      <c r="B224" s="389" t="s">
        <v>1379</v>
      </c>
      <c r="C224" s="550"/>
      <c r="D224" s="187" t="s">
        <v>1380</v>
      </c>
      <c r="E224" s="187" t="s">
        <v>1381</v>
      </c>
      <c r="F224" s="568"/>
      <c r="G224" s="342" t="s">
        <v>1382</v>
      </c>
      <c r="H224" s="342" t="s">
        <v>1383</v>
      </c>
      <c r="I224" s="389"/>
      <c r="J224" s="568"/>
      <c r="K224" s="568"/>
      <c r="L224" s="568"/>
      <c r="Q224" s="555" t="n">
        <v>3</v>
      </c>
      <c r="R224" s="556"/>
      <c r="S224" s="306" t="s">
        <v>1127</v>
      </c>
      <c r="T224" s="556"/>
      <c r="U224" s="306" t="s">
        <v>1127</v>
      </c>
      <c r="V224" s="556"/>
      <c r="X224" s="555" t="n">
        <v>2</v>
      </c>
      <c r="Y224" s="555" t="s">
        <v>1384</v>
      </c>
      <c r="AA224" s="555" t="n">
        <v>60</v>
      </c>
      <c r="AB224" s="357" t="s">
        <v>313</v>
      </c>
      <c r="AC224" s="357" t="s">
        <v>814</v>
      </c>
      <c r="AD224" s="557"/>
      <c r="AE224" s="557"/>
      <c r="AF224" s="560" t="s">
        <v>1385</v>
      </c>
      <c r="AG224" s="558" t="s">
        <v>1253</v>
      </c>
      <c r="AH224" s="560" t="s">
        <v>1386</v>
      </c>
      <c r="AI224" s="558" t="s">
        <v>926</v>
      </c>
      <c r="AJ224" s="558"/>
      <c r="AK224" s="558"/>
      <c r="AL224" s="558"/>
      <c r="AM224" s="558"/>
      <c r="AN224" s="559"/>
      <c r="AO224" s="558"/>
      <c r="AP224" s="558"/>
      <c r="AQ224" s="558"/>
      <c r="AR224" s="558"/>
      <c r="AS224" s="558"/>
      <c r="AT224" s="558"/>
      <c r="AU224" s="558"/>
      <c r="AV224" s="558"/>
      <c r="AW224" s="556"/>
      <c r="AX224" s="556"/>
      <c r="AY224" s="556"/>
      <c r="AZ224" s="556"/>
      <c r="BA224" s="556"/>
      <c r="BB224" s="556"/>
      <c r="BC224" s="556"/>
      <c r="BD224" s="556"/>
      <c r="BE224" s="556"/>
      <c r="BF224" s="556"/>
      <c r="BG224" s="556"/>
      <c r="BH224" s="556"/>
      <c r="CO224" s="557"/>
    </row>
    <row r="225" s="305" customFormat="true" ht="30" hidden="false" customHeight="false" outlineLevel="0" collapsed="false">
      <c r="A225" s="389" t="s">
        <v>571</v>
      </c>
      <c r="B225" s="389" t="n">
        <v>8142400</v>
      </c>
      <c r="C225" s="402"/>
      <c r="D225" s="187"/>
      <c r="E225" s="187"/>
      <c r="F225" s="402"/>
      <c r="G225" s="402"/>
      <c r="H225" s="402"/>
      <c r="I225" s="185" t="s">
        <v>1387</v>
      </c>
      <c r="J225" s="185" t="s">
        <v>1388</v>
      </c>
      <c r="K225" s="357"/>
      <c r="L225" s="402"/>
      <c r="Q225" s="555" t="n">
        <v>3</v>
      </c>
      <c r="R225" s="306" t="s">
        <v>1127</v>
      </c>
      <c r="S225" s="556"/>
      <c r="T225" s="556"/>
      <c r="U225" s="556" t="s">
        <v>1187</v>
      </c>
      <c r="V225" s="556"/>
      <c r="X225" s="555" t="n">
        <v>2</v>
      </c>
      <c r="Y225" s="555" t="s">
        <v>1384</v>
      </c>
      <c r="AA225" s="555" t="n">
        <v>60</v>
      </c>
      <c r="AB225" s="357" t="s">
        <v>988</v>
      </c>
      <c r="AC225" s="357" t="s">
        <v>1375</v>
      </c>
      <c r="AD225" s="557"/>
      <c r="AE225" s="557"/>
      <c r="AF225" s="558" t="s">
        <v>1389</v>
      </c>
      <c r="AG225" s="558" t="s">
        <v>1253</v>
      </c>
      <c r="AH225" s="558"/>
      <c r="AI225" s="558"/>
      <c r="AJ225" s="558"/>
      <c r="AK225" s="558"/>
      <c r="AL225" s="558"/>
      <c r="AM225" s="558"/>
      <c r="AN225" s="559"/>
      <c r="AO225" s="558"/>
      <c r="AP225" s="558"/>
      <c r="AQ225" s="558"/>
      <c r="AR225" s="558"/>
      <c r="AS225" s="558"/>
      <c r="AT225" s="558"/>
      <c r="AU225" s="558"/>
      <c r="AV225" s="558"/>
      <c r="AW225" s="556"/>
      <c r="AX225" s="556"/>
      <c r="AY225" s="556"/>
      <c r="AZ225" s="556"/>
      <c r="BA225" s="556"/>
      <c r="BB225" s="556"/>
      <c r="BC225" s="556"/>
      <c r="BD225" s="556"/>
      <c r="BE225" s="556"/>
      <c r="BF225" s="556"/>
      <c r="BG225" s="556"/>
      <c r="BH225" s="556"/>
      <c r="CO225" s="557"/>
    </row>
    <row r="226" s="305" customFormat="true" ht="30" hidden="false" customHeight="false" outlineLevel="0" collapsed="false">
      <c r="D226" s="187"/>
      <c r="E226" s="187"/>
      <c r="G226" s="402"/>
      <c r="H226" s="402"/>
      <c r="I226" s="185" t="s">
        <v>1390</v>
      </c>
      <c r="J226" s="185" t="s">
        <v>1391</v>
      </c>
      <c r="K226" s="357"/>
      <c r="L226" s="402"/>
      <c r="Q226" s="555" t="n">
        <v>3</v>
      </c>
      <c r="R226" s="556"/>
      <c r="S226" s="556" t="s">
        <v>1250</v>
      </c>
      <c r="T226" s="556" t="s">
        <v>1187</v>
      </c>
      <c r="U226" s="556"/>
      <c r="V226" s="556"/>
      <c r="X226" s="555" t="n">
        <v>2</v>
      </c>
      <c r="Y226" s="555" t="s">
        <v>1384</v>
      </c>
      <c r="AA226" s="555" t="n">
        <v>45</v>
      </c>
      <c r="AB226" s="357" t="s">
        <v>313</v>
      </c>
      <c r="AC226" s="357" t="s">
        <v>1251</v>
      </c>
      <c r="AD226" s="557"/>
      <c r="AE226" s="557"/>
      <c r="AF226" s="558" t="s">
        <v>1252</v>
      </c>
      <c r="AG226" s="558" t="s">
        <v>1253</v>
      </c>
      <c r="AH226" s="558" t="s">
        <v>1254</v>
      </c>
      <c r="AI226" s="558" t="s">
        <v>1155</v>
      </c>
      <c r="AJ226" s="558" t="s">
        <v>1392</v>
      </c>
      <c r="AK226" s="558"/>
      <c r="AL226" s="558" t="n">
        <v>34</v>
      </c>
      <c r="AM226" s="558"/>
      <c r="AN226" s="559"/>
      <c r="AO226" s="558"/>
      <c r="AP226" s="558"/>
      <c r="AQ226" s="558"/>
      <c r="AR226" s="558"/>
      <c r="AS226" s="558"/>
      <c r="AT226" s="558"/>
      <c r="AU226" s="558"/>
      <c r="AV226" s="558"/>
      <c r="AW226" s="556"/>
      <c r="AX226" s="556"/>
      <c r="AY226" s="556"/>
      <c r="AZ226" s="556"/>
      <c r="BA226" s="556"/>
      <c r="BB226" s="556"/>
      <c r="BC226" s="556"/>
      <c r="BD226" s="556"/>
      <c r="BE226" s="556"/>
      <c r="BF226" s="556"/>
      <c r="BG226" s="556"/>
      <c r="BH226" s="556"/>
      <c r="CO226" s="557"/>
      <c r="CP226" s="303" t="s">
        <v>1256</v>
      </c>
    </row>
    <row r="227" s="305" customFormat="true" ht="30" hidden="false" customHeight="false" outlineLevel="0" collapsed="false">
      <c r="D227" s="187"/>
      <c r="E227" s="187"/>
      <c r="G227" s="402"/>
      <c r="H227" s="402"/>
      <c r="I227" s="185" t="s">
        <v>847</v>
      </c>
      <c r="J227" s="185"/>
      <c r="K227" s="357"/>
      <c r="L227" s="357"/>
      <c r="Q227" s="555"/>
      <c r="R227" s="556"/>
      <c r="S227" s="556" t="s">
        <v>1393</v>
      </c>
      <c r="T227" s="556" t="s">
        <v>1250</v>
      </c>
      <c r="U227" s="556" t="s">
        <v>1250</v>
      </c>
      <c r="V227" s="556"/>
      <c r="X227" s="555"/>
      <c r="Y227" s="555" t="s">
        <v>1384</v>
      </c>
      <c r="AA227" s="555" t="n">
        <v>45</v>
      </c>
      <c r="AB227" s="357" t="s">
        <v>597</v>
      </c>
      <c r="AC227" s="357" t="s">
        <v>1347</v>
      </c>
      <c r="AD227" s="557"/>
      <c r="AE227" s="557"/>
      <c r="AF227" s="558" t="s">
        <v>1394</v>
      </c>
      <c r="AG227" s="558" t="s">
        <v>1253</v>
      </c>
      <c r="AH227" s="558"/>
      <c r="AI227" s="558"/>
      <c r="AJ227" s="558"/>
      <c r="AK227" s="558"/>
      <c r="AL227" s="558"/>
      <c r="AM227" s="558"/>
      <c r="AN227" s="559"/>
      <c r="AO227" s="558"/>
      <c r="AP227" s="558"/>
      <c r="AQ227" s="558"/>
      <c r="AR227" s="558"/>
      <c r="AS227" s="558"/>
      <c r="AT227" s="558"/>
      <c r="AU227" s="558"/>
      <c r="AV227" s="558"/>
      <c r="AW227" s="556"/>
      <c r="AX227" s="556"/>
      <c r="AY227" s="556"/>
      <c r="AZ227" s="556"/>
      <c r="BA227" s="556"/>
      <c r="BB227" s="556"/>
      <c r="BC227" s="556"/>
      <c r="BD227" s="556"/>
      <c r="BE227" s="556"/>
      <c r="BF227" s="556"/>
      <c r="BG227" s="556"/>
      <c r="BH227" s="556"/>
      <c r="CO227" s="557"/>
    </row>
    <row r="228" s="305" customFormat="true" ht="30" hidden="false" customHeight="false" outlineLevel="0" collapsed="false">
      <c r="D228" s="187"/>
      <c r="E228" s="187"/>
      <c r="G228" s="402"/>
      <c r="H228" s="402"/>
      <c r="I228" s="185"/>
      <c r="J228" s="185"/>
      <c r="K228" s="357"/>
      <c r="L228" s="357"/>
      <c r="Q228" s="555"/>
      <c r="R228" s="556"/>
      <c r="S228" s="556" t="s">
        <v>1395</v>
      </c>
      <c r="T228" s="556"/>
      <c r="U228" s="556" t="s">
        <v>1395</v>
      </c>
      <c r="V228" s="556" t="s">
        <v>1395</v>
      </c>
      <c r="X228" s="555"/>
      <c r="Y228" s="555" t="s">
        <v>1384</v>
      </c>
      <c r="AA228" s="555" t="n">
        <v>60</v>
      </c>
      <c r="AB228" s="357" t="s">
        <v>313</v>
      </c>
      <c r="AC228" s="357" t="s">
        <v>1251</v>
      </c>
      <c r="AD228" s="557"/>
      <c r="AE228" s="557"/>
      <c r="AF228" s="558"/>
      <c r="AG228" s="558"/>
      <c r="AH228" s="558" t="s">
        <v>1396</v>
      </c>
      <c r="AI228" s="558" t="s">
        <v>1350</v>
      </c>
      <c r="AJ228" s="558" t="s">
        <v>1397</v>
      </c>
      <c r="AK228" s="558"/>
      <c r="AL228" s="558"/>
      <c r="AM228" s="558"/>
      <c r="AN228" s="559"/>
      <c r="AO228" s="558"/>
      <c r="AP228" s="558"/>
      <c r="AQ228" s="558"/>
      <c r="AR228" s="558"/>
      <c r="AS228" s="558"/>
      <c r="AT228" s="558"/>
      <c r="AU228" s="558"/>
      <c r="AV228" s="558"/>
      <c r="AW228" s="556"/>
      <c r="AX228" s="556"/>
      <c r="AY228" s="556"/>
      <c r="AZ228" s="556"/>
      <c r="BA228" s="556"/>
      <c r="BB228" s="556"/>
      <c r="BC228" s="556"/>
      <c r="BD228" s="556"/>
      <c r="BE228" s="556"/>
      <c r="BF228" s="556"/>
      <c r="BG228" s="556"/>
      <c r="BH228" s="556"/>
      <c r="CO228" s="557"/>
    </row>
    <row r="229" s="305" customFormat="true" ht="30" hidden="false" customHeight="false" outlineLevel="0" collapsed="false">
      <c r="D229" s="187"/>
      <c r="E229" s="187"/>
      <c r="G229" s="402"/>
      <c r="H229" s="402"/>
      <c r="I229" s="480"/>
      <c r="J229" s="402"/>
      <c r="K229" s="189" t="s">
        <v>1257</v>
      </c>
      <c r="L229" s="189" t="s">
        <v>1398</v>
      </c>
      <c r="Q229" s="555" t="n">
        <v>2</v>
      </c>
      <c r="R229" s="556"/>
      <c r="S229" s="556"/>
      <c r="T229" s="556" t="s">
        <v>1259</v>
      </c>
      <c r="U229" s="556"/>
      <c r="V229" s="556" t="s">
        <v>1187</v>
      </c>
      <c r="X229" s="555" t="n">
        <v>2</v>
      </c>
      <c r="Y229" s="555" t="s">
        <v>1384</v>
      </c>
      <c r="AA229" s="555" t="n">
        <v>60</v>
      </c>
      <c r="AB229" s="357" t="s">
        <v>313</v>
      </c>
      <c r="AC229" s="357" t="s">
        <v>1260</v>
      </c>
      <c r="AD229" s="557"/>
      <c r="AE229" s="557"/>
      <c r="AF229" s="558" t="s">
        <v>1261</v>
      </c>
      <c r="AG229" s="558" t="s">
        <v>1253</v>
      </c>
      <c r="AH229" s="558"/>
      <c r="AI229" s="558"/>
      <c r="AJ229" s="558" t="s">
        <v>1392</v>
      </c>
      <c r="AK229" s="558"/>
      <c r="AL229" s="558" t="n">
        <v>34</v>
      </c>
      <c r="AM229" s="558"/>
      <c r="AN229" s="559"/>
      <c r="AO229" s="558"/>
      <c r="AP229" s="558"/>
      <c r="AQ229" s="558"/>
      <c r="AR229" s="558"/>
      <c r="AS229" s="558"/>
      <c r="AT229" s="558"/>
      <c r="AU229" s="558"/>
      <c r="AV229" s="558"/>
      <c r="AW229" s="556"/>
      <c r="AX229" s="556"/>
      <c r="AY229" s="556"/>
      <c r="AZ229" s="556"/>
      <c r="BA229" s="556"/>
      <c r="BB229" s="556"/>
      <c r="BC229" s="556"/>
      <c r="BD229" s="556"/>
      <c r="BE229" s="556"/>
      <c r="BF229" s="556"/>
      <c r="BG229" s="556"/>
      <c r="BH229" s="556"/>
      <c r="CO229" s="557"/>
    </row>
    <row r="230" s="305" customFormat="true" ht="30" hidden="false" customHeight="false" outlineLevel="0" collapsed="false">
      <c r="D230" s="569"/>
      <c r="E230" s="569"/>
      <c r="G230" s="402"/>
      <c r="H230" s="402"/>
      <c r="I230" s="357"/>
      <c r="J230" s="402"/>
      <c r="K230" s="189" t="s">
        <v>1262</v>
      </c>
      <c r="L230" s="189" t="s">
        <v>1399</v>
      </c>
      <c r="Q230" s="555" t="n">
        <v>2</v>
      </c>
      <c r="R230" s="556" t="s">
        <v>1187</v>
      </c>
      <c r="S230" s="556"/>
      <c r="T230" s="556"/>
      <c r="U230" s="556"/>
      <c r="V230" s="556" t="s">
        <v>1127</v>
      </c>
      <c r="X230" s="555" t="n">
        <v>2</v>
      </c>
      <c r="Y230" s="555" t="s">
        <v>1384</v>
      </c>
      <c r="AA230" s="555" t="n">
        <v>60</v>
      </c>
      <c r="AB230" s="357" t="s">
        <v>597</v>
      </c>
      <c r="AC230" s="357" t="s">
        <v>1264</v>
      </c>
      <c r="AD230" s="557"/>
      <c r="AE230" s="557"/>
      <c r="AF230" s="558" t="s">
        <v>1265</v>
      </c>
      <c r="AG230" s="558" t="s">
        <v>1239</v>
      </c>
      <c r="AH230" s="558" t="s">
        <v>1266</v>
      </c>
      <c r="AI230" s="558" t="s">
        <v>1253</v>
      </c>
      <c r="AJ230" s="558" t="s">
        <v>1392</v>
      </c>
      <c r="AK230" s="558"/>
      <c r="AL230" s="558" t="n">
        <v>34</v>
      </c>
      <c r="AM230" s="558"/>
      <c r="AN230" s="559"/>
      <c r="AO230" s="558"/>
      <c r="AP230" s="558"/>
      <c r="AQ230" s="558"/>
      <c r="AR230" s="558"/>
      <c r="AS230" s="558"/>
      <c r="AT230" s="558"/>
      <c r="AU230" s="558"/>
      <c r="AV230" s="558"/>
      <c r="AW230" s="556"/>
      <c r="AX230" s="556"/>
      <c r="AY230" s="556"/>
      <c r="AZ230" s="556"/>
      <c r="BA230" s="556"/>
      <c r="BB230" s="556"/>
      <c r="BC230" s="556"/>
      <c r="BD230" s="556"/>
      <c r="BE230" s="556"/>
      <c r="BF230" s="556"/>
      <c r="BG230" s="556"/>
      <c r="BH230" s="556"/>
      <c r="CO230" s="557"/>
    </row>
    <row r="231" s="339" customFormat="true" ht="15" hidden="false" customHeight="true" outlineLevel="0" collapsed="false">
      <c r="F231" s="339" t="s">
        <v>1271</v>
      </c>
      <c r="CO231" s="184"/>
    </row>
    <row r="232" customFormat="false" ht="15" hidden="false" customHeight="false" outlineLevel="0" collapsed="false">
      <c r="G232" s="342" t="s">
        <v>1400</v>
      </c>
      <c r="H232" s="342" t="s">
        <v>1401</v>
      </c>
      <c r="Q232" s="304" t="n">
        <v>3</v>
      </c>
      <c r="R232" s="306" t="s">
        <v>1250</v>
      </c>
      <c r="S232" s="306"/>
      <c r="T232" s="306" t="s">
        <v>1250</v>
      </c>
      <c r="U232" s="306" t="s">
        <v>1395</v>
      </c>
      <c r="V232" s="306"/>
      <c r="X232" s="304" t="n">
        <v>2</v>
      </c>
      <c r="Y232" s="304" t="n">
        <v>21</v>
      </c>
      <c r="AA232" s="304" t="n">
        <v>60</v>
      </c>
      <c r="AB232" s="357" t="s">
        <v>313</v>
      </c>
      <c r="AC232" s="357" t="s">
        <v>1402</v>
      </c>
      <c r="AD232" s="557"/>
      <c r="AE232" s="307"/>
      <c r="AF232" s="560" t="s">
        <v>1403</v>
      </c>
      <c r="AG232" s="560" t="s">
        <v>1318</v>
      </c>
      <c r="AH232" s="560" t="s">
        <v>1404</v>
      </c>
      <c r="AI232" s="558" t="s">
        <v>926</v>
      </c>
      <c r="AJ232" s="560"/>
      <c r="AK232" s="560"/>
      <c r="AL232" s="560"/>
      <c r="AM232" s="560"/>
      <c r="AN232" s="564" t="n">
        <v>3</v>
      </c>
      <c r="AO232" s="560"/>
      <c r="AP232" s="560" t="n">
        <v>7</v>
      </c>
      <c r="AQ232" s="560" t="n">
        <v>1</v>
      </c>
      <c r="AR232" s="560"/>
      <c r="AS232" s="560"/>
      <c r="AT232" s="560" t="n">
        <v>10</v>
      </c>
      <c r="AU232" s="560"/>
      <c r="AV232" s="560"/>
    </row>
    <row r="233" customFormat="false" ht="15" hidden="false" customHeight="false" outlineLevel="0" collapsed="false">
      <c r="G233" s="342" t="s">
        <v>1405</v>
      </c>
      <c r="H233" s="342" t="s">
        <v>1406</v>
      </c>
      <c r="Q233" s="304" t="n">
        <v>3</v>
      </c>
      <c r="R233" s="306"/>
      <c r="S233" s="306" t="s">
        <v>1321</v>
      </c>
      <c r="T233" s="306"/>
      <c r="U233" s="306"/>
      <c r="V233" s="306" t="s">
        <v>1321</v>
      </c>
      <c r="X233" s="304" t="n">
        <v>2</v>
      </c>
      <c r="Y233" s="304" t="n">
        <v>21</v>
      </c>
      <c r="AA233" s="304" t="n">
        <v>45</v>
      </c>
      <c r="AB233" s="357" t="s">
        <v>313</v>
      </c>
      <c r="AC233" s="357" t="s">
        <v>1322</v>
      </c>
      <c r="AD233" s="557"/>
      <c r="AE233" s="307"/>
      <c r="AF233" s="560" t="s">
        <v>1323</v>
      </c>
      <c r="AG233" s="560" t="s">
        <v>1275</v>
      </c>
      <c r="AH233" s="560" t="s">
        <v>1324</v>
      </c>
      <c r="AI233" s="560" t="s">
        <v>1318</v>
      </c>
      <c r="AJ233" s="560" t="s">
        <v>1407</v>
      </c>
      <c r="AK233" s="560"/>
      <c r="AL233" s="560" t="n">
        <v>44</v>
      </c>
      <c r="AM233" s="560"/>
      <c r="AN233" s="564" t="n">
        <v>3</v>
      </c>
      <c r="AO233" s="560"/>
      <c r="AP233" s="560" t="n">
        <v>7</v>
      </c>
      <c r="AQ233" s="560" t="n">
        <v>1</v>
      </c>
      <c r="AR233" s="560"/>
      <c r="AS233" s="560"/>
      <c r="AT233" s="560" t="n">
        <v>10</v>
      </c>
      <c r="AU233" s="560"/>
      <c r="AV233" s="560"/>
    </row>
    <row r="234" customFormat="false" ht="15" hidden="false" customHeight="false" outlineLevel="0" collapsed="false">
      <c r="I234" s="185" t="s">
        <v>1408</v>
      </c>
      <c r="J234" s="185" t="s">
        <v>1409</v>
      </c>
      <c r="Q234" s="304" t="n">
        <v>3</v>
      </c>
      <c r="R234" s="306" t="s">
        <v>1222</v>
      </c>
      <c r="S234" s="306" t="s">
        <v>1222</v>
      </c>
      <c r="T234" s="306" t="s">
        <v>1222</v>
      </c>
      <c r="U234" s="306" t="s">
        <v>1222</v>
      </c>
      <c r="V234" s="306" t="s">
        <v>1222</v>
      </c>
      <c r="X234" s="304" t="n">
        <v>2</v>
      </c>
      <c r="Y234" s="304" t="n">
        <v>21</v>
      </c>
      <c r="AA234" s="304" t="n">
        <v>75</v>
      </c>
      <c r="AB234" s="357" t="s">
        <v>313</v>
      </c>
      <c r="AC234" s="357" t="s">
        <v>1251</v>
      </c>
      <c r="AD234" s="557"/>
      <c r="AE234" s="307"/>
      <c r="AF234" s="560"/>
      <c r="AG234" s="560"/>
      <c r="AH234" s="560" t="s">
        <v>1268</v>
      </c>
      <c r="AI234" s="558" t="s">
        <v>1155</v>
      </c>
      <c r="AJ234" s="560" t="s">
        <v>1410</v>
      </c>
      <c r="AK234" s="560"/>
      <c r="AL234" s="560" t="n">
        <v>52</v>
      </c>
      <c r="AM234" s="560"/>
      <c r="AN234" s="564" t="n">
        <v>3</v>
      </c>
      <c r="AO234" s="560"/>
      <c r="AP234" s="560" t="n">
        <v>7</v>
      </c>
      <c r="AQ234" s="560" t="n">
        <v>1</v>
      </c>
      <c r="AR234" s="560"/>
      <c r="AS234" s="560"/>
      <c r="AT234" s="560" t="n">
        <v>10</v>
      </c>
      <c r="AU234" s="560"/>
      <c r="AV234" s="560"/>
    </row>
    <row r="235" customFormat="false" ht="15" hidden="false" customHeight="false" outlineLevel="0" collapsed="false">
      <c r="I235" s="185"/>
      <c r="J235" s="185"/>
      <c r="R235" s="306" t="s">
        <v>1187</v>
      </c>
      <c r="S235" s="306"/>
      <c r="T235" s="306"/>
      <c r="U235" s="306" t="s">
        <v>1250</v>
      </c>
      <c r="V235" s="306"/>
      <c r="Y235" s="304" t="n">
        <v>21</v>
      </c>
      <c r="AA235" s="304" t="n">
        <v>45</v>
      </c>
      <c r="AB235" s="357"/>
      <c r="AC235" s="357"/>
      <c r="AD235" s="557"/>
      <c r="AE235" s="307"/>
      <c r="AF235" s="307" t="s">
        <v>1411</v>
      </c>
      <c r="AG235" s="560" t="s">
        <v>1318</v>
      </c>
      <c r="AH235" s="560" t="s">
        <v>1265</v>
      </c>
      <c r="AI235" s="558" t="s">
        <v>1155</v>
      </c>
      <c r="AJ235" s="560"/>
      <c r="AK235" s="560"/>
      <c r="AL235" s="560"/>
      <c r="AM235" s="560"/>
      <c r="AN235" s="564" t="n">
        <v>3</v>
      </c>
      <c r="AO235" s="560"/>
      <c r="AP235" s="560" t="n">
        <v>7</v>
      </c>
      <c r="AQ235" s="560" t="n">
        <v>1</v>
      </c>
      <c r="AR235" s="560"/>
      <c r="AS235" s="560"/>
      <c r="AT235" s="560" t="n">
        <v>10</v>
      </c>
      <c r="AU235" s="560"/>
      <c r="AV235" s="560"/>
    </row>
    <row r="236" customFormat="false" ht="30" hidden="false" customHeight="false" outlineLevel="0" collapsed="false">
      <c r="I236" s="185"/>
      <c r="J236" s="185"/>
      <c r="R236" s="556" t="s">
        <v>1304</v>
      </c>
      <c r="S236" s="306"/>
      <c r="T236" s="556" t="s">
        <v>1304</v>
      </c>
      <c r="U236" s="306"/>
      <c r="V236" s="306"/>
      <c r="Y236" s="304" t="n">
        <v>21</v>
      </c>
      <c r="AA236" s="304" t="n">
        <v>120</v>
      </c>
      <c r="AB236" s="357"/>
      <c r="AC236" s="357"/>
      <c r="AD236" s="557"/>
      <c r="AE236" s="307"/>
      <c r="AF236" s="307"/>
      <c r="AG236" s="560"/>
      <c r="AH236" s="560" t="s">
        <v>1305</v>
      </c>
      <c r="AI236" s="558" t="s">
        <v>1269</v>
      </c>
      <c r="AJ236" s="560" t="s">
        <v>1306</v>
      </c>
      <c r="AK236" s="560"/>
      <c r="AL236" s="560"/>
      <c r="AM236" s="560"/>
      <c r="AN236" s="564" t="n">
        <v>3</v>
      </c>
      <c r="AO236" s="560"/>
      <c r="AP236" s="560" t="n">
        <v>7</v>
      </c>
      <c r="AQ236" s="560" t="n">
        <v>1</v>
      </c>
      <c r="AR236" s="560"/>
      <c r="AS236" s="560"/>
      <c r="AT236" s="560" t="n">
        <v>10</v>
      </c>
      <c r="AU236" s="560"/>
      <c r="AV236" s="560"/>
    </row>
    <row r="237" customFormat="false" ht="15" hidden="false" customHeight="false" outlineLevel="0" collapsed="false">
      <c r="I237" s="185"/>
      <c r="J237" s="185"/>
      <c r="R237" s="306"/>
      <c r="S237" s="306"/>
      <c r="T237" s="306" t="s">
        <v>1117</v>
      </c>
      <c r="U237" s="306"/>
      <c r="V237" s="306" t="s">
        <v>1187</v>
      </c>
      <c r="Y237" s="304" t="n">
        <v>21</v>
      </c>
      <c r="AA237" s="304" t="n">
        <v>45</v>
      </c>
      <c r="AB237" s="357" t="s">
        <v>597</v>
      </c>
      <c r="AC237" s="357" t="s">
        <v>1361</v>
      </c>
      <c r="AD237" s="557"/>
      <c r="AE237" s="307"/>
      <c r="AF237" s="560" t="s">
        <v>1412</v>
      </c>
      <c r="AG237" s="558" t="s">
        <v>1253</v>
      </c>
      <c r="AH237" s="560" t="s">
        <v>1413</v>
      </c>
      <c r="AI237" s="558" t="s">
        <v>1155</v>
      </c>
      <c r="AJ237" s="560"/>
      <c r="AK237" s="560"/>
      <c r="AL237" s="560"/>
      <c r="AM237" s="560"/>
      <c r="AN237" s="564" t="n">
        <v>3</v>
      </c>
      <c r="AO237" s="560"/>
      <c r="AP237" s="560" t="n">
        <v>7</v>
      </c>
      <c r="AQ237" s="560" t="n">
        <v>1</v>
      </c>
      <c r="AR237" s="560"/>
      <c r="AS237" s="560"/>
      <c r="AT237" s="560" t="n">
        <v>10</v>
      </c>
      <c r="AU237" s="560"/>
      <c r="AV237" s="560"/>
    </row>
    <row r="238" customFormat="false" ht="15" hidden="false" customHeight="false" outlineLevel="0" collapsed="false">
      <c r="I238" s="185" t="s">
        <v>1414</v>
      </c>
      <c r="J238" s="185" t="s">
        <v>1415</v>
      </c>
      <c r="Q238" s="304" t="n">
        <v>3</v>
      </c>
      <c r="R238" s="306"/>
      <c r="S238" s="306" t="s">
        <v>1187</v>
      </c>
      <c r="T238" s="306"/>
      <c r="U238" s="306" t="s">
        <v>1187</v>
      </c>
      <c r="V238" s="306"/>
      <c r="X238" s="304" t="n">
        <v>2</v>
      </c>
      <c r="Y238" s="304" t="n">
        <v>21</v>
      </c>
      <c r="AA238" s="304" t="n">
        <v>60</v>
      </c>
      <c r="AB238" s="357" t="s">
        <v>597</v>
      </c>
      <c r="AC238" s="357" t="s">
        <v>1416</v>
      </c>
      <c r="AD238" s="557"/>
      <c r="AE238" s="307"/>
      <c r="AF238" s="560" t="s">
        <v>1417</v>
      </c>
      <c r="AG238" s="560" t="s">
        <v>1318</v>
      </c>
      <c r="AH238" s="560"/>
      <c r="AI238" s="560"/>
      <c r="AJ238" s="560"/>
      <c r="AK238" s="560"/>
      <c r="AL238" s="560"/>
      <c r="AM238" s="560"/>
      <c r="AN238" s="564" t="n">
        <v>3</v>
      </c>
      <c r="AO238" s="560"/>
      <c r="AP238" s="560" t="n">
        <v>7</v>
      </c>
      <c r="AQ238" s="560" t="n">
        <v>1</v>
      </c>
      <c r="AR238" s="560"/>
      <c r="AS238" s="560"/>
      <c r="AT238" s="560" t="n">
        <v>10</v>
      </c>
      <c r="AU238" s="560"/>
      <c r="AV238" s="560"/>
    </row>
    <row r="239" customFormat="false" ht="15" hidden="false" customHeight="false" outlineLevel="0" collapsed="false">
      <c r="K239" s="189" t="s">
        <v>1418</v>
      </c>
      <c r="L239" s="189" t="s">
        <v>1419</v>
      </c>
      <c r="Q239" s="304" t="n">
        <v>2</v>
      </c>
      <c r="R239" s="306"/>
      <c r="S239" s="306" t="s">
        <v>1235</v>
      </c>
      <c r="T239" s="306"/>
      <c r="U239" s="306"/>
      <c r="V239" s="306" t="s">
        <v>1235</v>
      </c>
      <c r="X239" s="304" t="n">
        <v>2</v>
      </c>
      <c r="Y239" s="304" t="n">
        <v>21</v>
      </c>
      <c r="AA239" s="304" t="n">
        <v>60</v>
      </c>
      <c r="AB239" s="357" t="s">
        <v>597</v>
      </c>
      <c r="AC239" s="357" t="s">
        <v>1420</v>
      </c>
      <c r="AD239" s="557"/>
      <c r="AE239" s="307"/>
      <c r="AF239" s="560" t="s">
        <v>1313</v>
      </c>
      <c r="AG239" s="560" t="s">
        <v>1275</v>
      </c>
      <c r="AH239" s="560"/>
      <c r="AI239" s="560"/>
      <c r="AJ239" s="560"/>
      <c r="AK239" s="560"/>
      <c r="AL239" s="560"/>
      <c r="AM239" s="560"/>
      <c r="AN239" s="564" t="n">
        <v>3</v>
      </c>
      <c r="AO239" s="560"/>
      <c r="AP239" s="560" t="n">
        <v>7</v>
      </c>
      <c r="AQ239" s="560" t="n">
        <v>1</v>
      </c>
      <c r="AR239" s="560"/>
      <c r="AS239" s="560"/>
      <c r="AT239" s="560" t="n">
        <v>10</v>
      </c>
      <c r="AU239" s="560"/>
      <c r="AV239" s="560"/>
    </row>
    <row r="240" s="520" customFormat="true" ht="15" hidden="false" customHeight="false" outlineLevel="0" collapsed="false">
      <c r="F240" s="339" t="s">
        <v>1314</v>
      </c>
      <c r="Q240" s="561"/>
      <c r="R240" s="562"/>
      <c r="S240" s="562"/>
      <c r="T240" s="562"/>
      <c r="U240" s="562"/>
      <c r="V240" s="562"/>
      <c r="X240" s="561"/>
      <c r="Y240" s="561"/>
      <c r="AA240" s="561"/>
      <c r="AD240" s="563"/>
      <c r="AF240" s="562"/>
      <c r="AG240" s="562"/>
      <c r="AH240" s="562"/>
      <c r="AI240" s="562"/>
      <c r="AJ240" s="562"/>
      <c r="AK240" s="562"/>
      <c r="AL240" s="562"/>
      <c r="AM240" s="562"/>
      <c r="AN240" s="561"/>
      <c r="AO240" s="562"/>
      <c r="AP240" s="562"/>
      <c r="AQ240" s="562"/>
      <c r="AR240" s="562"/>
      <c r="AS240" s="562"/>
      <c r="AT240" s="562"/>
      <c r="AU240" s="562"/>
      <c r="AV240" s="562"/>
      <c r="AW240" s="562"/>
      <c r="AX240" s="562"/>
      <c r="AY240" s="562"/>
      <c r="AZ240" s="562"/>
      <c r="BA240" s="562"/>
      <c r="BB240" s="562"/>
      <c r="BC240" s="562"/>
      <c r="BD240" s="562"/>
      <c r="BE240" s="562"/>
      <c r="BF240" s="562"/>
      <c r="BG240" s="562"/>
      <c r="BH240" s="562"/>
    </row>
    <row r="241" customFormat="false" ht="15" hidden="false" customHeight="false" outlineLevel="0" collapsed="false">
      <c r="I241" s="185" t="s">
        <v>1421</v>
      </c>
      <c r="J241" s="185" t="s">
        <v>1422</v>
      </c>
      <c r="Q241" s="304" t="n">
        <v>3</v>
      </c>
      <c r="R241" s="306"/>
      <c r="S241" s="306"/>
      <c r="T241" s="306"/>
      <c r="U241" s="306" t="s">
        <v>1423</v>
      </c>
      <c r="V241" s="306" t="s">
        <v>1423</v>
      </c>
      <c r="X241" s="304" t="n">
        <v>2</v>
      </c>
      <c r="Y241" s="304" t="n">
        <v>8</v>
      </c>
      <c r="AA241" s="304" t="n">
        <v>45</v>
      </c>
      <c r="AB241" s="357" t="s">
        <v>597</v>
      </c>
      <c r="AC241" s="357" t="s">
        <v>1347</v>
      </c>
      <c r="AD241" s="557"/>
      <c r="AE241" s="307"/>
      <c r="AF241" s="560" t="s">
        <v>1424</v>
      </c>
      <c r="AG241" s="560" t="s">
        <v>1425</v>
      </c>
      <c r="AH241" s="560"/>
      <c r="AI241" s="560"/>
      <c r="AJ241" s="560"/>
      <c r="AK241" s="560"/>
      <c r="AL241" s="560"/>
      <c r="AM241" s="560"/>
      <c r="AN241" s="564"/>
      <c r="AO241" s="560"/>
      <c r="AP241" s="560"/>
      <c r="AQ241" s="560"/>
      <c r="AR241" s="560"/>
      <c r="AS241" s="560"/>
      <c r="AT241" s="560" t="n">
        <v>8</v>
      </c>
      <c r="AU241" s="560"/>
      <c r="AV241" s="560"/>
    </row>
    <row r="242" customFormat="false" ht="15" hidden="false" customHeight="false" outlineLevel="0" collapsed="false">
      <c r="I242" s="185" t="s">
        <v>1426</v>
      </c>
      <c r="J242" s="185" t="s">
        <v>1427</v>
      </c>
      <c r="Q242" s="304" t="n">
        <v>3</v>
      </c>
      <c r="R242" s="306"/>
      <c r="S242" s="306" t="s">
        <v>1336</v>
      </c>
      <c r="T242" s="306" t="s">
        <v>1336</v>
      </c>
      <c r="U242" s="306"/>
      <c r="V242" s="306"/>
      <c r="X242" s="304" t="n">
        <v>2</v>
      </c>
      <c r="Y242" s="304" t="n">
        <v>8</v>
      </c>
      <c r="AA242" s="304" t="n">
        <v>60</v>
      </c>
      <c r="AB242" s="357" t="s">
        <v>597</v>
      </c>
      <c r="AC242" s="357" t="s">
        <v>1298</v>
      </c>
      <c r="AD242" s="557"/>
      <c r="AE242" s="307"/>
      <c r="AF242" s="560" t="s">
        <v>1428</v>
      </c>
      <c r="AG242" s="560" t="s">
        <v>1425</v>
      </c>
      <c r="AH242" s="560"/>
      <c r="AI242" s="560"/>
      <c r="AJ242" s="560"/>
      <c r="AK242" s="560"/>
      <c r="AL242" s="560"/>
      <c r="AM242" s="560"/>
      <c r="AN242" s="564"/>
      <c r="AO242" s="560"/>
      <c r="AP242" s="560"/>
      <c r="AQ242" s="560"/>
      <c r="AR242" s="560"/>
      <c r="AS242" s="560"/>
      <c r="AT242" s="560" t="n">
        <v>8</v>
      </c>
      <c r="AU242" s="560"/>
      <c r="AV242" s="560"/>
    </row>
    <row r="243" customFormat="false" ht="15" hidden="false" customHeight="false" outlineLevel="0" collapsed="false">
      <c r="I243" s="185" t="s">
        <v>1429</v>
      </c>
      <c r="J243" s="185" t="s">
        <v>1430</v>
      </c>
      <c r="Q243" s="304" t="n">
        <v>3</v>
      </c>
      <c r="R243" s="306"/>
      <c r="S243" s="306"/>
      <c r="T243" s="306" t="s">
        <v>1187</v>
      </c>
      <c r="U243" s="306"/>
      <c r="V243" s="556" t="s">
        <v>1127</v>
      </c>
      <c r="X243" s="304" t="n">
        <v>2</v>
      </c>
      <c r="Y243" s="304" t="n">
        <v>8</v>
      </c>
      <c r="AA243" s="304" t="n">
        <v>60</v>
      </c>
      <c r="AB243" s="357" t="s">
        <v>597</v>
      </c>
      <c r="AC243" s="357" t="s">
        <v>1416</v>
      </c>
      <c r="AD243" s="557"/>
      <c r="AE243" s="307"/>
      <c r="AF243" s="560" t="s">
        <v>1431</v>
      </c>
      <c r="AG243" s="560" t="s">
        <v>1425</v>
      </c>
      <c r="AH243" s="560"/>
      <c r="AI243" s="560"/>
      <c r="AJ243" s="560"/>
      <c r="AK243" s="560"/>
      <c r="AL243" s="560"/>
      <c r="AM243" s="560"/>
      <c r="AN243" s="564"/>
      <c r="AO243" s="560"/>
      <c r="AP243" s="560"/>
      <c r="AQ243" s="560"/>
      <c r="AR243" s="560"/>
      <c r="AS243" s="560"/>
      <c r="AT243" s="560" t="n">
        <v>8</v>
      </c>
      <c r="AU243" s="560"/>
      <c r="AV243" s="560"/>
    </row>
    <row r="244" customFormat="false" ht="15" hidden="false" customHeight="false" outlineLevel="0" collapsed="false">
      <c r="I244" s="185" t="s">
        <v>1432</v>
      </c>
      <c r="J244" s="185" t="s">
        <v>1433</v>
      </c>
      <c r="Q244" s="304" t="n">
        <v>3</v>
      </c>
      <c r="R244" s="306"/>
      <c r="S244" s="306" t="s">
        <v>1297</v>
      </c>
      <c r="T244" s="306"/>
      <c r="U244" s="306" t="s">
        <v>1297</v>
      </c>
      <c r="V244" s="306"/>
      <c r="X244" s="304" t="n">
        <v>2</v>
      </c>
      <c r="Y244" s="304" t="n">
        <v>8</v>
      </c>
      <c r="AA244" s="304" t="n">
        <v>60</v>
      </c>
      <c r="AB244" s="357" t="s">
        <v>597</v>
      </c>
      <c r="AC244" s="357" t="s">
        <v>1332</v>
      </c>
      <c r="AD244" s="557"/>
      <c r="AE244" s="307"/>
      <c r="AF244" s="560" t="s">
        <v>1333</v>
      </c>
      <c r="AG244" s="560" t="s">
        <v>1300</v>
      </c>
      <c r="AH244" s="560"/>
      <c r="AI244" s="560"/>
      <c r="AJ244" s="560" t="s">
        <v>1407</v>
      </c>
      <c r="AK244" s="560"/>
      <c r="AL244" s="560" t="n">
        <v>31</v>
      </c>
      <c r="AM244" s="560"/>
      <c r="AN244" s="564"/>
      <c r="AO244" s="560"/>
      <c r="AP244" s="560"/>
      <c r="AQ244" s="560"/>
      <c r="AR244" s="560"/>
      <c r="AS244" s="560"/>
      <c r="AT244" s="560" t="n">
        <v>8</v>
      </c>
      <c r="AU244" s="560"/>
      <c r="AV244" s="560"/>
    </row>
    <row r="245" customFormat="false" ht="15" hidden="false" customHeight="false" outlineLevel="0" collapsed="false">
      <c r="I245" s="185" t="s">
        <v>1434</v>
      </c>
      <c r="J245" s="185" t="s">
        <v>1435</v>
      </c>
      <c r="Q245" s="304" t="n">
        <v>3</v>
      </c>
      <c r="R245" s="306"/>
      <c r="S245" s="306" t="s">
        <v>1117</v>
      </c>
      <c r="T245" s="306"/>
      <c r="U245" s="556" t="s">
        <v>1117</v>
      </c>
      <c r="V245" s="306"/>
      <c r="X245" s="304" t="n">
        <v>2</v>
      </c>
      <c r="Y245" s="304" t="n">
        <v>8</v>
      </c>
      <c r="AA245" s="304" t="n">
        <v>30</v>
      </c>
      <c r="AB245" s="357" t="s">
        <v>313</v>
      </c>
      <c r="AC245" s="357" t="s">
        <v>1251</v>
      </c>
      <c r="AD245" s="557"/>
      <c r="AE245" s="307"/>
      <c r="AF245" s="560" t="s">
        <v>1274</v>
      </c>
      <c r="AG245" s="560" t="s">
        <v>1275</v>
      </c>
      <c r="AJ245" s="560" t="s">
        <v>1436</v>
      </c>
      <c r="AK245" s="560"/>
      <c r="AL245" s="560" t="n">
        <v>35</v>
      </c>
      <c r="AM245" s="560"/>
      <c r="AN245" s="564"/>
      <c r="AO245" s="560"/>
      <c r="AP245" s="560"/>
      <c r="AQ245" s="560"/>
      <c r="AR245" s="560"/>
      <c r="AS245" s="560"/>
      <c r="AT245" s="560" t="n">
        <v>8</v>
      </c>
      <c r="AU245" s="560"/>
      <c r="AV245" s="560"/>
      <c r="CP245" s="303" t="s">
        <v>1277</v>
      </c>
    </row>
    <row r="246" customFormat="false" ht="15" hidden="false" customHeight="false" outlineLevel="0" collapsed="false">
      <c r="I246" s="185"/>
      <c r="J246" s="185"/>
      <c r="R246" s="306" t="s">
        <v>1437</v>
      </c>
      <c r="S246" s="306"/>
      <c r="T246" s="306"/>
      <c r="U246" s="306"/>
      <c r="V246" s="306"/>
      <c r="Y246" s="304" t="n">
        <v>8</v>
      </c>
      <c r="AA246" s="304" t="n">
        <v>60</v>
      </c>
      <c r="AB246" s="357" t="s">
        <v>597</v>
      </c>
      <c r="AC246" s="357" t="s">
        <v>1361</v>
      </c>
      <c r="AD246" s="557"/>
      <c r="AE246" s="307"/>
      <c r="AF246" s="560"/>
      <c r="AG246" s="560"/>
      <c r="AH246" s="560" t="s">
        <v>1438</v>
      </c>
      <c r="AI246" s="560" t="s">
        <v>1280</v>
      </c>
      <c r="AJ246" s="560" t="s">
        <v>1439</v>
      </c>
      <c r="AK246" s="560"/>
      <c r="AL246" s="560" t="n">
        <v>28</v>
      </c>
      <c r="AM246" s="560"/>
      <c r="AN246" s="564"/>
      <c r="AO246" s="560"/>
      <c r="AP246" s="560"/>
      <c r="AQ246" s="560"/>
      <c r="AR246" s="560"/>
      <c r="AS246" s="560"/>
      <c r="AT246" s="560" t="n">
        <v>8</v>
      </c>
      <c r="AU246" s="560"/>
      <c r="AV246" s="560"/>
    </row>
    <row r="247" customFormat="false" ht="15" hidden="false" customHeight="false" outlineLevel="0" collapsed="false">
      <c r="I247" s="185" t="s">
        <v>847</v>
      </c>
      <c r="J247" s="185"/>
      <c r="R247" s="306" t="s">
        <v>1338</v>
      </c>
      <c r="S247" s="306" t="s">
        <v>1338</v>
      </c>
      <c r="T247" s="306" t="s">
        <v>1338</v>
      </c>
      <c r="U247" s="306" t="s">
        <v>1338</v>
      </c>
      <c r="V247" s="306" t="s">
        <v>1338</v>
      </c>
      <c r="Y247" s="304" t="n">
        <v>8</v>
      </c>
      <c r="AA247" s="304" t="n">
        <v>75</v>
      </c>
      <c r="AB247" s="357" t="s">
        <v>597</v>
      </c>
      <c r="AC247" s="357" t="s">
        <v>1267</v>
      </c>
      <c r="AD247" s="557"/>
      <c r="AE247" s="307"/>
      <c r="AF247" s="560"/>
      <c r="AG247" s="560"/>
      <c r="AH247" s="560" t="s">
        <v>1440</v>
      </c>
      <c r="AI247" s="558" t="s">
        <v>1155</v>
      </c>
      <c r="AJ247" s="560" t="s">
        <v>1441</v>
      </c>
      <c r="AK247" s="560"/>
      <c r="AL247" s="560" t="n">
        <v>38</v>
      </c>
      <c r="AM247" s="560"/>
      <c r="AN247" s="564"/>
      <c r="AO247" s="560"/>
      <c r="AP247" s="560"/>
      <c r="AQ247" s="560"/>
      <c r="AR247" s="560"/>
      <c r="AS247" s="560"/>
      <c r="AT247" s="560" t="n">
        <v>8</v>
      </c>
      <c r="AU247" s="560"/>
      <c r="AV247" s="560"/>
    </row>
    <row r="248" s="520" customFormat="true" ht="15" hidden="false" customHeight="false" outlineLevel="0" collapsed="false">
      <c r="F248" s="339" t="s">
        <v>1343</v>
      </c>
      <c r="Q248" s="561"/>
      <c r="R248" s="562"/>
      <c r="S248" s="562"/>
      <c r="T248" s="562"/>
      <c r="U248" s="562"/>
      <c r="V248" s="562"/>
      <c r="X248" s="561"/>
      <c r="Y248" s="561"/>
      <c r="AA248" s="561"/>
      <c r="AD248" s="563"/>
      <c r="AF248" s="562"/>
      <c r="AG248" s="562"/>
      <c r="AH248" s="562"/>
      <c r="AI248" s="562"/>
      <c r="AJ248" s="562"/>
      <c r="AK248" s="562"/>
      <c r="AL248" s="562"/>
      <c r="AM248" s="562"/>
      <c r="AN248" s="561"/>
      <c r="AO248" s="562"/>
      <c r="AP248" s="562"/>
      <c r="AQ248" s="562"/>
      <c r="AR248" s="562"/>
      <c r="AS248" s="562"/>
      <c r="AT248" s="562"/>
      <c r="AU248" s="562"/>
      <c r="AV248" s="562"/>
      <c r="AW248" s="562"/>
      <c r="AX248" s="562"/>
      <c r="AY248" s="562"/>
      <c r="AZ248" s="562"/>
      <c r="BA248" s="562"/>
      <c r="BB248" s="562"/>
      <c r="BC248" s="562"/>
      <c r="BD248" s="562"/>
      <c r="BE248" s="562"/>
      <c r="BF248" s="562"/>
      <c r="BG248" s="562"/>
      <c r="BH248" s="562"/>
    </row>
    <row r="249" customFormat="false" ht="15" hidden="false" customHeight="false" outlineLevel="0" collapsed="false">
      <c r="G249" s="416" t="s">
        <v>1442</v>
      </c>
      <c r="H249" s="342" t="s">
        <v>1443</v>
      </c>
      <c r="Q249" s="304" t="n">
        <v>3</v>
      </c>
      <c r="R249" s="306" t="s">
        <v>1444</v>
      </c>
      <c r="S249" s="306"/>
      <c r="T249" s="306" t="s">
        <v>1444</v>
      </c>
      <c r="U249" s="306"/>
      <c r="V249" s="306"/>
      <c r="X249" s="304" t="n">
        <v>2</v>
      </c>
      <c r="Y249" s="304" t="n">
        <v>13</v>
      </c>
      <c r="AA249" s="304" t="n">
        <v>60</v>
      </c>
      <c r="AB249" s="357" t="s">
        <v>313</v>
      </c>
      <c r="AC249" s="357" t="s">
        <v>1402</v>
      </c>
      <c r="AD249" s="557"/>
      <c r="AE249" s="307"/>
      <c r="AF249" s="560" t="s">
        <v>1265</v>
      </c>
      <c r="AG249" s="560" t="s">
        <v>1425</v>
      </c>
      <c r="AH249" s="560" t="s">
        <v>1254</v>
      </c>
      <c r="AI249" s="558" t="s">
        <v>1239</v>
      </c>
      <c r="AJ249" s="560"/>
      <c r="AK249" s="560"/>
      <c r="AL249" s="560"/>
      <c r="AM249" s="560"/>
      <c r="AN249" s="564"/>
      <c r="AO249" s="560"/>
      <c r="AP249" s="560"/>
      <c r="AQ249" s="560" t="n">
        <v>1</v>
      </c>
      <c r="AR249" s="560"/>
      <c r="AS249" s="560"/>
      <c r="AT249" s="560" t="n">
        <v>12</v>
      </c>
      <c r="AU249" s="560"/>
      <c r="AV249" s="560"/>
    </row>
    <row r="250" customFormat="false" ht="15" hidden="false" customHeight="false" outlineLevel="0" collapsed="false">
      <c r="I250" s="185" t="s">
        <v>1445</v>
      </c>
      <c r="J250" s="185" t="s">
        <v>1446</v>
      </c>
      <c r="Q250" s="304" t="n">
        <v>3</v>
      </c>
      <c r="R250" s="306"/>
      <c r="S250" s="306" t="s">
        <v>1447</v>
      </c>
      <c r="T250" s="306"/>
      <c r="U250" s="306" t="s">
        <v>1447</v>
      </c>
      <c r="V250" s="306"/>
      <c r="X250" s="304" t="n">
        <v>2</v>
      </c>
      <c r="Y250" s="304" t="n">
        <v>13</v>
      </c>
      <c r="AA250" s="304" t="n">
        <v>60</v>
      </c>
      <c r="AB250" s="357" t="s">
        <v>597</v>
      </c>
      <c r="AC250" s="357" t="s">
        <v>1332</v>
      </c>
      <c r="AD250" s="557"/>
      <c r="AE250" s="307"/>
      <c r="AF250" s="560" t="s">
        <v>1448</v>
      </c>
      <c r="AG250" s="560" t="s">
        <v>1245</v>
      </c>
      <c r="AH250" s="560"/>
      <c r="AI250" s="560"/>
      <c r="AJ250" s="560"/>
      <c r="AK250" s="560"/>
      <c r="AL250" s="560"/>
      <c r="AM250" s="560"/>
      <c r="AN250" s="564"/>
      <c r="AO250" s="560"/>
      <c r="AP250" s="560"/>
      <c r="AQ250" s="560" t="n">
        <v>1</v>
      </c>
      <c r="AR250" s="560"/>
      <c r="AS250" s="560"/>
      <c r="AT250" s="560" t="n">
        <v>12</v>
      </c>
      <c r="AU250" s="560"/>
      <c r="AV250" s="560"/>
    </row>
    <row r="251" customFormat="false" ht="15" hidden="false" customHeight="false" outlineLevel="0" collapsed="false">
      <c r="I251" s="185" t="s">
        <v>1363</v>
      </c>
      <c r="J251" s="185"/>
      <c r="R251" s="306" t="s">
        <v>1222</v>
      </c>
      <c r="S251" s="306"/>
      <c r="T251" s="306"/>
      <c r="U251" s="306"/>
      <c r="V251" s="306"/>
      <c r="Y251" s="304" t="n">
        <v>13</v>
      </c>
      <c r="AA251" s="304" t="n">
        <v>15</v>
      </c>
      <c r="AB251" s="357" t="s">
        <v>597</v>
      </c>
      <c r="AC251" s="357" t="s">
        <v>1365</v>
      </c>
      <c r="AD251" s="557"/>
      <c r="AE251" s="307"/>
      <c r="AF251" s="560"/>
      <c r="AG251" s="560"/>
      <c r="AH251" s="560" t="s">
        <v>1449</v>
      </c>
      <c r="AI251" s="558" t="s">
        <v>1269</v>
      </c>
      <c r="AJ251" s="560" t="s">
        <v>1450</v>
      </c>
      <c r="AK251" s="560"/>
      <c r="AL251" s="560" t="n">
        <v>25</v>
      </c>
      <c r="AM251" s="560"/>
      <c r="AN251" s="564"/>
      <c r="AO251" s="560"/>
      <c r="AP251" s="560"/>
      <c r="AQ251" s="560" t="n">
        <v>1</v>
      </c>
      <c r="AR251" s="560"/>
      <c r="AS251" s="560"/>
      <c r="AT251" s="560" t="n">
        <v>12</v>
      </c>
      <c r="AU251" s="560"/>
      <c r="AV251" s="560"/>
    </row>
    <row r="252" customFormat="false" ht="15" hidden="false" customHeight="false" outlineLevel="0" collapsed="false">
      <c r="I252" s="185" t="s">
        <v>890</v>
      </c>
      <c r="J252" s="185"/>
      <c r="R252" s="306" t="s">
        <v>1451</v>
      </c>
      <c r="S252" s="306"/>
      <c r="T252" s="306" t="s">
        <v>1451</v>
      </c>
      <c r="U252" s="306"/>
      <c r="V252" s="306" t="s">
        <v>1451</v>
      </c>
      <c r="Y252" s="304" t="n">
        <v>13</v>
      </c>
      <c r="AA252" s="304" t="n">
        <v>45</v>
      </c>
      <c r="AB252" s="357" t="s">
        <v>597</v>
      </c>
      <c r="AC252" s="357" t="s">
        <v>1285</v>
      </c>
      <c r="AD252" s="557"/>
      <c r="AE252" s="307"/>
      <c r="AF252" s="560"/>
      <c r="AG252" s="560"/>
      <c r="AH252" s="560" t="s">
        <v>1452</v>
      </c>
      <c r="AI252" s="558" t="s">
        <v>1269</v>
      </c>
      <c r="AJ252" s="560" t="s">
        <v>1453</v>
      </c>
      <c r="AK252" s="560"/>
      <c r="AL252" s="560" t="n">
        <v>51</v>
      </c>
      <c r="AM252" s="560"/>
      <c r="AN252" s="564"/>
      <c r="AO252" s="560"/>
      <c r="AP252" s="560"/>
      <c r="AQ252" s="560" t="n">
        <v>1</v>
      </c>
      <c r="AR252" s="560"/>
      <c r="AS252" s="560"/>
      <c r="AT252" s="560" t="n">
        <v>12</v>
      </c>
      <c r="AU252" s="560"/>
      <c r="AV252" s="560"/>
    </row>
    <row r="253" customFormat="false" ht="15" hidden="false" customHeight="false" outlineLevel="0" collapsed="false">
      <c r="K253" s="570" t="s">
        <v>1454</v>
      </c>
      <c r="L253" s="189" t="s">
        <v>1455</v>
      </c>
      <c r="Q253" s="304" t="n">
        <v>2</v>
      </c>
      <c r="R253" s="306"/>
      <c r="S253" s="306"/>
      <c r="T253" s="306" t="s">
        <v>1336</v>
      </c>
      <c r="U253" s="306"/>
      <c r="V253" s="306" t="s">
        <v>1336</v>
      </c>
      <c r="X253" s="304" t="n">
        <v>2</v>
      </c>
      <c r="Y253" s="304" t="n">
        <v>13</v>
      </c>
      <c r="AA253" s="304" t="n">
        <v>60</v>
      </c>
      <c r="AB253" s="357" t="s">
        <v>597</v>
      </c>
      <c r="AC253" s="357" t="s">
        <v>1264</v>
      </c>
      <c r="AD253" s="557"/>
      <c r="AE253" s="307"/>
      <c r="AF253" s="560" t="s">
        <v>1372</v>
      </c>
      <c r="AG253" s="560" t="s">
        <v>1253</v>
      </c>
      <c r="AH253" s="560"/>
      <c r="AI253" s="560"/>
      <c r="AJ253" s="560" t="s">
        <v>1439</v>
      </c>
      <c r="AK253" s="560"/>
      <c r="AL253" s="560" t="n">
        <v>33</v>
      </c>
      <c r="AM253" s="560"/>
      <c r="AN253" s="564"/>
      <c r="AO253" s="560"/>
      <c r="AP253" s="560"/>
      <c r="AQ253" s="560" t="n">
        <v>1</v>
      </c>
      <c r="AR253" s="560"/>
      <c r="AS253" s="560"/>
      <c r="AT253" s="560" t="n">
        <v>12</v>
      </c>
      <c r="AU253" s="560"/>
      <c r="AV253" s="560"/>
    </row>
    <row r="254" customFormat="false" ht="15" hidden="false" customHeight="false" outlineLevel="0" collapsed="false">
      <c r="I254" s="571"/>
      <c r="K254" s="189" t="s">
        <v>1456</v>
      </c>
      <c r="L254" s="189" t="s">
        <v>1457</v>
      </c>
      <c r="Q254" s="304" t="n">
        <v>2</v>
      </c>
      <c r="R254" s="306"/>
      <c r="S254" s="306" t="s">
        <v>1127</v>
      </c>
      <c r="T254" s="306"/>
      <c r="U254" s="306"/>
      <c r="V254" s="306" t="s">
        <v>1127</v>
      </c>
      <c r="X254" s="304" t="n">
        <v>2</v>
      </c>
      <c r="Y254" s="304" t="n">
        <v>13</v>
      </c>
      <c r="AA254" s="304" t="n">
        <v>60</v>
      </c>
      <c r="AB254" s="357" t="s">
        <v>988</v>
      </c>
      <c r="AC254" s="357" t="s">
        <v>1375</v>
      </c>
      <c r="AD254" s="557"/>
      <c r="AE254" s="307"/>
      <c r="AF254" s="560" t="s">
        <v>1376</v>
      </c>
      <c r="AG254" s="560" t="s">
        <v>1318</v>
      </c>
      <c r="AH254" s="560"/>
      <c r="AI254" s="560"/>
      <c r="AJ254" s="560" t="s">
        <v>1439</v>
      </c>
      <c r="AK254" s="560"/>
      <c r="AL254" s="560" t="n">
        <v>33</v>
      </c>
      <c r="AM254" s="560"/>
      <c r="AN254" s="564"/>
      <c r="AO254" s="560"/>
      <c r="AP254" s="560"/>
      <c r="AQ254" s="560" t="n">
        <v>1</v>
      </c>
      <c r="AR254" s="560"/>
      <c r="AS254" s="560"/>
      <c r="AT254" s="560" t="n">
        <v>12</v>
      </c>
      <c r="AU254" s="560"/>
      <c r="AV254" s="560"/>
    </row>
    <row r="255" s="520" customFormat="true" ht="15" hidden="false" customHeight="false" outlineLevel="0" collapsed="false">
      <c r="F255" s="339" t="s">
        <v>1458</v>
      </c>
      <c r="Q255" s="561"/>
      <c r="R255" s="562"/>
      <c r="S255" s="562"/>
      <c r="T255" s="562"/>
      <c r="U255" s="562"/>
      <c r="V255" s="562"/>
      <c r="X255" s="561"/>
      <c r="Y255" s="561"/>
      <c r="AA255" s="561"/>
      <c r="AD255" s="563"/>
      <c r="AF255" s="562"/>
      <c r="AG255" s="562"/>
      <c r="AH255" s="562"/>
      <c r="AI255" s="562"/>
      <c r="AJ255" s="562"/>
      <c r="AK255" s="562"/>
      <c r="AL255" s="562"/>
      <c r="AM255" s="562"/>
      <c r="AN255" s="561"/>
      <c r="AO255" s="562"/>
      <c r="AP255" s="562"/>
      <c r="AQ255" s="562"/>
      <c r="AR255" s="562"/>
      <c r="AS255" s="562"/>
      <c r="AT255" s="562"/>
      <c r="AU255" s="562"/>
      <c r="AV255" s="562"/>
      <c r="AW255" s="562"/>
      <c r="AX255" s="562"/>
      <c r="AY255" s="562"/>
      <c r="AZ255" s="562"/>
      <c r="BA255" s="562"/>
      <c r="BB255" s="562"/>
      <c r="BC255" s="562"/>
      <c r="BD255" s="562"/>
      <c r="BE255" s="562"/>
      <c r="BF255" s="562"/>
      <c r="BG255" s="562"/>
      <c r="BH255" s="562"/>
    </row>
    <row r="256" s="334" customFormat="true" ht="15" hidden="false" customHeight="false" outlineLevel="0" collapsed="false">
      <c r="I256" s="336" t="s">
        <v>1459</v>
      </c>
      <c r="R256" s="572" t="s">
        <v>1460</v>
      </c>
      <c r="S256" s="572" t="s">
        <v>1460</v>
      </c>
      <c r="T256" s="572" t="s">
        <v>1460</v>
      </c>
      <c r="U256" s="572" t="s">
        <v>1460</v>
      </c>
      <c r="V256" s="572" t="s">
        <v>1460</v>
      </c>
      <c r="W256" s="572"/>
      <c r="X256" s="572"/>
      <c r="Y256" s="334" t="n">
        <v>12</v>
      </c>
      <c r="AA256" s="334" t="n">
        <v>150</v>
      </c>
      <c r="AB256" s="357" t="s">
        <v>597</v>
      </c>
      <c r="AC256" s="357" t="s">
        <v>1361</v>
      </c>
      <c r="AH256" s="334" t="s">
        <v>1461</v>
      </c>
      <c r="AI256" s="558" t="s">
        <v>1155</v>
      </c>
      <c r="AM256" s="572"/>
    </row>
    <row r="257" s="334" customFormat="true" ht="15" hidden="false" customHeight="false" outlineLevel="0" collapsed="false">
      <c r="I257" s="336" t="s">
        <v>1462</v>
      </c>
      <c r="R257" s="572" t="s">
        <v>1336</v>
      </c>
      <c r="S257" s="572" t="s">
        <v>1336</v>
      </c>
      <c r="T257" s="572" t="s">
        <v>1336</v>
      </c>
      <c r="U257" s="572" t="s">
        <v>1336</v>
      </c>
      <c r="V257" s="572" t="s">
        <v>1336</v>
      </c>
      <c r="W257" s="572"/>
      <c r="X257" s="572"/>
      <c r="Y257" s="334" t="n">
        <v>12</v>
      </c>
      <c r="AA257" s="334" t="n">
        <v>150</v>
      </c>
      <c r="AB257" s="357" t="s">
        <v>597</v>
      </c>
      <c r="AC257" s="357" t="s">
        <v>1361</v>
      </c>
      <c r="AH257" s="334" t="s">
        <v>1463</v>
      </c>
      <c r="AI257" s="558" t="s">
        <v>1155</v>
      </c>
      <c r="AM257" s="572"/>
    </row>
    <row r="258" s="563" customFormat="true" ht="15" hidden="false" customHeight="false" outlineLevel="0" collapsed="false">
      <c r="C258" s="573"/>
      <c r="D258" s="574"/>
      <c r="Q258" s="566"/>
      <c r="X258" s="566"/>
      <c r="Y258" s="566"/>
      <c r="AF258" s="567"/>
      <c r="AG258" s="567"/>
      <c r="AH258" s="567"/>
      <c r="AI258" s="567"/>
      <c r="AJ258" s="567"/>
      <c r="AK258" s="567"/>
      <c r="AL258" s="567"/>
      <c r="AM258" s="567"/>
      <c r="AO258" s="567"/>
      <c r="AP258" s="567"/>
      <c r="AQ258" s="567"/>
      <c r="AR258" s="567"/>
      <c r="AS258" s="567"/>
      <c r="AT258" s="567"/>
      <c r="AU258" s="567"/>
      <c r="AV258" s="567"/>
      <c r="AW258" s="567"/>
      <c r="AX258" s="567"/>
      <c r="AY258" s="567"/>
      <c r="AZ258" s="567"/>
      <c r="BA258" s="567"/>
      <c r="BB258" s="567"/>
      <c r="BC258" s="567"/>
      <c r="BD258" s="567"/>
      <c r="BE258" s="567"/>
      <c r="BF258" s="567"/>
      <c r="BG258" s="567"/>
      <c r="BH258" s="567"/>
      <c r="CO258" s="557"/>
      <c r="CP258" s="303"/>
      <c r="CQ258" s="575"/>
    </row>
    <row r="259" s="563" customFormat="true" ht="15" hidden="false" customHeight="false" outlineLevel="0" collapsed="false">
      <c r="C259" s="573"/>
      <c r="D259" s="574"/>
      <c r="Q259" s="566"/>
      <c r="X259" s="566"/>
      <c r="Y259" s="566"/>
      <c r="AF259" s="567"/>
      <c r="AG259" s="567"/>
      <c r="AH259" s="567"/>
      <c r="AI259" s="567"/>
      <c r="AJ259" s="567"/>
      <c r="AK259" s="567"/>
      <c r="AL259" s="567"/>
      <c r="AM259" s="567"/>
      <c r="AO259" s="567"/>
      <c r="AP259" s="567"/>
      <c r="AQ259" s="567"/>
      <c r="AR259" s="567"/>
      <c r="AS259" s="567"/>
      <c r="AT259" s="567"/>
      <c r="AU259" s="567"/>
      <c r="AV259" s="567"/>
      <c r="AW259" s="567"/>
      <c r="AX259" s="567"/>
      <c r="AY259" s="567"/>
      <c r="AZ259" s="567"/>
      <c r="BA259" s="567"/>
      <c r="BB259" s="567"/>
      <c r="BC259" s="567"/>
      <c r="BD259" s="567"/>
      <c r="BE259" s="567"/>
      <c r="BF259" s="567"/>
      <c r="BG259" s="567"/>
      <c r="BH259" s="567"/>
      <c r="CO259" s="557"/>
      <c r="CP259" s="573"/>
      <c r="CQ259" s="575"/>
    </row>
    <row r="260" s="563" customFormat="true" ht="15" hidden="false" customHeight="false" outlineLevel="0" collapsed="false">
      <c r="D260" s="423"/>
      <c r="Q260" s="566"/>
      <c r="X260" s="566"/>
      <c r="Y260" s="566"/>
      <c r="AF260" s="567"/>
      <c r="AG260" s="567"/>
      <c r="AH260" s="567"/>
      <c r="AI260" s="567"/>
      <c r="AJ260" s="567"/>
      <c r="AK260" s="567"/>
      <c r="AL260" s="567"/>
      <c r="AM260" s="567"/>
      <c r="AO260" s="567"/>
      <c r="AP260" s="567"/>
      <c r="AQ260" s="567"/>
      <c r="AR260" s="567"/>
      <c r="AS260" s="567"/>
      <c r="AT260" s="567"/>
      <c r="AU260" s="567"/>
      <c r="AV260" s="567"/>
      <c r="AW260" s="567"/>
      <c r="AX260" s="567"/>
      <c r="AY260" s="567"/>
      <c r="AZ260" s="567"/>
      <c r="BA260" s="567"/>
      <c r="BB260" s="567"/>
      <c r="BC260" s="567"/>
      <c r="BD260" s="567"/>
      <c r="BE260" s="567"/>
      <c r="BF260" s="567"/>
      <c r="BG260" s="567"/>
      <c r="BH260" s="567"/>
      <c r="CO260" s="557"/>
    </row>
    <row r="261" s="368" customFormat="true" ht="15" hidden="false" customHeight="false" outlineLevel="0" collapsed="false">
      <c r="A261" s="341"/>
      <c r="B261" s="184"/>
      <c r="C261" s="323" t="s">
        <v>1464</v>
      </c>
      <c r="D261" s="184"/>
      <c r="E261" s="364"/>
      <c r="F261" s="364"/>
      <c r="G261" s="184" t="s">
        <v>1465</v>
      </c>
      <c r="H261" s="319"/>
      <c r="I261" s="319"/>
      <c r="J261" s="319"/>
      <c r="K261" s="576"/>
      <c r="L261" s="576"/>
      <c r="M261" s="364"/>
      <c r="N261" s="364"/>
      <c r="O261" s="364"/>
      <c r="P261" s="364"/>
      <c r="Q261" s="187"/>
      <c r="R261" s="475"/>
      <c r="S261" s="475"/>
      <c r="T261" s="475"/>
      <c r="U261" s="475"/>
      <c r="V261" s="475"/>
      <c r="W261" s="475"/>
      <c r="X261" s="184"/>
      <c r="Y261" s="410"/>
      <c r="Z261" s="325"/>
      <c r="AB261" s="319"/>
      <c r="AC261" s="319"/>
      <c r="AD261" s="254"/>
      <c r="AE261" s="409"/>
      <c r="AF261" s="184"/>
      <c r="AG261" s="184"/>
      <c r="AH261" s="327"/>
      <c r="AI261" s="327"/>
      <c r="AJ261" s="187"/>
      <c r="AK261" s="187"/>
      <c r="AL261" s="327"/>
      <c r="AM261" s="208"/>
      <c r="AN261" s="208"/>
      <c r="AO261" s="208"/>
      <c r="AP261" s="208"/>
      <c r="AQ261" s="208"/>
      <c r="AT261" s="208"/>
      <c r="AU261" s="208"/>
      <c r="AV261" s="208"/>
      <c r="AW261" s="208"/>
      <c r="AZ261" s="364"/>
      <c r="BA261" s="364"/>
      <c r="BB261" s="364"/>
      <c r="BC261" s="364"/>
      <c r="BD261" s="364"/>
      <c r="BE261" s="364"/>
      <c r="BF261" s="364"/>
      <c r="BG261" s="364"/>
      <c r="BH261" s="364"/>
      <c r="CE261" s="462"/>
      <c r="CI261" s="369"/>
      <c r="CJ261" s="379"/>
      <c r="CK261" s="379"/>
    </row>
    <row r="262" s="368" customFormat="true" ht="15" hidden="false" customHeight="false" outlineLevel="0" collapsed="false">
      <c r="A262" s="430"/>
      <c r="B262" s="577"/>
      <c r="C262" s="578" t="s">
        <v>1466</v>
      </c>
      <c r="D262" s="578"/>
      <c r="E262" s="577"/>
      <c r="F262" s="434"/>
      <c r="G262" s="434"/>
      <c r="H262" s="434"/>
      <c r="I262" s="434"/>
      <c r="J262" s="434"/>
      <c r="K262" s="579"/>
      <c r="L262" s="579"/>
      <c r="M262" s="577"/>
      <c r="N262" s="577"/>
      <c r="O262" s="577"/>
      <c r="P262" s="577"/>
      <c r="Q262" s="430"/>
      <c r="R262" s="580"/>
      <c r="S262" s="580"/>
      <c r="T262" s="580"/>
      <c r="U262" s="580"/>
      <c r="V262" s="580"/>
      <c r="W262" s="580"/>
      <c r="X262" s="430"/>
      <c r="Y262" s="430"/>
      <c r="Z262" s="430"/>
      <c r="AA262" s="577"/>
      <c r="AB262" s="434"/>
      <c r="AC262" s="434"/>
      <c r="AD262" s="579"/>
      <c r="AE262" s="581"/>
      <c r="AF262" s="430"/>
      <c r="AG262" s="430"/>
      <c r="AH262" s="429"/>
      <c r="AI262" s="429"/>
      <c r="AJ262" s="430"/>
      <c r="AK262" s="430"/>
      <c r="AL262" s="429"/>
      <c r="AM262" s="579"/>
      <c r="AN262" s="579"/>
      <c r="AO262" s="579"/>
      <c r="AP262" s="579"/>
      <c r="AQ262" s="579"/>
      <c r="AR262" s="577"/>
      <c r="AS262" s="577"/>
      <c r="AT262" s="579"/>
      <c r="AU262" s="579"/>
      <c r="AV262" s="579"/>
      <c r="AW262" s="579"/>
      <c r="AX262" s="577"/>
      <c r="AY262" s="577"/>
      <c r="AZ262" s="577"/>
      <c r="BA262" s="577"/>
      <c r="BB262" s="577"/>
      <c r="BC262" s="577"/>
      <c r="BD262" s="577"/>
      <c r="BE262" s="577"/>
      <c r="BF262" s="577"/>
      <c r="BG262" s="577"/>
      <c r="BH262" s="577"/>
      <c r="BI262" s="577"/>
      <c r="BJ262" s="577"/>
      <c r="BK262" s="577"/>
      <c r="BL262" s="577"/>
      <c r="BM262" s="577"/>
      <c r="BN262" s="577"/>
      <c r="BO262" s="577"/>
      <c r="BP262" s="577"/>
      <c r="BQ262" s="577"/>
      <c r="BR262" s="577"/>
      <c r="BS262" s="577"/>
      <c r="BT262" s="577"/>
      <c r="BU262" s="577"/>
      <c r="BV262" s="577"/>
      <c r="BW262" s="577"/>
      <c r="BX262" s="577"/>
      <c r="BY262" s="577"/>
      <c r="BZ262" s="577"/>
      <c r="CA262" s="577"/>
      <c r="CB262" s="577"/>
      <c r="CC262" s="577"/>
      <c r="CD262" s="577"/>
      <c r="CE262" s="577"/>
      <c r="CF262" s="577"/>
      <c r="CG262" s="577"/>
      <c r="CH262" s="577"/>
      <c r="CI262" s="577"/>
      <c r="CJ262" s="577"/>
      <c r="CK262" s="577"/>
      <c r="CL262" s="577"/>
      <c r="CM262" s="577"/>
      <c r="CN262" s="577"/>
      <c r="CP262" s="577"/>
      <c r="CQ262" s="577"/>
      <c r="CR262" s="577"/>
      <c r="CS262" s="577"/>
    </row>
    <row r="263" s="368" customFormat="true" ht="27.75" hidden="false" customHeight="true" outlineLevel="0" collapsed="false">
      <c r="A263" s="177"/>
      <c r="B263" s="364"/>
      <c r="C263" s="457"/>
      <c r="D263" s="457"/>
      <c r="E263" s="364"/>
      <c r="F263" s="319"/>
      <c r="G263" s="319"/>
      <c r="H263" s="319"/>
      <c r="I263" s="319"/>
      <c r="J263" s="319"/>
      <c r="K263" s="582" t="s">
        <v>1467</v>
      </c>
      <c r="L263" s="583" t="s">
        <v>1468</v>
      </c>
      <c r="M263" s="364"/>
      <c r="N263" s="364"/>
      <c r="O263" s="364"/>
      <c r="P263" s="364"/>
      <c r="Q263" s="182" t="n">
        <v>2</v>
      </c>
      <c r="R263" s="184" t="s">
        <v>1469</v>
      </c>
      <c r="S263" s="507"/>
      <c r="T263" s="584"/>
      <c r="U263" s="184"/>
      <c r="V263" s="184" t="s">
        <v>1470</v>
      </c>
      <c r="W263" s="585"/>
      <c r="X263" s="184" t="n">
        <v>1</v>
      </c>
      <c r="Y263" s="550" t="n">
        <v>19</v>
      </c>
      <c r="Z263" s="182" t="s">
        <v>569</v>
      </c>
      <c r="AA263" s="586" t="n">
        <v>60</v>
      </c>
      <c r="AB263" s="354" t="s">
        <v>574</v>
      </c>
      <c r="AC263" s="22" t="s">
        <v>1128</v>
      </c>
      <c r="AD263" s="585"/>
      <c r="AE263" s="587"/>
      <c r="AF263" s="184" t="s">
        <v>1471</v>
      </c>
      <c r="AG263" s="550" t="s">
        <v>1472</v>
      </c>
      <c r="AH263" s="184" t="s">
        <v>1470</v>
      </c>
      <c r="AI263" s="550" t="s">
        <v>1473</v>
      </c>
      <c r="AJ263" s="187" t="s">
        <v>1474</v>
      </c>
      <c r="AK263" s="550"/>
      <c r="AL263" s="585" t="n">
        <v>19</v>
      </c>
      <c r="AM263" s="585" t="n">
        <v>24</v>
      </c>
      <c r="AN263" s="585" t="n">
        <v>6</v>
      </c>
      <c r="AO263" s="585"/>
      <c r="AP263" s="585" t="n">
        <v>4</v>
      </c>
      <c r="AQ263" s="585"/>
      <c r="AR263" s="585"/>
      <c r="AS263" s="585"/>
      <c r="AT263" s="585" t="n">
        <v>6</v>
      </c>
      <c r="AU263" s="354"/>
      <c r="AV263" s="208"/>
      <c r="AW263" s="354"/>
      <c r="AZ263" s="364"/>
      <c r="BA263" s="364"/>
      <c r="BB263" s="364"/>
      <c r="BC263" s="364"/>
      <c r="BD263" s="364"/>
      <c r="BE263" s="364"/>
      <c r="BF263" s="364"/>
      <c r="BG263" s="364"/>
      <c r="BH263" s="364"/>
      <c r="CE263" s="462"/>
      <c r="CI263" s="369"/>
      <c r="CJ263" s="379"/>
      <c r="CK263" s="379"/>
    </row>
    <row r="264" s="368" customFormat="true" ht="27.75" hidden="false" customHeight="true" outlineLevel="0" collapsed="false">
      <c r="A264" s="177"/>
      <c r="B264" s="364"/>
      <c r="C264" s="457"/>
      <c r="D264" s="457"/>
      <c r="E264" s="364"/>
      <c r="F264" s="319"/>
      <c r="G264" s="319"/>
      <c r="H264" s="319"/>
      <c r="I264" s="319"/>
      <c r="J264" s="319"/>
      <c r="K264" s="489" t="s">
        <v>1138</v>
      </c>
      <c r="L264" s="583" t="s">
        <v>1475</v>
      </c>
      <c r="M264" s="364"/>
      <c r="N264" s="364"/>
      <c r="O264" s="364"/>
      <c r="P264" s="364"/>
      <c r="Q264" s="184" t="n">
        <v>1</v>
      </c>
      <c r="R264" s="184"/>
      <c r="S264" s="355" t="s">
        <v>1476</v>
      </c>
      <c r="T264" s="506"/>
      <c r="U264" s="184" t="s">
        <v>1477</v>
      </c>
      <c r="V264" s="184"/>
      <c r="W264" s="327"/>
      <c r="X264" s="327" t="n">
        <v>3</v>
      </c>
      <c r="Y264" s="325" t="n">
        <v>25</v>
      </c>
      <c r="Z264" s="182" t="s">
        <v>569</v>
      </c>
      <c r="AA264" s="327" t="n">
        <v>60</v>
      </c>
      <c r="AB264" s="184" t="s">
        <v>1478</v>
      </c>
      <c r="AC264" s="184" t="s">
        <v>1141</v>
      </c>
      <c r="AD264" s="327"/>
      <c r="AE264" s="327"/>
      <c r="AF264" s="184" t="s">
        <v>1476</v>
      </c>
      <c r="AG264" s="550" t="s">
        <v>1479</v>
      </c>
      <c r="AH264" s="184" t="s">
        <v>1477</v>
      </c>
      <c r="AI264" s="550" t="s">
        <v>1479</v>
      </c>
      <c r="AJ264" s="187" t="s">
        <v>1474</v>
      </c>
      <c r="AK264" s="550"/>
      <c r="AL264" s="585" t="n">
        <v>19</v>
      </c>
      <c r="AM264" s="585" t="n">
        <v>25</v>
      </c>
      <c r="AN264" s="585" t="n">
        <v>6</v>
      </c>
      <c r="AO264" s="585"/>
      <c r="AP264" s="585" t="n">
        <v>4</v>
      </c>
      <c r="AQ264" s="585"/>
      <c r="AR264" s="585"/>
      <c r="AS264" s="585"/>
      <c r="AT264" s="585" t="n">
        <v>6</v>
      </c>
      <c r="AU264" s="354"/>
      <c r="AV264" s="208"/>
      <c r="AW264" s="354"/>
      <c r="AZ264" s="364"/>
      <c r="BA264" s="364"/>
      <c r="BB264" s="364"/>
      <c r="BC264" s="364"/>
      <c r="BD264" s="364"/>
      <c r="BE264" s="364"/>
      <c r="BF264" s="364"/>
      <c r="BG264" s="364"/>
      <c r="BH264" s="364"/>
      <c r="CE264" s="462"/>
      <c r="CI264" s="369"/>
      <c r="CJ264" s="379"/>
      <c r="CK264" s="379"/>
    </row>
    <row r="265" s="368" customFormat="true" ht="27.75" hidden="false" customHeight="true" outlineLevel="0" collapsed="false">
      <c r="A265" s="177"/>
      <c r="B265" s="364"/>
      <c r="C265" s="457"/>
      <c r="D265" s="457"/>
      <c r="E265" s="364"/>
      <c r="F265" s="319"/>
      <c r="G265" s="319"/>
      <c r="H265" s="319"/>
      <c r="I265" s="319"/>
      <c r="J265" s="319"/>
      <c r="K265" s="588" t="s">
        <v>1480</v>
      </c>
      <c r="L265" s="583" t="s">
        <v>1481</v>
      </c>
      <c r="M265" s="364"/>
      <c r="N265" s="364"/>
      <c r="O265" s="364"/>
      <c r="P265" s="364"/>
      <c r="Q265" s="327" t="n">
        <v>2</v>
      </c>
      <c r="R265" s="187" t="s">
        <v>1482</v>
      </c>
      <c r="S265" s="187"/>
      <c r="T265" s="327"/>
      <c r="U265" s="187" t="s">
        <v>1483</v>
      </c>
      <c r="V265" s="187"/>
      <c r="W265" s="187"/>
      <c r="X265" s="187" t="n">
        <v>1</v>
      </c>
      <c r="Y265" s="187"/>
      <c r="Z265" s="182" t="s">
        <v>569</v>
      </c>
      <c r="AA265" s="187" t="n">
        <v>45</v>
      </c>
      <c r="AB265" s="184" t="s">
        <v>1478</v>
      </c>
      <c r="AC265" s="187" t="s">
        <v>1484</v>
      </c>
      <c r="AD265" s="327"/>
      <c r="AE265" s="352"/>
      <c r="AF265" s="327"/>
      <c r="AG265" s="327"/>
      <c r="AH265" s="327"/>
      <c r="AI265" s="327"/>
      <c r="AJ265" s="187" t="s">
        <v>1474</v>
      </c>
      <c r="AK265" s="550"/>
      <c r="AL265" s="585" t="n">
        <v>19</v>
      </c>
      <c r="AM265" s="585" t="n">
        <v>24</v>
      </c>
      <c r="AN265" s="585" t="n">
        <v>6</v>
      </c>
      <c r="AO265" s="585"/>
      <c r="AP265" s="585" t="n">
        <v>4</v>
      </c>
      <c r="AQ265" s="585"/>
      <c r="AR265" s="585"/>
      <c r="AS265" s="585"/>
      <c r="AT265" s="585" t="n">
        <v>6</v>
      </c>
      <c r="AU265" s="354"/>
      <c r="AV265" s="208"/>
      <c r="AW265" s="354"/>
      <c r="AZ265" s="364"/>
      <c r="BA265" s="364"/>
      <c r="BB265" s="364"/>
      <c r="BC265" s="364"/>
      <c r="BD265" s="364"/>
      <c r="BE265" s="364"/>
      <c r="BF265" s="364"/>
      <c r="BG265" s="364"/>
      <c r="BH265" s="364"/>
      <c r="CE265" s="462"/>
      <c r="CI265" s="369"/>
      <c r="CJ265" s="379"/>
      <c r="CK265" s="379"/>
    </row>
    <row r="266" s="368" customFormat="true" ht="27.75" hidden="false" customHeight="true" outlineLevel="0" collapsed="false">
      <c r="A266" s="177"/>
      <c r="B266" s="364"/>
      <c r="C266" s="457"/>
      <c r="D266" s="457"/>
      <c r="E266" s="364"/>
      <c r="F266" s="319"/>
      <c r="G266" s="319"/>
      <c r="H266" s="319"/>
      <c r="I266" s="319"/>
      <c r="J266" s="319"/>
      <c r="K266" s="588" t="s">
        <v>1485</v>
      </c>
      <c r="L266" s="583" t="s">
        <v>1486</v>
      </c>
      <c r="M266" s="364"/>
      <c r="N266" s="364"/>
      <c r="O266" s="364"/>
      <c r="P266" s="364"/>
      <c r="Q266" s="184" t="n">
        <v>2</v>
      </c>
      <c r="R266" s="184"/>
      <c r="S266" s="184"/>
      <c r="T266" s="507" t="s">
        <v>1487</v>
      </c>
      <c r="U266" s="184"/>
      <c r="V266" s="410" t="s">
        <v>1488</v>
      </c>
      <c r="W266" s="325"/>
      <c r="X266" s="184" t="n">
        <v>2</v>
      </c>
      <c r="Y266" s="325" t="n">
        <v>29</v>
      </c>
      <c r="Z266" s="182" t="s">
        <v>569</v>
      </c>
      <c r="AA266" s="187" t="n">
        <v>60</v>
      </c>
      <c r="AB266" s="184" t="s">
        <v>1478</v>
      </c>
      <c r="AC266" s="325" t="s">
        <v>1489</v>
      </c>
      <c r="AD266" s="327"/>
      <c r="AE266" s="352"/>
      <c r="AF266" s="184" t="s">
        <v>1487</v>
      </c>
      <c r="AG266" s="550" t="s">
        <v>1490</v>
      </c>
      <c r="AH266" s="184" t="s">
        <v>1488</v>
      </c>
      <c r="AI266" s="550" t="s">
        <v>1490</v>
      </c>
      <c r="AJ266" s="187" t="s">
        <v>1474</v>
      </c>
      <c r="AK266" s="550"/>
      <c r="AL266" s="585" t="n">
        <v>19</v>
      </c>
      <c r="AM266" s="585" t="n">
        <v>24</v>
      </c>
      <c r="AN266" s="585" t="n">
        <v>6</v>
      </c>
      <c r="AO266" s="585"/>
      <c r="AP266" s="585" t="n">
        <v>4</v>
      </c>
      <c r="AQ266" s="585"/>
      <c r="AR266" s="585"/>
      <c r="AS266" s="585"/>
      <c r="AT266" s="585" t="n">
        <v>6</v>
      </c>
      <c r="AU266" s="354"/>
      <c r="AV266" s="208"/>
      <c r="AW266" s="354"/>
      <c r="AZ266" s="364"/>
      <c r="BA266" s="364"/>
      <c r="BB266" s="364"/>
      <c r="BC266" s="364"/>
      <c r="BD266" s="364"/>
      <c r="BE266" s="364"/>
      <c r="BF266" s="364"/>
      <c r="BG266" s="364"/>
      <c r="BH266" s="364"/>
      <c r="CE266" s="462"/>
      <c r="CI266" s="369"/>
      <c r="CJ266" s="379"/>
      <c r="CK266" s="379"/>
    </row>
    <row r="267" s="368" customFormat="true" ht="27.75" hidden="false" customHeight="true" outlineLevel="0" collapsed="false">
      <c r="A267" s="177"/>
      <c r="B267" s="364"/>
      <c r="C267" s="395"/>
      <c r="D267" s="457"/>
      <c r="E267" s="364"/>
      <c r="F267" s="184"/>
      <c r="G267" s="319"/>
      <c r="H267" s="319"/>
      <c r="I267" s="319"/>
      <c r="J267" s="319"/>
      <c r="K267" s="589" t="s">
        <v>1491</v>
      </c>
      <c r="L267" s="583" t="s">
        <v>1492</v>
      </c>
      <c r="M267" s="364"/>
      <c r="N267" s="364"/>
      <c r="O267" s="364"/>
      <c r="P267" s="364"/>
      <c r="Q267" s="184" t="n">
        <v>1</v>
      </c>
      <c r="R267" s="184" t="s">
        <v>1299</v>
      </c>
      <c r="S267" s="507"/>
      <c r="T267" s="507" t="s">
        <v>1493</v>
      </c>
      <c r="U267" s="410"/>
      <c r="V267" s="410"/>
      <c r="W267" s="325"/>
      <c r="X267" s="184" t="n">
        <v>1</v>
      </c>
      <c r="Y267" s="325" t="n">
        <v>19</v>
      </c>
      <c r="Z267" s="182" t="s">
        <v>569</v>
      </c>
      <c r="AA267" s="325" t="n">
        <v>30</v>
      </c>
      <c r="AB267" s="184" t="s">
        <v>1478</v>
      </c>
      <c r="AC267" s="325" t="s">
        <v>1494</v>
      </c>
      <c r="AD267" s="325"/>
      <c r="AE267" s="325"/>
      <c r="AF267" s="184" t="s">
        <v>1495</v>
      </c>
      <c r="AG267" s="550" t="s">
        <v>1490</v>
      </c>
      <c r="AH267" s="184" t="s">
        <v>1496</v>
      </c>
      <c r="AI267" s="550" t="s">
        <v>1490</v>
      </c>
      <c r="AJ267" s="187" t="s">
        <v>1474</v>
      </c>
      <c r="AK267" s="550"/>
      <c r="AL267" s="585" t="n">
        <v>19</v>
      </c>
      <c r="AM267" s="585" t="n">
        <v>24</v>
      </c>
      <c r="AN267" s="585" t="n">
        <v>6</v>
      </c>
      <c r="AO267" s="585"/>
      <c r="AP267" s="585" t="n">
        <v>4</v>
      </c>
      <c r="AQ267" s="585"/>
      <c r="AR267" s="585"/>
      <c r="AS267" s="585"/>
      <c r="AT267" s="585" t="n">
        <v>6</v>
      </c>
      <c r="AU267" s="354"/>
      <c r="AV267" s="208"/>
      <c r="AW267" s="354"/>
      <c r="AZ267" s="364"/>
      <c r="BA267" s="364"/>
      <c r="BB267" s="364"/>
      <c r="BC267" s="364"/>
      <c r="BD267" s="364"/>
      <c r="BE267" s="364"/>
      <c r="BF267" s="364"/>
      <c r="BG267" s="364"/>
      <c r="BH267" s="364"/>
      <c r="CE267" s="462"/>
      <c r="CI267" s="369"/>
      <c r="CJ267" s="379"/>
      <c r="CK267" s="379"/>
    </row>
    <row r="268" s="368" customFormat="true" ht="27.75" hidden="false" customHeight="true" outlineLevel="0" collapsed="false">
      <c r="A268" s="303"/>
      <c r="B268" s="303"/>
      <c r="C268" s="387"/>
      <c r="D268" s="303"/>
      <c r="E268" s="303"/>
      <c r="F268" s="319"/>
      <c r="G268" s="319"/>
      <c r="H268" s="319"/>
      <c r="I268" s="319"/>
      <c r="J268" s="319"/>
      <c r="K268" s="489" t="s">
        <v>1497</v>
      </c>
      <c r="L268" s="583" t="s">
        <v>1498</v>
      </c>
      <c r="M268" s="303"/>
      <c r="N268" s="303"/>
      <c r="O268" s="303"/>
      <c r="P268" s="303"/>
      <c r="Q268" s="184" t="n">
        <v>2</v>
      </c>
      <c r="R268" s="355"/>
      <c r="S268" s="355"/>
      <c r="T268" s="184" t="s">
        <v>1187</v>
      </c>
      <c r="U268" s="184" t="s">
        <v>1187</v>
      </c>
      <c r="V268" s="506"/>
      <c r="W268" s="325"/>
      <c r="X268" s="184" t="n">
        <v>2</v>
      </c>
      <c r="Y268" s="325" t="n">
        <v>19</v>
      </c>
      <c r="Z268" s="182" t="s">
        <v>569</v>
      </c>
      <c r="AA268" s="325" t="n">
        <v>75</v>
      </c>
      <c r="AB268" s="325" t="s">
        <v>1478</v>
      </c>
      <c r="AC268" s="184" t="s">
        <v>1499</v>
      </c>
      <c r="AD268" s="325"/>
      <c r="AE268" s="325"/>
      <c r="AF268" s="184" t="s">
        <v>1500</v>
      </c>
      <c r="AG268" s="550" t="s">
        <v>1490</v>
      </c>
      <c r="AH268" s="184" t="s">
        <v>1501</v>
      </c>
      <c r="AI268" s="550" t="s">
        <v>1490</v>
      </c>
      <c r="AJ268" s="187" t="s">
        <v>1502</v>
      </c>
      <c r="AK268" s="325"/>
      <c r="AL268" s="585" t="n">
        <v>19</v>
      </c>
      <c r="AM268" s="585" t="n">
        <v>24</v>
      </c>
      <c r="AN268" s="585" t="n">
        <v>6</v>
      </c>
      <c r="AO268" s="585"/>
      <c r="AP268" s="585" t="n">
        <v>3</v>
      </c>
      <c r="AQ268" s="585"/>
      <c r="AR268" s="585"/>
      <c r="AS268" s="585"/>
      <c r="AT268" s="585" t="n">
        <v>8</v>
      </c>
      <c r="AU268" s="313"/>
      <c r="AV268" s="590"/>
      <c r="AW268" s="313"/>
      <c r="AX268" s="306"/>
      <c r="AY268" s="303"/>
      <c r="AZ268" s="303"/>
      <c r="BA268" s="303"/>
      <c r="BB268" s="303"/>
      <c r="BC268" s="303"/>
      <c r="BD268" s="303"/>
      <c r="BE268" s="303"/>
      <c r="BF268" s="303"/>
      <c r="BG268" s="303"/>
      <c r="BH268" s="303"/>
      <c r="BI268" s="303"/>
      <c r="BJ268" s="303"/>
      <c r="BK268" s="303"/>
      <c r="CE268" s="462"/>
      <c r="CI268" s="369"/>
      <c r="CJ268" s="379"/>
      <c r="CK268" s="379"/>
    </row>
    <row r="269" s="368" customFormat="true" ht="15" hidden="false" customHeight="false" outlineLevel="0" collapsed="false">
      <c r="A269" s="303"/>
      <c r="B269" s="303"/>
      <c r="C269" s="429" t="s">
        <v>1503</v>
      </c>
      <c r="D269" s="591"/>
      <c r="E269" s="591"/>
      <c r="F269" s="591"/>
      <c r="G269" s="591"/>
      <c r="H269" s="591"/>
      <c r="I269" s="591"/>
      <c r="J269" s="591"/>
      <c r="K269" s="592"/>
      <c r="L269" s="429"/>
      <c r="M269" s="591"/>
      <c r="N269" s="591"/>
      <c r="O269" s="591"/>
      <c r="P269" s="591"/>
      <c r="Q269" s="591"/>
      <c r="R269" s="591"/>
      <c r="S269" s="591"/>
      <c r="T269" s="591"/>
      <c r="U269" s="591"/>
      <c r="V269" s="591"/>
      <c r="W269" s="591"/>
      <c r="X269" s="429"/>
      <c r="Y269" s="591"/>
      <c r="Z269" s="429"/>
      <c r="AA269" s="591"/>
      <c r="AB269" s="591"/>
      <c r="AC269" s="591"/>
      <c r="AD269" s="591"/>
      <c r="AE269" s="591"/>
      <c r="AF269" s="429"/>
      <c r="AG269" s="430"/>
      <c r="AH269" s="430"/>
      <c r="AI269" s="430"/>
      <c r="AJ269" s="429"/>
      <c r="AK269" s="429"/>
      <c r="AL269" s="429"/>
      <c r="AM269" s="429"/>
      <c r="AN269" s="429"/>
      <c r="AO269" s="429"/>
      <c r="AP269" s="429"/>
      <c r="AQ269" s="429"/>
      <c r="AR269" s="591"/>
      <c r="AS269" s="591"/>
      <c r="AT269" s="429"/>
      <c r="AU269" s="429"/>
      <c r="AV269" s="429"/>
      <c r="AW269" s="429"/>
      <c r="AX269" s="591"/>
      <c r="AY269" s="591"/>
      <c r="AZ269" s="591"/>
      <c r="BA269" s="593"/>
      <c r="BB269" s="594"/>
      <c r="BC269" s="594"/>
      <c r="BD269" s="594"/>
      <c r="BE269" s="594"/>
      <c r="BF269" s="594"/>
      <c r="BG269" s="594"/>
      <c r="BH269" s="594"/>
      <c r="BI269" s="594"/>
      <c r="BJ269" s="594"/>
      <c r="BK269" s="594"/>
      <c r="BL269" s="594"/>
      <c r="BM269" s="594"/>
      <c r="BN269" s="594"/>
      <c r="BO269" s="594"/>
      <c r="BP269" s="594"/>
      <c r="BQ269" s="594"/>
      <c r="BR269" s="594"/>
      <c r="BS269" s="594"/>
      <c r="BT269" s="594"/>
      <c r="BU269" s="594"/>
      <c r="BV269" s="594"/>
      <c r="BW269" s="594"/>
      <c r="BX269" s="594"/>
      <c r="BY269" s="594"/>
      <c r="BZ269" s="594"/>
      <c r="CA269" s="594"/>
      <c r="CB269" s="594"/>
      <c r="CC269" s="594"/>
      <c r="CD269" s="594"/>
      <c r="CE269" s="594"/>
      <c r="CF269" s="594"/>
      <c r="CG269" s="594"/>
      <c r="CH269" s="594"/>
      <c r="CI269" s="594"/>
      <c r="CJ269" s="594"/>
      <c r="CK269" s="594"/>
      <c r="CL269" s="594"/>
      <c r="CM269" s="594"/>
      <c r="CN269" s="594"/>
      <c r="CO269" s="595"/>
      <c r="CP269" s="594"/>
      <c r="CQ269" s="594"/>
      <c r="CR269" s="594"/>
      <c r="CS269" s="594"/>
    </row>
    <row r="270" customFormat="false" ht="15" hidden="false" customHeight="false" outlineLevel="0" collapsed="false">
      <c r="K270" s="489" t="s">
        <v>1504</v>
      </c>
      <c r="L270" s="489" t="s">
        <v>1505</v>
      </c>
      <c r="Q270" s="596" t="n">
        <v>2</v>
      </c>
      <c r="R270" s="385"/>
      <c r="S270" s="22" t="s">
        <v>1506</v>
      </c>
      <c r="T270" s="385"/>
      <c r="U270" s="385"/>
      <c r="V270" s="385" t="s">
        <v>1127</v>
      </c>
      <c r="W270" s="385"/>
      <c r="X270" s="182" t="n">
        <v>2</v>
      </c>
      <c r="Y270" s="182" t="n">
        <v>20</v>
      </c>
      <c r="Z270" s="182" t="s">
        <v>569</v>
      </c>
      <c r="AA270" s="182" t="n">
        <v>60</v>
      </c>
      <c r="AB270" s="22" t="s">
        <v>1507</v>
      </c>
      <c r="AC270" s="182" t="s">
        <v>1508</v>
      </c>
      <c r="AF270" s="306" t="s">
        <v>1509</v>
      </c>
      <c r="AG270" s="306" t="s">
        <v>1209</v>
      </c>
      <c r="AH270" s="306" t="s">
        <v>1266</v>
      </c>
      <c r="AI270" s="306" t="s">
        <v>1209</v>
      </c>
      <c r="AL270" s="306" t="n">
        <v>20</v>
      </c>
      <c r="AM270" s="306" t="n">
        <v>20</v>
      </c>
      <c r="AN270" s="303" t="n">
        <v>1</v>
      </c>
      <c r="AP270" s="306" t="n">
        <v>2</v>
      </c>
      <c r="AQ270" s="306" t="n">
        <v>1</v>
      </c>
      <c r="AT270" s="306" t="n">
        <v>16</v>
      </c>
    </row>
    <row r="271" customFormat="false" ht="15" hidden="false" customHeight="false" outlineLevel="0" collapsed="false">
      <c r="K271" s="489" t="s">
        <v>1510</v>
      </c>
      <c r="L271" s="489" t="s">
        <v>1511</v>
      </c>
      <c r="Q271" s="596" t="n">
        <v>2</v>
      </c>
      <c r="R271" s="385"/>
      <c r="S271" s="385"/>
      <c r="T271" s="385" t="s">
        <v>1127</v>
      </c>
      <c r="U271" s="385" t="s">
        <v>1127</v>
      </c>
      <c r="V271" s="385"/>
      <c r="W271" s="385"/>
      <c r="X271" s="182" t="n">
        <v>2</v>
      </c>
      <c r="Y271" s="182" t="n">
        <v>20</v>
      </c>
      <c r="Z271" s="182" t="s">
        <v>569</v>
      </c>
      <c r="AA271" s="182" t="n">
        <v>60</v>
      </c>
      <c r="AB271" s="22" t="s">
        <v>1507</v>
      </c>
      <c r="AC271" s="182" t="s">
        <v>1512</v>
      </c>
      <c r="AF271" s="306" t="s">
        <v>1513</v>
      </c>
      <c r="AG271" s="306" t="s">
        <v>1209</v>
      </c>
      <c r="AH271" s="306" t="s">
        <v>1386</v>
      </c>
      <c r="AI271" s="306" t="s">
        <v>1209</v>
      </c>
      <c r="AL271" s="306" t="n">
        <v>20</v>
      </c>
      <c r="AM271" s="306" t="n">
        <v>20</v>
      </c>
      <c r="AN271" s="303" t="n">
        <v>1</v>
      </c>
      <c r="AP271" s="306" t="n">
        <v>2</v>
      </c>
      <c r="AQ271" s="306" t="n">
        <v>1</v>
      </c>
      <c r="AT271" s="306" t="n">
        <v>16</v>
      </c>
    </row>
    <row r="272" customFormat="false" ht="15" hidden="false" customHeight="false" outlineLevel="0" collapsed="false">
      <c r="K272" s="489" t="s">
        <v>1514</v>
      </c>
      <c r="L272" s="489" t="s">
        <v>1515</v>
      </c>
      <c r="Q272" s="596" t="n">
        <v>2</v>
      </c>
      <c r="R272" s="385" t="s">
        <v>1187</v>
      </c>
      <c r="S272" s="385" t="s">
        <v>1117</v>
      </c>
      <c r="T272" s="385"/>
      <c r="U272" s="385"/>
      <c r="V272" s="385"/>
      <c r="W272" s="385"/>
      <c r="X272" s="182" t="n">
        <v>1</v>
      </c>
      <c r="Y272" s="182" t="n">
        <v>20</v>
      </c>
      <c r="Z272" s="182" t="s">
        <v>569</v>
      </c>
      <c r="AA272" s="182" t="n">
        <v>45</v>
      </c>
      <c r="AB272" s="22" t="s">
        <v>1507</v>
      </c>
      <c r="AC272" s="182" t="s">
        <v>1516</v>
      </c>
      <c r="AF272" s="306" t="s">
        <v>1265</v>
      </c>
      <c r="AG272" s="306" t="s">
        <v>1209</v>
      </c>
      <c r="AH272" s="306" t="s">
        <v>1517</v>
      </c>
      <c r="AI272" s="306" t="s">
        <v>1209</v>
      </c>
      <c r="AL272" s="306" t="n">
        <v>20</v>
      </c>
      <c r="AM272" s="306" t="n">
        <v>20</v>
      </c>
      <c r="AN272" s="303" t="n">
        <v>1</v>
      </c>
      <c r="AP272" s="306" t="n">
        <v>2</v>
      </c>
      <c r="AQ272" s="306" t="n">
        <v>1</v>
      </c>
      <c r="AT272" s="306" t="n">
        <v>16</v>
      </c>
    </row>
    <row r="273" customFormat="false" ht="15" hidden="false" customHeight="false" outlineLevel="0" collapsed="false">
      <c r="K273" s="489" t="s">
        <v>1518</v>
      </c>
      <c r="L273" s="489" t="s">
        <v>1519</v>
      </c>
      <c r="Q273" s="596" t="n">
        <v>2</v>
      </c>
      <c r="R273" s="385"/>
      <c r="S273" s="385" t="s">
        <v>1393</v>
      </c>
      <c r="T273" s="385" t="s">
        <v>1187</v>
      </c>
      <c r="U273" s="385"/>
      <c r="V273" s="385"/>
      <c r="W273" s="385"/>
      <c r="X273" s="182" t="n">
        <v>1</v>
      </c>
      <c r="Y273" s="182" t="n">
        <v>20</v>
      </c>
      <c r="Z273" s="182" t="s">
        <v>569</v>
      </c>
      <c r="AA273" s="182" t="n">
        <v>45</v>
      </c>
      <c r="AB273" s="22" t="s">
        <v>1507</v>
      </c>
      <c r="AC273" s="182" t="s">
        <v>1516</v>
      </c>
      <c r="AF273" s="306" t="s">
        <v>1254</v>
      </c>
      <c r="AG273" s="306" t="s">
        <v>1209</v>
      </c>
      <c r="AH273" s="306" t="s">
        <v>1520</v>
      </c>
      <c r="AI273" s="306" t="s">
        <v>1209</v>
      </c>
      <c r="AL273" s="306" t="n">
        <v>20</v>
      </c>
      <c r="AM273" s="306" t="n">
        <v>20</v>
      </c>
      <c r="AN273" s="303" t="n">
        <v>1</v>
      </c>
      <c r="AP273" s="306" t="n">
        <v>2</v>
      </c>
      <c r="AQ273" s="306" t="n">
        <v>1</v>
      </c>
      <c r="AT273" s="306" t="n">
        <v>16</v>
      </c>
    </row>
    <row r="274" customFormat="false" ht="15" hidden="false" customHeight="false" outlineLevel="0" collapsed="false">
      <c r="K274" s="489" t="s">
        <v>1521</v>
      </c>
      <c r="L274" s="489" t="s">
        <v>1522</v>
      </c>
      <c r="Q274" s="596" t="n">
        <v>2</v>
      </c>
      <c r="R274" s="385"/>
      <c r="S274" s="385"/>
      <c r="T274" s="385"/>
      <c r="U274" s="385" t="s">
        <v>1523</v>
      </c>
      <c r="V274" s="385" t="s">
        <v>1524</v>
      </c>
      <c r="W274" s="385"/>
      <c r="X274" s="182" t="n">
        <v>2</v>
      </c>
      <c r="Y274" s="182" t="n">
        <v>20</v>
      </c>
      <c r="Z274" s="182" t="s">
        <v>569</v>
      </c>
      <c r="AA274" s="182" t="n">
        <v>60</v>
      </c>
      <c r="AB274" s="597" t="s">
        <v>1525</v>
      </c>
      <c r="AC274" s="182" t="s">
        <v>1526</v>
      </c>
      <c r="AF274" s="306" t="s">
        <v>1386</v>
      </c>
      <c r="AG274" s="306" t="s">
        <v>1209</v>
      </c>
      <c r="AH274" s="306" t="s">
        <v>1413</v>
      </c>
      <c r="AI274" s="306" t="s">
        <v>1209</v>
      </c>
      <c r="AL274" s="306" t="n">
        <v>20</v>
      </c>
      <c r="AM274" s="306" t="n">
        <v>20</v>
      </c>
      <c r="AN274" s="303" t="n">
        <v>1</v>
      </c>
      <c r="AP274" s="306" t="n">
        <v>2</v>
      </c>
      <c r="AQ274" s="306" t="n">
        <v>1</v>
      </c>
      <c r="AT274" s="306" t="n">
        <v>16</v>
      </c>
    </row>
    <row r="275" customFormat="false" ht="15" hidden="false" customHeight="false" outlineLevel="0" collapsed="false">
      <c r="G275" s="598" t="s">
        <v>1527</v>
      </c>
      <c r="H275" s="598" t="s">
        <v>1528</v>
      </c>
      <c r="Q275" s="596" t="n">
        <v>2</v>
      </c>
      <c r="R275" s="385" t="s">
        <v>1529</v>
      </c>
      <c r="S275" s="385" t="s">
        <v>1529</v>
      </c>
      <c r="T275" s="385"/>
      <c r="U275" s="385"/>
      <c r="V275" s="385"/>
      <c r="W275" s="385"/>
      <c r="X275" s="182" t="n">
        <v>2</v>
      </c>
      <c r="Y275" s="182" t="n">
        <v>20</v>
      </c>
      <c r="Z275" s="182" t="s">
        <v>569</v>
      </c>
      <c r="AA275" s="182" t="n">
        <v>45</v>
      </c>
      <c r="AB275" s="22" t="s">
        <v>1507</v>
      </c>
      <c r="AC275" s="182" t="s">
        <v>1530</v>
      </c>
      <c r="AF275" s="306" t="s">
        <v>1531</v>
      </c>
      <c r="AG275" s="306" t="s">
        <v>1209</v>
      </c>
      <c r="AH275" s="306" t="s">
        <v>1532</v>
      </c>
      <c r="AI275" s="306" t="s">
        <v>1209</v>
      </c>
      <c r="AJ275" s="306" t="s">
        <v>1533</v>
      </c>
      <c r="AL275" s="306" t="n">
        <v>22</v>
      </c>
      <c r="AM275" s="306" t="n">
        <v>22</v>
      </c>
      <c r="AN275" s="303" t="n">
        <v>1</v>
      </c>
      <c r="AP275" s="306" t="n">
        <v>2</v>
      </c>
      <c r="AQ275" s="306" t="n">
        <v>1</v>
      </c>
      <c r="AT275" s="306" t="n">
        <v>16</v>
      </c>
      <c r="BB275" s="599"/>
      <c r="BC275" s="599"/>
      <c r="BD275" s="599"/>
      <c r="BE275" s="599"/>
      <c r="BF275" s="599"/>
      <c r="BG275" s="599"/>
      <c r="BH275" s="599"/>
      <c r="BI275" s="312"/>
      <c r="BJ275" s="312"/>
      <c r="BK275" s="312"/>
      <c r="BL275" s="312"/>
      <c r="BM275" s="312"/>
      <c r="BN275" s="312"/>
      <c r="BO275" s="312"/>
      <c r="BP275" s="312"/>
      <c r="BQ275" s="312"/>
      <c r="BR275" s="312"/>
      <c r="BS275" s="312"/>
      <c r="BT275" s="312"/>
      <c r="BU275" s="312"/>
      <c r="BV275" s="312"/>
      <c r="BW275" s="312"/>
      <c r="BX275" s="312"/>
      <c r="BY275" s="312"/>
      <c r="BZ275" s="312"/>
      <c r="CA275" s="312"/>
      <c r="CB275" s="312"/>
      <c r="CC275" s="312"/>
      <c r="CD275" s="312"/>
      <c r="CE275" s="312"/>
      <c r="CF275" s="312"/>
      <c r="CG275" s="312"/>
      <c r="CH275" s="312"/>
      <c r="CI275" s="312"/>
      <c r="CJ275" s="312"/>
      <c r="CK275" s="312"/>
      <c r="CL275" s="312"/>
      <c r="CM275" s="312"/>
      <c r="CN275" s="312"/>
      <c r="CO275" s="600"/>
      <c r="CP275" s="312"/>
      <c r="CQ275" s="312"/>
      <c r="CR275" s="312"/>
      <c r="CS275" s="312"/>
    </row>
    <row r="276" customFormat="false" ht="15" hidden="false" customHeight="false" outlineLevel="0" collapsed="false">
      <c r="C276" s="429" t="s">
        <v>1534</v>
      </c>
      <c r="D276" s="591"/>
      <c r="E276" s="591"/>
      <c r="F276" s="591"/>
      <c r="G276" s="591"/>
      <c r="H276" s="591"/>
      <c r="I276" s="591"/>
      <c r="J276" s="591"/>
      <c r="K276" s="592"/>
      <c r="L276" s="429"/>
      <c r="M276" s="591"/>
      <c r="N276" s="591"/>
      <c r="O276" s="591"/>
      <c r="P276" s="591"/>
      <c r="Q276" s="591"/>
      <c r="R276" s="591"/>
      <c r="S276" s="591"/>
      <c r="T276" s="591"/>
      <c r="U276" s="591"/>
      <c r="V276" s="591"/>
      <c r="W276" s="591"/>
      <c r="X276" s="429"/>
      <c r="Y276" s="429"/>
      <c r="Z276" s="429"/>
      <c r="AA276" s="429"/>
      <c r="AB276" s="429"/>
      <c r="AC276" s="429"/>
      <c r="AD276" s="591"/>
      <c r="AE276" s="591"/>
      <c r="AF276" s="429"/>
      <c r="AG276" s="430"/>
      <c r="AH276" s="430"/>
      <c r="AI276" s="430"/>
      <c r="AJ276" s="429"/>
      <c r="AK276" s="429"/>
      <c r="AL276" s="429"/>
      <c r="AM276" s="429"/>
      <c r="AN276" s="429"/>
      <c r="AO276" s="429"/>
      <c r="AP276" s="429"/>
      <c r="AQ276" s="429"/>
      <c r="AR276" s="591"/>
      <c r="AS276" s="591"/>
      <c r="AT276" s="429"/>
      <c r="AU276" s="429"/>
      <c r="AV276" s="429"/>
      <c r="AW276" s="429"/>
      <c r="AX276" s="591"/>
      <c r="AY276" s="591"/>
      <c r="AZ276" s="591"/>
      <c r="BA276" s="593"/>
      <c r="BB276" s="594"/>
      <c r="BC276" s="594"/>
      <c r="BD276" s="594"/>
      <c r="BE276" s="594"/>
      <c r="BF276" s="594"/>
      <c r="BG276" s="594"/>
      <c r="BH276" s="594"/>
      <c r="BI276" s="594"/>
      <c r="BJ276" s="594"/>
      <c r="BK276" s="594"/>
      <c r="BL276" s="594"/>
      <c r="BM276" s="594"/>
      <c r="BN276" s="594"/>
      <c r="BO276" s="594"/>
      <c r="BP276" s="594"/>
      <c r="BQ276" s="594"/>
      <c r="BR276" s="594"/>
      <c r="BS276" s="594"/>
      <c r="BT276" s="594"/>
      <c r="BU276" s="594"/>
      <c r="BV276" s="594"/>
      <c r="BW276" s="594"/>
      <c r="BX276" s="594"/>
      <c r="BY276" s="594"/>
      <c r="BZ276" s="594"/>
      <c r="CA276" s="594"/>
      <c r="CB276" s="594"/>
      <c r="CC276" s="594"/>
      <c r="CD276" s="594"/>
      <c r="CE276" s="594"/>
      <c r="CF276" s="594"/>
      <c r="CG276" s="594"/>
      <c r="CH276" s="594"/>
      <c r="CI276" s="594"/>
      <c r="CJ276" s="594"/>
      <c r="CK276" s="594"/>
      <c r="CL276" s="594"/>
      <c r="CM276" s="594"/>
      <c r="CN276" s="594"/>
      <c r="CO276" s="595"/>
      <c r="CP276" s="594"/>
      <c r="CQ276" s="594"/>
      <c r="CR276" s="594"/>
      <c r="CS276" s="594"/>
    </row>
    <row r="277" customFormat="false" ht="15" hidden="false" customHeight="false" outlineLevel="0" collapsed="false">
      <c r="K277" s="489" t="s">
        <v>1535</v>
      </c>
      <c r="L277" s="489" t="s">
        <v>1536</v>
      </c>
      <c r="Q277" s="304" t="n">
        <v>2</v>
      </c>
      <c r="R277" s="385" t="s">
        <v>1537</v>
      </c>
      <c r="S277" s="385" t="s">
        <v>1537</v>
      </c>
      <c r="T277" s="385"/>
      <c r="U277" s="385"/>
      <c r="V277" s="385"/>
      <c r="W277" s="385"/>
      <c r="X277" s="182" t="n">
        <v>2</v>
      </c>
      <c r="Y277" s="182" t="n">
        <v>10</v>
      </c>
      <c r="Z277" s="182" t="s">
        <v>569</v>
      </c>
      <c r="AA277" s="182" t="n">
        <v>60</v>
      </c>
      <c r="AB277" s="22" t="s">
        <v>1507</v>
      </c>
      <c r="AC277" s="182" t="s">
        <v>1530</v>
      </c>
      <c r="AF277" s="306" t="s">
        <v>1265</v>
      </c>
      <c r="AG277" s="306" t="s">
        <v>1538</v>
      </c>
      <c r="AH277" s="306" t="s">
        <v>1238</v>
      </c>
      <c r="AI277" s="306" t="s">
        <v>1538</v>
      </c>
      <c r="AL277" s="306" t="n">
        <v>10</v>
      </c>
      <c r="AM277" s="306" t="n">
        <v>10</v>
      </c>
      <c r="AP277" s="306" t="n">
        <v>1</v>
      </c>
      <c r="AT277" s="306" t="n">
        <v>9</v>
      </c>
    </row>
    <row r="278" customFormat="false" ht="15" hidden="false" customHeight="false" outlineLevel="0" collapsed="false">
      <c r="K278" s="489" t="s">
        <v>1539</v>
      </c>
      <c r="L278" s="489" t="s">
        <v>1540</v>
      </c>
      <c r="Q278" s="304" t="n">
        <v>2</v>
      </c>
      <c r="R278" s="385" t="s">
        <v>1127</v>
      </c>
      <c r="S278" s="385"/>
      <c r="T278" s="385"/>
      <c r="U278" s="385" t="s">
        <v>1127</v>
      </c>
      <c r="V278" s="385"/>
      <c r="W278" s="385"/>
      <c r="X278" s="182" t="n">
        <v>2</v>
      </c>
      <c r="Y278" s="182" t="n">
        <v>10</v>
      </c>
      <c r="Z278" s="182" t="s">
        <v>569</v>
      </c>
      <c r="AA278" s="182" t="n">
        <v>60</v>
      </c>
      <c r="AB278" s="22" t="s">
        <v>1507</v>
      </c>
      <c r="AC278" s="182" t="s">
        <v>1541</v>
      </c>
      <c r="AF278" s="306" t="s">
        <v>1531</v>
      </c>
      <c r="AG278" s="306" t="s">
        <v>1538</v>
      </c>
      <c r="AH278" s="306" t="s">
        <v>1386</v>
      </c>
      <c r="AI278" s="306" t="s">
        <v>1538</v>
      </c>
      <c r="AP278" s="306" t="n">
        <v>1</v>
      </c>
      <c r="AT278" s="306" t="n">
        <v>9</v>
      </c>
    </row>
    <row r="279" customFormat="false" ht="15" hidden="false" customHeight="false" outlineLevel="0" collapsed="false">
      <c r="C279" s="429" t="s">
        <v>1542</v>
      </c>
      <c r="D279" s="601"/>
      <c r="E279" s="601"/>
      <c r="F279" s="601"/>
      <c r="G279" s="601"/>
      <c r="H279" s="601"/>
      <c r="I279" s="601"/>
      <c r="J279" s="601"/>
      <c r="K279" s="593"/>
      <c r="L279" s="593"/>
      <c r="M279" s="601"/>
      <c r="N279" s="601"/>
      <c r="O279" s="601"/>
      <c r="P279" s="601"/>
      <c r="Q279" s="602"/>
      <c r="R279" s="593"/>
      <c r="S279" s="593"/>
      <c r="T279" s="593"/>
      <c r="U279" s="593"/>
      <c r="V279" s="593"/>
      <c r="W279" s="593"/>
      <c r="X279" s="429"/>
      <c r="Y279" s="429"/>
      <c r="Z279" s="429"/>
      <c r="AA279" s="429"/>
      <c r="AB279" s="429"/>
      <c r="AC279" s="429"/>
      <c r="AD279" s="603"/>
      <c r="AE279" s="601"/>
      <c r="AF279" s="604"/>
      <c r="AG279" s="604"/>
      <c r="AH279" s="604"/>
      <c r="AI279" s="604"/>
      <c r="AJ279" s="604"/>
      <c r="AK279" s="604"/>
      <c r="AL279" s="604"/>
      <c r="AM279" s="604"/>
      <c r="AN279" s="601"/>
      <c r="AO279" s="604"/>
      <c r="AP279" s="604"/>
      <c r="AQ279" s="604"/>
      <c r="AR279" s="604"/>
      <c r="AS279" s="604"/>
      <c r="AT279" s="604"/>
      <c r="AU279" s="604"/>
      <c r="AV279" s="604"/>
      <c r="AW279" s="604"/>
      <c r="AX279" s="604"/>
      <c r="AY279" s="604"/>
      <c r="AZ279" s="604"/>
      <c r="BA279" s="604"/>
      <c r="BB279" s="604"/>
      <c r="BC279" s="604"/>
      <c r="BD279" s="604"/>
      <c r="BE279" s="604"/>
      <c r="BF279" s="604"/>
      <c r="BG279" s="604"/>
      <c r="BH279" s="604"/>
      <c r="BI279" s="601"/>
      <c r="BJ279" s="601"/>
      <c r="BK279" s="601"/>
      <c r="BL279" s="601"/>
      <c r="BM279" s="601"/>
      <c r="BN279" s="601"/>
      <c r="BO279" s="601"/>
      <c r="BP279" s="601"/>
      <c r="BQ279" s="601"/>
      <c r="BR279" s="601"/>
      <c r="BS279" s="601"/>
      <c r="BT279" s="601"/>
      <c r="BU279" s="601"/>
      <c r="BV279" s="601"/>
      <c r="BW279" s="601"/>
      <c r="BX279" s="601"/>
      <c r="BY279" s="601"/>
      <c r="BZ279" s="601"/>
      <c r="CA279" s="601"/>
      <c r="CB279" s="601"/>
      <c r="CC279" s="601"/>
      <c r="CD279" s="601"/>
      <c r="CE279" s="601"/>
      <c r="CF279" s="601"/>
      <c r="CG279" s="601"/>
      <c r="CH279" s="601"/>
      <c r="CI279" s="601"/>
      <c r="CJ279" s="601"/>
      <c r="CK279" s="601"/>
      <c r="CL279" s="601"/>
      <c r="CM279" s="601"/>
      <c r="CN279" s="601"/>
      <c r="CO279" s="601"/>
      <c r="CP279" s="601"/>
      <c r="CQ279" s="601"/>
      <c r="CR279" s="601"/>
      <c r="CS279" s="601"/>
    </row>
    <row r="280" customFormat="false" ht="15" hidden="false" customHeight="false" outlineLevel="0" collapsed="false">
      <c r="K280" s="489" t="s">
        <v>1543</v>
      </c>
      <c r="L280" s="489" t="s">
        <v>1544</v>
      </c>
      <c r="Q280" s="177" t="n">
        <v>2</v>
      </c>
      <c r="R280" s="385"/>
      <c r="S280" s="576"/>
      <c r="T280" s="182" t="s">
        <v>1127</v>
      </c>
      <c r="U280" s="576"/>
      <c r="V280" s="182" t="s">
        <v>1127</v>
      </c>
      <c r="W280" s="385"/>
      <c r="X280" s="177" t="n">
        <v>2</v>
      </c>
      <c r="Y280" s="182" t="n">
        <v>14</v>
      </c>
      <c r="Z280" s="182" t="s">
        <v>569</v>
      </c>
      <c r="AA280" s="182" t="n">
        <v>60</v>
      </c>
      <c r="AB280" s="182" t="s">
        <v>1507</v>
      </c>
      <c r="AC280" s="182" t="s">
        <v>1545</v>
      </c>
      <c r="AF280" s="334" t="s">
        <v>1513</v>
      </c>
      <c r="AG280" s="334" t="s">
        <v>1546</v>
      </c>
      <c r="AH280" s="334" t="s">
        <v>1547</v>
      </c>
      <c r="AI280" s="334" t="s">
        <v>1546</v>
      </c>
      <c r="AL280" s="334" t="n">
        <v>14</v>
      </c>
      <c r="AM280" s="306" t="n">
        <v>14</v>
      </c>
      <c r="AP280" s="306" t="n">
        <v>2</v>
      </c>
      <c r="AT280" s="306" t="n">
        <v>12</v>
      </c>
    </row>
    <row r="281" customFormat="false" ht="15" hidden="false" customHeight="false" outlineLevel="0" collapsed="false">
      <c r="K281" s="489" t="s">
        <v>1548</v>
      </c>
      <c r="L281" s="489" t="s">
        <v>1549</v>
      </c>
      <c r="Q281" s="177"/>
      <c r="R281" s="385"/>
      <c r="S281" s="605"/>
      <c r="T281" s="182"/>
      <c r="U281" s="605"/>
      <c r="V281" s="182"/>
      <c r="W281" s="385"/>
      <c r="X281" s="177"/>
      <c r="Y281" s="182"/>
      <c r="Z281" s="182"/>
      <c r="AA281" s="182"/>
      <c r="AB281" s="182"/>
      <c r="AC281" s="182"/>
      <c r="AF281" s="334"/>
      <c r="AG281" s="334"/>
      <c r="AH281" s="334"/>
      <c r="AI281" s="334"/>
      <c r="AL281" s="334"/>
    </row>
    <row r="282" customFormat="false" ht="15" hidden="false" customHeight="false" outlineLevel="0" collapsed="false">
      <c r="C282" s="429" t="s">
        <v>1550</v>
      </c>
      <c r="D282" s="601"/>
      <c r="E282" s="601"/>
      <c r="F282" s="601"/>
      <c r="G282" s="601"/>
      <c r="H282" s="601"/>
      <c r="I282" s="601"/>
      <c r="J282" s="601"/>
      <c r="K282" s="593"/>
      <c r="L282" s="593"/>
      <c r="M282" s="601"/>
      <c r="N282" s="601"/>
      <c r="O282" s="601"/>
      <c r="P282" s="601"/>
      <c r="Q282" s="602"/>
      <c r="R282" s="593"/>
      <c r="S282" s="593"/>
      <c r="T282" s="593"/>
      <c r="U282" s="593"/>
      <c r="V282" s="593"/>
      <c r="W282" s="593"/>
      <c r="X282" s="429"/>
      <c r="Y282" s="429"/>
      <c r="Z282" s="429"/>
      <c r="AA282" s="429"/>
      <c r="AB282" s="429"/>
      <c r="AC282" s="429"/>
      <c r="AD282" s="603"/>
      <c r="AE282" s="601"/>
      <c r="AF282" s="604"/>
      <c r="AG282" s="604"/>
      <c r="AH282" s="604"/>
      <c r="AI282" s="604"/>
      <c r="AJ282" s="604"/>
      <c r="AK282" s="604"/>
      <c r="AL282" s="604"/>
      <c r="AM282" s="604"/>
      <c r="AN282" s="601"/>
      <c r="AO282" s="604"/>
      <c r="AP282" s="604"/>
      <c r="AQ282" s="604"/>
      <c r="AR282" s="604"/>
      <c r="AS282" s="604"/>
      <c r="AT282" s="604"/>
      <c r="AU282" s="604"/>
      <c r="AV282" s="604"/>
      <c r="AW282" s="604"/>
      <c r="AX282" s="604"/>
      <c r="AY282" s="604"/>
      <c r="AZ282" s="604"/>
      <c r="BA282" s="604"/>
      <c r="BB282" s="604"/>
      <c r="BC282" s="604"/>
      <c r="BD282" s="604"/>
      <c r="BE282" s="604"/>
      <c r="BF282" s="604"/>
      <c r="BG282" s="604"/>
      <c r="BH282" s="604"/>
      <c r="BI282" s="601"/>
      <c r="BJ282" s="601"/>
      <c r="BK282" s="601"/>
      <c r="BL282" s="601"/>
      <c r="BM282" s="601"/>
      <c r="BN282" s="601"/>
      <c r="BO282" s="601"/>
      <c r="BP282" s="601"/>
      <c r="BQ282" s="601"/>
      <c r="BR282" s="601"/>
      <c r="BS282" s="601"/>
      <c r="BT282" s="601"/>
      <c r="BU282" s="601"/>
      <c r="BV282" s="601"/>
      <c r="BW282" s="601"/>
      <c r="BX282" s="601"/>
      <c r="BY282" s="601"/>
      <c r="BZ282" s="601"/>
      <c r="CA282" s="601"/>
      <c r="CB282" s="601"/>
      <c r="CC282" s="601"/>
      <c r="CD282" s="601"/>
      <c r="CE282" s="601"/>
      <c r="CF282" s="601"/>
      <c r="CG282" s="601"/>
      <c r="CH282" s="601"/>
      <c r="CI282" s="601"/>
      <c r="CJ282" s="601"/>
      <c r="CK282" s="601"/>
      <c r="CL282" s="601"/>
      <c r="CM282" s="601"/>
      <c r="CN282" s="601"/>
      <c r="CO282" s="601"/>
      <c r="CP282" s="601"/>
      <c r="CQ282" s="601"/>
      <c r="CR282" s="601"/>
      <c r="CS282" s="601"/>
    </row>
    <row r="283" customFormat="false" ht="15" hidden="false" customHeight="false" outlineLevel="0" collapsed="false">
      <c r="K283" s="489" t="s">
        <v>1551</v>
      </c>
      <c r="L283" s="489" t="s">
        <v>1552</v>
      </c>
      <c r="Q283" s="177" t="n">
        <v>2</v>
      </c>
      <c r="R283" s="385"/>
      <c r="S283" s="182" t="s">
        <v>1127</v>
      </c>
      <c r="T283" s="385"/>
      <c r="U283" s="385"/>
      <c r="V283" s="182" t="s">
        <v>1187</v>
      </c>
      <c r="W283" s="385"/>
      <c r="X283" s="177" t="n">
        <v>2</v>
      </c>
      <c r="Y283" s="182" t="n">
        <v>14</v>
      </c>
      <c r="Z283" s="182" t="s">
        <v>569</v>
      </c>
      <c r="AA283" s="182" t="n">
        <v>60</v>
      </c>
      <c r="AB283" s="182" t="s">
        <v>1507</v>
      </c>
      <c r="AC283" s="182" t="s">
        <v>1508</v>
      </c>
      <c r="AF283" s="334" t="s">
        <v>1532</v>
      </c>
      <c r="AG283" s="334" t="s">
        <v>1553</v>
      </c>
      <c r="AH283" s="334" t="s">
        <v>1413</v>
      </c>
      <c r="AI283" s="334" t="s">
        <v>1553</v>
      </c>
      <c r="AL283" s="306" t="n">
        <v>10</v>
      </c>
      <c r="AM283" s="306" t="n">
        <v>10</v>
      </c>
      <c r="AP283" s="306" t="n">
        <v>1</v>
      </c>
      <c r="AT283" s="306" t="n">
        <v>9</v>
      </c>
    </row>
    <row r="284" customFormat="false" ht="15" hidden="false" customHeight="false" outlineLevel="0" collapsed="false">
      <c r="K284" s="489" t="s">
        <v>1554</v>
      </c>
      <c r="L284" s="489" t="s">
        <v>1555</v>
      </c>
      <c r="Q284" s="177"/>
      <c r="R284" s="385"/>
      <c r="S284" s="182"/>
      <c r="T284" s="385"/>
      <c r="U284" s="385"/>
      <c r="V284" s="182"/>
      <c r="W284" s="385"/>
      <c r="X284" s="177"/>
      <c r="Y284" s="182"/>
      <c r="Z284" s="182"/>
      <c r="AA284" s="182"/>
      <c r="AB284" s="182"/>
      <c r="AC284" s="182"/>
      <c r="AF284" s="334"/>
      <c r="AG284" s="334"/>
      <c r="AH284" s="334"/>
      <c r="AI284" s="334"/>
    </row>
    <row r="285" customFormat="false" ht="15" hidden="false" customHeight="false" outlineLevel="0" collapsed="false">
      <c r="C285" s="429" t="s">
        <v>1556</v>
      </c>
      <c r="D285" s="601"/>
      <c r="E285" s="601"/>
      <c r="F285" s="601"/>
      <c r="G285" s="601"/>
      <c r="H285" s="601"/>
      <c r="I285" s="601"/>
      <c r="J285" s="601"/>
      <c r="K285" s="593"/>
      <c r="L285" s="593"/>
      <c r="M285" s="601"/>
      <c r="N285" s="601"/>
      <c r="O285" s="601"/>
      <c r="P285" s="601"/>
      <c r="Q285" s="602"/>
      <c r="R285" s="593"/>
      <c r="S285" s="593"/>
      <c r="T285" s="593"/>
      <c r="U285" s="593"/>
      <c r="V285" s="593"/>
      <c r="W285" s="593"/>
      <c r="X285" s="429"/>
      <c r="Y285" s="429"/>
      <c r="Z285" s="429"/>
      <c r="AA285" s="429"/>
      <c r="AB285" s="429"/>
      <c r="AC285" s="429"/>
      <c r="AD285" s="603"/>
      <c r="AE285" s="601"/>
      <c r="AF285" s="604"/>
      <c r="AG285" s="604"/>
      <c r="AH285" s="604"/>
      <c r="AI285" s="604"/>
      <c r="AJ285" s="604"/>
      <c r="AK285" s="604"/>
      <c r="AL285" s="604"/>
      <c r="AM285" s="604"/>
      <c r="AN285" s="601"/>
      <c r="AO285" s="604"/>
      <c r="AP285" s="604"/>
      <c r="AQ285" s="604"/>
      <c r="AR285" s="604"/>
      <c r="AS285" s="604"/>
      <c r="AT285" s="604"/>
      <c r="AU285" s="604"/>
      <c r="AV285" s="604"/>
      <c r="AW285" s="604"/>
      <c r="AX285" s="604"/>
      <c r="AY285" s="604"/>
      <c r="AZ285" s="604"/>
      <c r="BA285" s="604"/>
      <c r="BB285" s="604"/>
      <c r="BC285" s="604"/>
      <c r="BD285" s="604"/>
      <c r="BE285" s="604"/>
      <c r="BF285" s="604"/>
      <c r="BG285" s="604"/>
      <c r="BH285" s="604"/>
      <c r="BI285" s="601"/>
      <c r="BJ285" s="601"/>
      <c r="BK285" s="601"/>
      <c r="BL285" s="601"/>
      <c r="BM285" s="601"/>
      <c r="BN285" s="601"/>
      <c r="BO285" s="601"/>
      <c r="BP285" s="601"/>
      <c r="BQ285" s="601"/>
      <c r="BR285" s="601"/>
      <c r="BS285" s="601"/>
      <c r="BT285" s="601"/>
      <c r="BU285" s="601"/>
      <c r="BV285" s="601"/>
      <c r="BW285" s="601"/>
      <c r="BX285" s="601"/>
      <c r="BY285" s="601"/>
      <c r="BZ285" s="601"/>
      <c r="CA285" s="601"/>
      <c r="CB285" s="601"/>
      <c r="CC285" s="601"/>
      <c r="CD285" s="601"/>
      <c r="CE285" s="601"/>
      <c r="CF285" s="601"/>
      <c r="CG285" s="601"/>
      <c r="CH285" s="601"/>
      <c r="CI285" s="601"/>
      <c r="CJ285" s="601"/>
      <c r="CK285" s="601"/>
      <c r="CL285" s="601"/>
      <c r="CM285" s="601"/>
      <c r="CN285" s="601"/>
      <c r="CO285" s="601"/>
      <c r="CP285" s="601"/>
      <c r="CQ285" s="601"/>
      <c r="CR285" s="601"/>
      <c r="CS285" s="601"/>
    </row>
    <row r="286" customFormat="false" ht="15" hidden="false" customHeight="false" outlineLevel="0" collapsed="false">
      <c r="K286" s="489" t="s">
        <v>1557</v>
      </c>
      <c r="L286" s="489" t="s">
        <v>1558</v>
      </c>
      <c r="Q286" s="177" t="n">
        <v>2</v>
      </c>
      <c r="R286" s="385"/>
      <c r="S286" s="385"/>
      <c r="T286" s="182" t="s">
        <v>1187</v>
      </c>
      <c r="U286" s="182" t="s">
        <v>1187</v>
      </c>
      <c r="V286" s="385"/>
      <c r="W286" s="385"/>
      <c r="X286" s="177" t="n">
        <v>2</v>
      </c>
      <c r="Y286" s="182" t="n">
        <v>14</v>
      </c>
      <c r="Z286" s="182" t="s">
        <v>569</v>
      </c>
      <c r="AA286" s="182" t="n">
        <v>60</v>
      </c>
      <c r="AB286" s="182" t="s">
        <v>1507</v>
      </c>
      <c r="AC286" s="182" t="s">
        <v>1512</v>
      </c>
      <c r="AF286" s="334" t="s">
        <v>1559</v>
      </c>
      <c r="AG286" s="334" t="s">
        <v>1538</v>
      </c>
      <c r="AH286" s="334" t="s">
        <v>1560</v>
      </c>
      <c r="AI286" s="334" t="s">
        <v>1538</v>
      </c>
      <c r="AL286" s="306" t="n">
        <v>14</v>
      </c>
      <c r="AM286" s="306" t="n">
        <v>14</v>
      </c>
      <c r="AP286" s="306" t="n">
        <v>2</v>
      </c>
      <c r="AT286" s="306" t="n">
        <v>12</v>
      </c>
    </row>
    <row r="287" customFormat="false" ht="15" hidden="false" customHeight="false" outlineLevel="0" collapsed="false">
      <c r="K287" s="489" t="s">
        <v>1561</v>
      </c>
      <c r="L287" s="489" t="s">
        <v>1562</v>
      </c>
      <c r="Q287" s="177"/>
      <c r="R287" s="385"/>
      <c r="S287" s="385"/>
      <c r="T287" s="182"/>
      <c r="U287" s="182"/>
      <c r="V287" s="385"/>
      <c r="W287" s="385"/>
      <c r="X287" s="177"/>
      <c r="Y287" s="182"/>
      <c r="Z287" s="182"/>
      <c r="AA287" s="182"/>
      <c r="AB287" s="182"/>
      <c r="AC287" s="182"/>
      <c r="AF287" s="334"/>
      <c r="AG287" s="334"/>
      <c r="AH287" s="334"/>
      <c r="AI287" s="334"/>
    </row>
    <row r="288" customFormat="false" ht="15" hidden="false" customHeight="false" outlineLevel="0" collapsed="false">
      <c r="C288" s="429" t="s">
        <v>1563</v>
      </c>
      <c r="D288" s="601"/>
      <c r="E288" s="601"/>
      <c r="F288" s="601"/>
      <c r="G288" s="601"/>
      <c r="H288" s="601"/>
      <c r="I288" s="601"/>
      <c r="J288" s="601"/>
      <c r="K288" s="593"/>
      <c r="L288" s="593"/>
      <c r="M288" s="601"/>
      <c r="N288" s="601"/>
      <c r="O288" s="601"/>
      <c r="P288" s="601"/>
      <c r="Q288" s="602"/>
      <c r="R288" s="593"/>
      <c r="S288" s="593"/>
      <c r="T288" s="593"/>
      <c r="U288" s="593"/>
      <c r="V288" s="593"/>
      <c r="W288" s="593"/>
      <c r="X288" s="429"/>
      <c r="Y288" s="429"/>
      <c r="Z288" s="429"/>
      <c r="AA288" s="429"/>
      <c r="AB288" s="429"/>
      <c r="AC288" s="429"/>
      <c r="AD288" s="603"/>
      <c r="AE288" s="601"/>
      <c r="AF288" s="604"/>
      <c r="AG288" s="604"/>
      <c r="AH288" s="604"/>
      <c r="AI288" s="604"/>
      <c r="AJ288" s="604"/>
      <c r="AK288" s="604"/>
      <c r="AL288" s="604"/>
      <c r="AM288" s="604"/>
      <c r="AN288" s="601"/>
      <c r="AO288" s="604"/>
      <c r="AP288" s="604"/>
      <c r="AQ288" s="604"/>
      <c r="AR288" s="604"/>
      <c r="AS288" s="604"/>
      <c r="AT288" s="604"/>
      <c r="AU288" s="604"/>
      <c r="AV288" s="604"/>
      <c r="AW288" s="604"/>
      <c r="AX288" s="604"/>
      <c r="AY288" s="604"/>
      <c r="AZ288" s="604"/>
      <c r="BA288" s="604"/>
      <c r="BB288" s="606"/>
      <c r="BC288" s="606"/>
      <c r="BD288" s="606"/>
      <c r="BE288" s="606"/>
      <c r="BF288" s="606"/>
      <c r="BG288" s="606"/>
      <c r="BH288" s="606"/>
      <c r="BI288" s="607"/>
      <c r="BJ288" s="607"/>
      <c r="BK288" s="607"/>
      <c r="BL288" s="607"/>
      <c r="BM288" s="607"/>
      <c r="BN288" s="607"/>
      <c r="BO288" s="607"/>
      <c r="BP288" s="607"/>
      <c r="BQ288" s="607"/>
      <c r="BR288" s="607"/>
      <c r="BS288" s="607"/>
      <c r="BT288" s="607"/>
      <c r="BU288" s="607"/>
      <c r="BV288" s="607"/>
      <c r="BW288" s="607"/>
      <c r="BX288" s="607"/>
      <c r="BY288" s="607"/>
      <c r="BZ288" s="607"/>
      <c r="CA288" s="607"/>
      <c r="CB288" s="607"/>
      <c r="CC288" s="607"/>
      <c r="CD288" s="607"/>
      <c r="CE288" s="607"/>
      <c r="CF288" s="607"/>
      <c r="CG288" s="607"/>
      <c r="CH288" s="607"/>
      <c r="CI288" s="607"/>
      <c r="CJ288" s="607"/>
      <c r="CK288" s="607"/>
      <c r="CL288" s="607"/>
      <c r="CM288" s="607"/>
      <c r="CN288" s="607"/>
      <c r="CO288" s="607"/>
      <c r="CP288" s="607"/>
      <c r="CQ288" s="607"/>
      <c r="CR288" s="607"/>
      <c r="CS288" s="607"/>
    </row>
    <row r="289" customFormat="false" ht="15" hidden="false" customHeight="false" outlineLevel="0" collapsed="false">
      <c r="K289" s="489" t="s">
        <v>1564</v>
      </c>
      <c r="L289" s="489" t="s">
        <v>1565</v>
      </c>
      <c r="Q289" s="177" t="n">
        <v>2</v>
      </c>
      <c r="R289" s="385"/>
      <c r="S289" s="182" t="s">
        <v>1566</v>
      </c>
      <c r="T289" s="182" t="s">
        <v>1566</v>
      </c>
      <c r="U289" s="182" t="s">
        <v>1566</v>
      </c>
      <c r="V289" s="385"/>
      <c r="W289" s="385"/>
      <c r="X289" s="177" t="n">
        <v>1</v>
      </c>
      <c r="Y289" s="182" t="n">
        <v>14</v>
      </c>
      <c r="Z289" s="182" t="s">
        <v>569</v>
      </c>
      <c r="AA289" s="182" t="n">
        <v>45</v>
      </c>
      <c r="AB289" s="182" t="s">
        <v>1507</v>
      </c>
      <c r="AC289" s="182" t="s">
        <v>1499</v>
      </c>
      <c r="AF289" s="334" t="s">
        <v>1252</v>
      </c>
      <c r="AG289" s="334" t="s">
        <v>1567</v>
      </c>
      <c r="AH289" s="334" t="s">
        <v>1568</v>
      </c>
      <c r="AI289" s="334" t="s">
        <v>1567</v>
      </c>
      <c r="AL289" s="306" t="n">
        <v>14</v>
      </c>
      <c r="AM289" s="306" t="n">
        <v>14</v>
      </c>
      <c r="AP289" s="306" t="n">
        <v>2</v>
      </c>
      <c r="AT289" s="306" t="n">
        <v>12</v>
      </c>
    </row>
    <row r="290" customFormat="false" ht="15" hidden="false" customHeight="false" outlineLevel="0" collapsed="false">
      <c r="K290" s="489" t="s">
        <v>1569</v>
      </c>
      <c r="L290" s="489" t="s">
        <v>1570</v>
      </c>
      <c r="Q290" s="177"/>
      <c r="R290" s="385"/>
      <c r="S290" s="182"/>
      <c r="T290" s="182"/>
      <c r="U290" s="182"/>
      <c r="V290" s="385"/>
      <c r="W290" s="385"/>
      <c r="X290" s="177"/>
      <c r="Y290" s="182"/>
      <c r="Z290" s="182"/>
      <c r="AA290" s="182"/>
      <c r="AB290" s="182"/>
      <c r="AC290" s="182"/>
      <c r="AF290" s="334"/>
      <c r="AG290" s="334"/>
      <c r="AH290" s="334"/>
      <c r="AI290" s="334"/>
      <c r="BB290" s="599"/>
      <c r="BC290" s="599"/>
      <c r="BD290" s="599"/>
      <c r="BE290" s="599"/>
      <c r="BF290" s="599"/>
      <c r="BG290" s="599"/>
      <c r="BH290" s="599"/>
      <c r="BI290" s="312"/>
      <c r="BJ290" s="312"/>
      <c r="BK290" s="312"/>
      <c r="BL290" s="312"/>
      <c r="BM290" s="312"/>
      <c r="BN290" s="312"/>
      <c r="BO290" s="312"/>
      <c r="BP290" s="312"/>
      <c r="BQ290" s="312"/>
      <c r="BR290" s="312"/>
      <c r="BS290" s="312"/>
      <c r="BT290" s="312"/>
      <c r="BU290" s="312"/>
      <c r="BV290" s="312"/>
      <c r="BW290" s="312"/>
      <c r="BX290" s="312"/>
      <c r="BY290" s="312"/>
      <c r="BZ290" s="312"/>
      <c r="CA290" s="312"/>
      <c r="CB290" s="312"/>
      <c r="CC290" s="312"/>
      <c r="CD290" s="312"/>
      <c r="CE290" s="312"/>
      <c r="CF290" s="312"/>
      <c r="CG290" s="312"/>
      <c r="CH290" s="312"/>
      <c r="CI290" s="312"/>
      <c r="CJ290" s="312"/>
      <c r="CK290" s="312"/>
      <c r="CL290" s="312"/>
      <c r="CM290" s="312"/>
      <c r="CN290" s="312"/>
      <c r="CO290" s="600"/>
      <c r="CP290" s="312"/>
      <c r="CQ290" s="312"/>
      <c r="CR290" s="312"/>
      <c r="CS290" s="312"/>
    </row>
    <row r="291" customFormat="false" ht="15" hidden="false" customHeight="false" outlineLevel="0" collapsed="false">
      <c r="C291" s="429" t="s">
        <v>1571</v>
      </c>
      <c r="D291" s="601"/>
      <c r="E291" s="601"/>
      <c r="F291" s="601"/>
      <c r="G291" s="601"/>
      <c r="H291" s="601"/>
      <c r="I291" s="601"/>
      <c r="J291" s="601"/>
      <c r="K291" s="593"/>
      <c r="L291" s="593"/>
      <c r="M291" s="601"/>
      <c r="N291" s="601"/>
      <c r="O291" s="601"/>
      <c r="P291" s="601"/>
      <c r="Q291" s="602"/>
      <c r="R291" s="593"/>
      <c r="S291" s="593"/>
      <c r="T291" s="593"/>
      <c r="U291" s="593"/>
      <c r="V291" s="593"/>
      <c r="W291" s="593"/>
      <c r="X291" s="429"/>
      <c r="Y291" s="429"/>
      <c r="Z291" s="429"/>
      <c r="AA291" s="429"/>
      <c r="AB291" s="429"/>
      <c r="AC291" s="429"/>
      <c r="AD291" s="603"/>
      <c r="AE291" s="601"/>
      <c r="AF291" s="604"/>
      <c r="AG291" s="604"/>
      <c r="AH291" s="604"/>
      <c r="AI291" s="604"/>
      <c r="AJ291" s="604"/>
      <c r="AK291" s="604"/>
      <c r="AL291" s="604"/>
      <c r="AM291" s="604"/>
      <c r="AN291" s="601"/>
      <c r="AO291" s="604"/>
      <c r="AP291" s="604"/>
      <c r="AQ291" s="604"/>
      <c r="AR291" s="604"/>
      <c r="AS291" s="604"/>
      <c r="AT291" s="604"/>
      <c r="AU291" s="604"/>
      <c r="AV291" s="604"/>
      <c r="AW291" s="604"/>
      <c r="AX291" s="604"/>
      <c r="AY291" s="604"/>
      <c r="AZ291" s="604"/>
      <c r="BA291" s="604"/>
      <c r="BB291" s="606"/>
      <c r="BC291" s="606"/>
      <c r="BD291" s="606"/>
      <c r="BE291" s="606"/>
      <c r="BF291" s="606"/>
      <c r="BG291" s="606"/>
      <c r="BH291" s="606"/>
      <c r="BI291" s="607"/>
      <c r="BJ291" s="607"/>
      <c r="BK291" s="607"/>
      <c r="BL291" s="607"/>
      <c r="BM291" s="607"/>
      <c r="BN291" s="607"/>
      <c r="BO291" s="607"/>
      <c r="BP291" s="607"/>
      <c r="BQ291" s="607"/>
      <c r="BR291" s="607"/>
      <c r="BS291" s="607"/>
      <c r="BT291" s="607"/>
      <c r="BU291" s="607"/>
      <c r="BV291" s="607"/>
      <c r="BW291" s="607"/>
      <c r="BX291" s="607"/>
      <c r="BY291" s="607"/>
      <c r="BZ291" s="607"/>
      <c r="CA291" s="607"/>
      <c r="CB291" s="607"/>
      <c r="CC291" s="607"/>
      <c r="CD291" s="607"/>
      <c r="CE291" s="607"/>
      <c r="CF291" s="607"/>
      <c r="CG291" s="607"/>
      <c r="CH291" s="607"/>
      <c r="CI291" s="607"/>
      <c r="CJ291" s="607"/>
      <c r="CK291" s="607"/>
      <c r="CL291" s="607"/>
      <c r="CM291" s="607"/>
      <c r="CN291" s="607"/>
      <c r="CO291" s="607"/>
      <c r="CP291" s="607"/>
      <c r="CQ291" s="607"/>
      <c r="CR291" s="607"/>
      <c r="CS291" s="607"/>
    </row>
    <row r="292" customFormat="false" ht="15" hidden="false" customHeight="true" outlineLevel="0" collapsed="false">
      <c r="K292" s="489" t="s">
        <v>1572</v>
      </c>
      <c r="L292" s="489" t="s">
        <v>1573</v>
      </c>
      <c r="Q292" s="177" t="n">
        <v>2</v>
      </c>
      <c r="R292" s="385"/>
      <c r="S292" s="385"/>
      <c r="T292" s="608" t="s">
        <v>1127</v>
      </c>
      <c r="U292" s="608" t="s">
        <v>1127</v>
      </c>
      <c r="V292" s="385"/>
      <c r="W292" s="385"/>
      <c r="X292" s="177" t="n">
        <v>2</v>
      </c>
      <c r="Y292" s="182" t="n">
        <v>8</v>
      </c>
      <c r="Z292" s="182" t="s">
        <v>569</v>
      </c>
      <c r="AA292" s="182" t="n">
        <v>60</v>
      </c>
      <c r="AB292" s="182" t="s">
        <v>1507</v>
      </c>
      <c r="AC292" s="182" t="s">
        <v>1574</v>
      </c>
      <c r="AF292" s="334" t="s">
        <v>1513</v>
      </c>
      <c r="AG292" s="334" t="s">
        <v>1538</v>
      </c>
      <c r="AH292" s="334" t="s">
        <v>1386</v>
      </c>
      <c r="AI292" s="334" t="s">
        <v>1538</v>
      </c>
      <c r="AL292" s="306" t="n">
        <v>8</v>
      </c>
      <c r="AM292" s="306" t="n">
        <v>8</v>
      </c>
      <c r="AP292" s="306" t="n">
        <v>1</v>
      </c>
      <c r="AT292" s="306" t="n">
        <v>3</v>
      </c>
      <c r="BB292" s="599"/>
      <c r="BC292" s="599"/>
      <c r="BD292" s="599"/>
      <c r="BE292" s="599"/>
      <c r="BF292" s="599"/>
      <c r="BG292" s="599"/>
      <c r="BH292" s="599"/>
      <c r="BI292" s="312"/>
      <c r="BJ292" s="312"/>
      <c r="BK292" s="312"/>
      <c r="BL292" s="312"/>
      <c r="BM292" s="312"/>
      <c r="BN292" s="312"/>
      <c r="BO292" s="312"/>
      <c r="BP292" s="312"/>
      <c r="BQ292" s="312"/>
      <c r="BR292" s="312"/>
      <c r="BS292" s="312"/>
      <c r="BT292" s="312"/>
      <c r="BU292" s="312"/>
      <c r="BV292" s="312"/>
      <c r="BW292" s="312"/>
      <c r="BX292" s="312"/>
      <c r="BY292" s="312"/>
      <c r="BZ292" s="312"/>
      <c r="CA292" s="312"/>
      <c r="CB292" s="312"/>
      <c r="CC292" s="312"/>
      <c r="CD292" s="312"/>
      <c r="CE292" s="312"/>
      <c r="CF292" s="312"/>
      <c r="CG292" s="312"/>
      <c r="CH292" s="312"/>
      <c r="CI292" s="312"/>
      <c r="CJ292" s="312"/>
      <c r="CK292" s="312"/>
      <c r="CL292" s="312"/>
      <c r="CM292" s="312"/>
      <c r="CN292" s="312"/>
      <c r="CO292" s="600"/>
      <c r="CP292" s="312"/>
      <c r="CQ292" s="312"/>
      <c r="CR292" s="312"/>
      <c r="CS292" s="312"/>
    </row>
    <row r="293" customFormat="false" ht="15" hidden="false" customHeight="false" outlineLevel="0" collapsed="false">
      <c r="K293" s="489" t="s">
        <v>1575</v>
      </c>
      <c r="L293" s="489" t="s">
        <v>1576</v>
      </c>
      <c r="Q293" s="177"/>
      <c r="R293" s="385"/>
      <c r="S293" s="385"/>
      <c r="T293" s="608"/>
      <c r="U293" s="608"/>
      <c r="V293" s="385"/>
      <c r="W293" s="385"/>
      <c r="X293" s="177"/>
      <c r="Y293" s="182"/>
      <c r="Z293" s="182"/>
      <c r="AA293" s="182"/>
      <c r="AB293" s="182"/>
      <c r="AC293" s="182"/>
      <c r="AF293" s="334"/>
      <c r="AG293" s="334"/>
      <c r="AH293" s="334"/>
      <c r="AI293" s="334"/>
      <c r="BB293" s="599"/>
      <c r="BC293" s="599"/>
      <c r="BD293" s="599"/>
      <c r="BE293" s="599"/>
      <c r="BF293" s="599"/>
      <c r="BG293" s="599"/>
      <c r="BH293" s="599"/>
      <c r="BI293" s="312"/>
      <c r="BJ293" s="312"/>
      <c r="BK293" s="312"/>
      <c r="BL293" s="312"/>
      <c r="BM293" s="312"/>
      <c r="BN293" s="312"/>
      <c r="BO293" s="312"/>
      <c r="BP293" s="312"/>
      <c r="BQ293" s="312"/>
      <c r="BR293" s="312"/>
      <c r="BS293" s="312"/>
      <c r="BT293" s="312"/>
      <c r="BU293" s="312"/>
      <c r="BV293" s="312"/>
      <c r="BW293" s="312"/>
      <c r="BX293" s="312"/>
      <c r="BY293" s="312"/>
      <c r="BZ293" s="312"/>
      <c r="CA293" s="312"/>
      <c r="CB293" s="312"/>
      <c r="CC293" s="312"/>
      <c r="CD293" s="312"/>
      <c r="CE293" s="312"/>
      <c r="CF293" s="312"/>
      <c r="CG293" s="312"/>
      <c r="CH293" s="312"/>
      <c r="CI293" s="312"/>
      <c r="CJ293" s="312"/>
      <c r="CK293" s="312"/>
      <c r="CL293" s="312"/>
      <c r="CM293" s="312"/>
      <c r="CN293" s="312"/>
      <c r="CO293" s="600"/>
      <c r="CP293" s="312"/>
      <c r="CQ293" s="312"/>
      <c r="CR293" s="312"/>
      <c r="CS293" s="312"/>
    </row>
    <row r="294" customFormat="false" ht="15" hidden="false" customHeight="false" outlineLevel="0" collapsed="false">
      <c r="C294" s="429" t="s">
        <v>1577</v>
      </c>
      <c r="D294" s="591"/>
      <c r="E294" s="591"/>
      <c r="F294" s="591"/>
      <c r="G294" s="591"/>
      <c r="H294" s="591"/>
      <c r="I294" s="591"/>
      <c r="J294" s="591"/>
      <c r="K294" s="592"/>
      <c r="L294" s="429"/>
      <c r="M294" s="591"/>
      <c r="N294" s="591"/>
      <c r="O294" s="591"/>
      <c r="P294" s="591"/>
      <c r="Q294" s="591"/>
      <c r="R294" s="591"/>
      <c r="S294" s="591"/>
      <c r="T294" s="591"/>
      <c r="U294" s="591"/>
      <c r="V294" s="591"/>
      <c r="W294" s="591"/>
      <c r="X294" s="429"/>
      <c r="Y294" s="429"/>
      <c r="Z294" s="429"/>
      <c r="AA294" s="429"/>
      <c r="AB294" s="429"/>
      <c r="AC294" s="429"/>
      <c r="AD294" s="591"/>
      <c r="AE294" s="591"/>
      <c r="AF294" s="429"/>
      <c r="AG294" s="430"/>
      <c r="AH294" s="430"/>
      <c r="AI294" s="430"/>
      <c r="AJ294" s="429"/>
      <c r="AK294" s="429"/>
      <c r="AL294" s="429"/>
      <c r="AM294" s="429"/>
      <c r="AN294" s="429"/>
      <c r="AO294" s="429"/>
      <c r="AP294" s="429"/>
      <c r="AQ294" s="429"/>
      <c r="AR294" s="591"/>
      <c r="AS294" s="591"/>
      <c r="AT294" s="429"/>
      <c r="AU294" s="429"/>
      <c r="AV294" s="429"/>
      <c r="AW294" s="429"/>
      <c r="AX294" s="591"/>
      <c r="AY294" s="591"/>
      <c r="AZ294" s="591"/>
      <c r="BA294" s="593"/>
      <c r="BB294" s="594"/>
      <c r="BC294" s="594"/>
      <c r="BD294" s="594"/>
      <c r="BE294" s="594"/>
      <c r="BF294" s="594"/>
      <c r="BG294" s="594"/>
      <c r="BH294" s="594"/>
      <c r="BI294" s="594"/>
      <c r="BJ294" s="594"/>
      <c r="BK294" s="594"/>
      <c r="BL294" s="594"/>
      <c r="BM294" s="594"/>
      <c r="BN294" s="594"/>
      <c r="BO294" s="594"/>
      <c r="BP294" s="594"/>
      <c r="BQ294" s="594"/>
      <c r="BR294" s="594"/>
      <c r="BS294" s="594"/>
      <c r="BT294" s="594"/>
      <c r="BU294" s="594"/>
      <c r="BV294" s="594"/>
      <c r="BW294" s="594"/>
      <c r="BX294" s="594"/>
      <c r="BY294" s="594"/>
      <c r="BZ294" s="594"/>
      <c r="CA294" s="594"/>
      <c r="CB294" s="594"/>
      <c r="CC294" s="594"/>
      <c r="CD294" s="594"/>
      <c r="CE294" s="594"/>
      <c r="CF294" s="594"/>
      <c r="CG294" s="594"/>
      <c r="CH294" s="594"/>
      <c r="CI294" s="594"/>
      <c r="CJ294" s="594"/>
      <c r="CK294" s="594"/>
      <c r="CL294" s="594"/>
      <c r="CM294" s="594"/>
      <c r="CN294" s="594"/>
      <c r="CO294" s="595"/>
      <c r="CP294" s="594"/>
      <c r="CQ294" s="594"/>
      <c r="CR294" s="594"/>
      <c r="CS294" s="594"/>
    </row>
    <row r="295" customFormat="false" ht="15" hidden="false" customHeight="false" outlineLevel="0" collapsed="false">
      <c r="K295" s="489" t="s">
        <v>1578</v>
      </c>
      <c r="L295" s="489" t="s">
        <v>1579</v>
      </c>
      <c r="Q295" s="304" t="n">
        <v>1</v>
      </c>
      <c r="R295" s="385" t="s">
        <v>1187</v>
      </c>
      <c r="S295" s="182" t="s">
        <v>1117</v>
      </c>
      <c r="T295" s="182"/>
      <c r="U295" s="385"/>
      <c r="V295" s="385"/>
      <c r="W295" s="385"/>
      <c r="X295" s="182" t="n">
        <v>2</v>
      </c>
      <c r="Y295" s="182" t="n">
        <v>4</v>
      </c>
      <c r="Z295" s="182" t="s">
        <v>569</v>
      </c>
      <c r="AA295" s="182" t="n">
        <v>45</v>
      </c>
      <c r="AB295" s="597" t="s">
        <v>1525</v>
      </c>
      <c r="AC295" s="182" t="s">
        <v>1526</v>
      </c>
      <c r="AF295" s="306" t="s">
        <v>1517</v>
      </c>
      <c r="AG295" s="306" t="s">
        <v>1553</v>
      </c>
      <c r="AH295" s="306" t="s">
        <v>1265</v>
      </c>
      <c r="AL295" s="306" t="n">
        <v>4</v>
      </c>
      <c r="AM295" s="306" t="n">
        <v>4</v>
      </c>
      <c r="AP295" s="306" t="n">
        <v>1</v>
      </c>
      <c r="AT295" s="306" t="n">
        <v>3</v>
      </c>
    </row>
    <row r="296" customFormat="false" ht="15" hidden="false" customHeight="false" outlineLevel="0" collapsed="false">
      <c r="K296" s="489" t="s">
        <v>1580</v>
      </c>
      <c r="L296" s="489" t="s">
        <v>1581</v>
      </c>
      <c r="Q296" s="304" t="n">
        <v>1</v>
      </c>
      <c r="R296" s="385"/>
      <c r="S296" s="182" t="s">
        <v>1393</v>
      </c>
      <c r="T296" s="182" t="s">
        <v>1338</v>
      </c>
      <c r="U296" s="385"/>
      <c r="V296" s="385"/>
      <c r="W296" s="385"/>
      <c r="X296" s="182" t="n">
        <v>1</v>
      </c>
      <c r="Y296" s="182" t="n">
        <v>4</v>
      </c>
      <c r="Z296" s="182" t="s">
        <v>569</v>
      </c>
      <c r="AA296" s="182" t="n">
        <v>30</v>
      </c>
      <c r="AB296" s="22" t="s">
        <v>1507</v>
      </c>
      <c r="AC296" s="182" t="s">
        <v>1582</v>
      </c>
      <c r="AF296" s="306" t="s">
        <v>1520</v>
      </c>
      <c r="AG296" s="609" t="s">
        <v>1583</v>
      </c>
      <c r="AH296" s="306" t="s">
        <v>1584</v>
      </c>
      <c r="AI296" s="306" t="s">
        <v>1585</v>
      </c>
      <c r="AJ296" s="182" t="s">
        <v>1586</v>
      </c>
      <c r="AL296" s="306" t="n">
        <v>14</v>
      </c>
      <c r="AM296" s="306" t="n">
        <v>14</v>
      </c>
      <c r="AP296" s="306" t="n">
        <v>1</v>
      </c>
      <c r="AT296" s="306" t="n">
        <v>3</v>
      </c>
    </row>
    <row r="297" customFormat="false" ht="15.75" hidden="false" customHeight="false" outlineLevel="0" collapsed="false">
      <c r="C297" s="601"/>
      <c r="D297" s="601"/>
      <c r="E297" s="601"/>
      <c r="F297" s="601"/>
      <c r="G297" s="601"/>
      <c r="H297" s="601"/>
      <c r="I297" s="601"/>
      <c r="J297" s="601"/>
      <c r="K297" s="593"/>
      <c r="L297" s="593"/>
      <c r="M297" s="601"/>
      <c r="N297" s="601"/>
      <c r="O297" s="601"/>
      <c r="P297" s="601"/>
      <c r="Q297" s="602"/>
      <c r="R297" s="593"/>
      <c r="S297" s="593"/>
      <c r="T297" s="593"/>
      <c r="U297" s="593"/>
      <c r="V297" s="593"/>
      <c r="W297" s="593"/>
      <c r="X297" s="429"/>
      <c r="Y297" s="429"/>
      <c r="Z297" s="429"/>
      <c r="AA297" s="429"/>
      <c r="AB297" s="429"/>
      <c r="AC297" s="429"/>
      <c r="AD297" s="603"/>
      <c r="AE297" s="601"/>
      <c r="AF297" s="604"/>
      <c r="AG297" s="604"/>
      <c r="AH297" s="604"/>
      <c r="AI297" s="604"/>
      <c r="AJ297" s="604"/>
      <c r="AK297" s="604"/>
      <c r="AL297" s="604"/>
      <c r="AM297" s="604"/>
      <c r="AN297" s="601"/>
      <c r="AO297" s="604"/>
      <c r="AP297" s="604"/>
      <c r="AQ297" s="604"/>
      <c r="AR297" s="604"/>
      <c r="AS297" s="604"/>
      <c r="AT297" s="604"/>
      <c r="AU297" s="604"/>
      <c r="AV297" s="604"/>
      <c r="AW297" s="604"/>
      <c r="AX297" s="604"/>
      <c r="AY297" s="604"/>
      <c r="AZ297" s="604"/>
      <c r="BA297" s="604"/>
      <c r="BB297" s="604"/>
      <c r="BC297" s="604"/>
      <c r="BD297" s="604"/>
      <c r="BE297" s="604"/>
      <c r="BF297" s="604"/>
      <c r="BG297" s="604"/>
      <c r="BH297" s="604"/>
      <c r="BI297" s="601"/>
      <c r="BJ297" s="601"/>
      <c r="BK297" s="601"/>
      <c r="BL297" s="601"/>
      <c r="BM297" s="601"/>
      <c r="BN297" s="601"/>
      <c r="BO297" s="601"/>
      <c r="BP297" s="601"/>
      <c r="BQ297" s="601"/>
      <c r="BR297" s="601"/>
      <c r="BS297" s="601"/>
      <c r="BT297" s="601"/>
      <c r="BU297" s="601"/>
      <c r="BV297" s="601"/>
      <c r="BW297" s="601"/>
      <c r="BX297" s="601"/>
      <c r="BY297" s="601"/>
      <c r="BZ297" s="601"/>
      <c r="CA297" s="601"/>
      <c r="CB297" s="601"/>
      <c r="CC297" s="601"/>
      <c r="CD297" s="601"/>
      <c r="CE297" s="601"/>
      <c r="CF297" s="601"/>
      <c r="CG297" s="601"/>
      <c r="CH297" s="601"/>
      <c r="CI297" s="601"/>
      <c r="CJ297" s="601"/>
      <c r="CK297" s="601"/>
      <c r="CL297" s="601"/>
      <c r="CM297" s="601"/>
      <c r="CN297" s="601"/>
      <c r="CO297" s="601"/>
      <c r="CP297" s="601"/>
      <c r="CQ297" s="601"/>
      <c r="CR297" s="601"/>
      <c r="CS297" s="601"/>
    </row>
    <row r="298" customFormat="false" ht="16.5" hidden="false" customHeight="true" outlineLevel="0" collapsed="false">
      <c r="I298" s="610" t="s">
        <v>847</v>
      </c>
      <c r="J298" s="611" t="s">
        <v>1587</v>
      </c>
      <c r="Q298" s="304" t="n">
        <v>1</v>
      </c>
      <c r="R298" s="177" t="s">
        <v>1338</v>
      </c>
      <c r="S298" s="177" t="s">
        <v>1338</v>
      </c>
      <c r="T298" s="177" t="s">
        <v>1338</v>
      </c>
      <c r="U298" s="177" t="s">
        <v>1338</v>
      </c>
      <c r="V298" s="177" t="s">
        <v>1338</v>
      </c>
      <c r="W298" s="385"/>
      <c r="X298" s="304" t="n">
        <v>4</v>
      </c>
      <c r="Y298" s="304" t="n">
        <v>4</v>
      </c>
      <c r="Z298" s="182" t="s">
        <v>569</v>
      </c>
      <c r="AA298" s="177" t="n">
        <v>75</v>
      </c>
      <c r="AB298" s="182" t="s">
        <v>1507</v>
      </c>
      <c r="AC298" s="177" t="s">
        <v>1588</v>
      </c>
      <c r="AF298" s="334" t="s">
        <v>1589</v>
      </c>
      <c r="AG298" s="334" t="s">
        <v>1590</v>
      </c>
      <c r="AH298" s="334" t="s">
        <v>1591</v>
      </c>
      <c r="AI298" s="334" t="s">
        <v>1590</v>
      </c>
      <c r="AL298" s="334" t="n">
        <v>41</v>
      </c>
      <c r="AM298" s="334" t="n">
        <v>41</v>
      </c>
    </row>
    <row r="299" customFormat="false" ht="16.5" hidden="false" customHeight="false" outlineLevel="0" collapsed="false">
      <c r="I299" s="610" t="s">
        <v>847</v>
      </c>
      <c r="J299" s="611" t="s">
        <v>1592</v>
      </c>
      <c r="K299" s="411"/>
      <c r="L299" s="411"/>
      <c r="Q299" s="304" t="n">
        <v>1</v>
      </c>
      <c r="R299" s="177"/>
      <c r="S299" s="177"/>
      <c r="T299" s="177"/>
      <c r="U299" s="177"/>
      <c r="V299" s="177"/>
      <c r="W299" s="385"/>
      <c r="X299" s="304" t="n">
        <v>4</v>
      </c>
      <c r="Y299" s="304" t="n">
        <v>17</v>
      </c>
      <c r="Z299" s="182" t="s">
        <v>569</v>
      </c>
      <c r="AA299" s="177"/>
      <c r="AB299" s="182"/>
      <c r="AC299" s="177"/>
      <c r="AF299" s="334"/>
      <c r="AG299" s="334"/>
      <c r="AH299" s="334"/>
      <c r="AI299" s="334"/>
      <c r="AJ299" s="306" t="s">
        <v>1593</v>
      </c>
      <c r="AL299" s="334"/>
      <c r="AM299" s="334"/>
    </row>
    <row r="300" customFormat="false" ht="16.5" hidden="false" customHeight="false" outlineLevel="0" collapsed="false">
      <c r="I300" s="610" t="s">
        <v>847</v>
      </c>
      <c r="J300" s="611" t="s">
        <v>1594</v>
      </c>
      <c r="Q300" s="304" t="n">
        <v>1</v>
      </c>
      <c r="R300" s="177"/>
      <c r="S300" s="177"/>
      <c r="T300" s="177"/>
      <c r="U300" s="177"/>
      <c r="V300" s="177"/>
      <c r="W300" s="385"/>
      <c r="X300" s="304" t="n">
        <v>4</v>
      </c>
      <c r="Y300" s="304" t="n">
        <v>9</v>
      </c>
      <c r="Z300" s="182" t="s">
        <v>569</v>
      </c>
      <c r="AA300" s="177"/>
      <c r="AB300" s="182"/>
      <c r="AC300" s="177"/>
      <c r="AF300" s="334"/>
      <c r="AG300" s="334"/>
      <c r="AH300" s="334"/>
      <c r="AI300" s="334"/>
      <c r="AL300" s="334"/>
      <c r="AM300" s="334"/>
    </row>
    <row r="301" s="308" customFormat="true" ht="15.75" hidden="false" customHeight="false" outlineLevel="0" collapsed="false">
      <c r="I301" s="612" t="s">
        <v>847</v>
      </c>
      <c r="J301" s="613" t="s">
        <v>1595</v>
      </c>
      <c r="Q301" s="309" t="n">
        <v>1</v>
      </c>
      <c r="R301" s="177"/>
      <c r="S301" s="177"/>
      <c r="T301" s="177"/>
      <c r="U301" s="177"/>
      <c r="V301" s="177"/>
      <c r="W301" s="614"/>
      <c r="X301" s="309" t="n">
        <v>4</v>
      </c>
      <c r="Y301" s="309" t="n">
        <v>3</v>
      </c>
      <c r="Z301" s="20" t="s">
        <v>569</v>
      </c>
      <c r="AA301" s="177"/>
      <c r="AB301" s="182"/>
      <c r="AC301" s="177"/>
      <c r="AD301" s="615"/>
      <c r="AF301" s="334"/>
      <c r="AG301" s="334"/>
      <c r="AH301" s="334"/>
      <c r="AI301" s="334"/>
      <c r="AJ301" s="313"/>
      <c r="AK301" s="313"/>
      <c r="AL301" s="334"/>
      <c r="AM301" s="334"/>
      <c r="AO301" s="313"/>
      <c r="AP301" s="313"/>
      <c r="AQ301" s="313"/>
      <c r="AR301" s="313"/>
      <c r="AS301" s="313"/>
      <c r="AT301" s="313"/>
      <c r="AU301" s="313"/>
      <c r="AV301" s="313"/>
      <c r="AW301" s="313"/>
      <c r="AX301" s="313"/>
      <c r="AY301" s="313"/>
      <c r="AZ301" s="313"/>
      <c r="BA301" s="313"/>
      <c r="BB301" s="313"/>
      <c r="BC301" s="313"/>
      <c r="BD301" s="313"/>
      <c r="BE301" s="313"/>
      <c r="BF301" s="313"/>
      <c r="BG301" s="313"/>
      <c r="BH301" s="313"/>
      <c r="CO301" s="314"/>
    </row>
    <row r="302" s="563" customFormat="true" ht="15" hidden="false" customHeight="false" outlineLevel="0" collapsed="false">
      <c r="D302" s="423"/>
      <c r="Q302" s="566"/>
      <c r="X302" s="566"/>
      <c r="Y302" s="566"/>
      <c r="AF302" s="567"/>
      <c r="AG302" s="567"/>
      <c r="AH302" s="567"/>
      <c r="AI302" s="567"/>
      <c r="AJ302" s="567"/>
      <c r="AK302" s="567"/>
      <c r="AL302" s="567"/>
      <c r="AM302" s="567"/>
      <c r="AO302" s="567"/>
      <c r="AP302" s="567"/>
      <c r="AQ302" s="567"/>
      <c r="AR302" s="567"/>
      <c r="AS302" s="567"/>
      <c r="AT302" s="567"/>
      <c r="AU302" s="567"/>
      <c r="AV302" s="567"/>
      <c r="AW302" s="567"/>
      <c r="AX302" s="567"/>
      <c r="AY302" s="567"/>
      <c r="AZ302" s="567"/>
      <c r="BA302" s="567"/>
      <c r="BB302" s="567"/>
      <c r="BC302" s="567"/>
      <c r="BD302" s="567"/>
      <c r="BE302" s="567"/>
      <c r="BF302" s="567"/>
      <c r="BG302" s="567"/>
      <c r="BH302" s="567"/>
      <c r="CO302" s="557"/>
    </row>
    <row r="303" s="368" customFormat="true" ht="15" hidden="false" customHeight="false" outlineLevel="0" collapsed="false">
      <c r="A303" s="341"/>
      <c r="B303" s="184"/>
      <c r="C303" s="323" t="s">
        <v>1596</v>
      </c>
      <c r="D303" s="184" t="s">
        <v>569</v>
      </c>
      <c r="E303" s="364"/>
      <c r="F303" s="364"/>
      <c r="G303" s="184"/>
      <c r="H303" s="319"/>
      <c r="I303" s="401"/>
      <c r="J303" s="319"/>
      <c r="K303" s="385"/>
      <c r="L303" s="385"/>
      <c r="M303" s="364"/>
      <c r="N303" s="364"/>
      <c r="O303" s="364"/>
      <c r="P303" s="364"/>
      <c r="Q303" s="445"/>
      <c r="R303" s="187"/>
      <c r="S303" s="187"/>
      <c r="T303" s="187"/>
      <c r="U303" s="187"/>
      <c r="V303" s="187"/>
      <c r="W303" s="187"/>
      <c r="X303" s="187"/>
      <c r="Y303" s="184"/>
      <c r="Z303" s="355"/>
      <c r="AA303" s="319"/>
      <c r="AB303" s="325"/>
      <c r="AC303" s="319"/>
      <c r="AD303" s="319"/>
      <c r="AE303" s="254"/>
      <c r="AF303" s="409"/>
      <c r="AG303" s="184"/>
      <c r="AH303" s="410"/>
      <c r="AI303" s="327"/>
      <c r="AJ303" s="410"/>
      <c r="AK303" s="402"/>
      <c r="AL303" s="402"/>
      <c r="AM303" s="327"/>
      <c r="AN303" s="325"/>
      <c r="BA303" s="364"/>
      <c r="BB303" s="364"/>
      <c r="BC303" s="364"/>
      <c r="BD303" s="364"/>
      <c r="BE303" s="364"/>
      <c r="BF303" s="364"/>
      <c r="BG303" s="364"/>
      <c r="BH303" s="364"/>
      <c r="BI303" s="364"/>
      <c r="CF303" s="462"/>
      <c r="CJ303" s="369"/>
      <c r="CK303" s="379"/>
      <c r="CL303" s="379"/>
    </row>
    <row r="304" s="368" customFormat="true" ht="15" hidden="false" customHeight="false" outlineLevel="0" collapsed="false">
      <c r="A304" s="387" t="s">
        <v>800</v>
      </c>
      <c r="B304" s="412" t="s">
        <v>1597</v>
      </c>
      <c r="C304" s="578"/>
      <c r="D304" s="578"/>
      <c r="E304" s="577"/>
      <c r="F304" s="434"/>
      <c r="G304" s="434"/>
      <c r="H304" s="434"/>
      <c r="I304" s="578" t="s">
        <v>1598</v>
      </c>
      <c r="J304" s="591"/>
      <c r="K304" s="591"/>
      <c r="L304" s="591"/>
      <c r="M304" s="591"/>
      <c r="N304" s="591"/>
      <c r="O304" s="616"/>
      <c r="P304" s="591"/>
      <c r="Q304" s="591"/>
      <c r="R304" s="591"/>
      <c r="S304" s="591"/>
      <c r="T304" s="430"/>
      <c r="U304" s="430"/>
      <c r="V304" s="429"/>
      <c r="W304" s="430"/>
      <c r="X304" s="430"/>
      <c r="Y304" s="430"/>
      <c r="Z304" s="430"/>
      <c r="AA304" s="434"/>
      <c r="AB304" s="430"/>
      <c r="AC304" s="430"/>
      <c r="AD304" s="580"/>
      <c r="AE304" s="579"/>
      <c r="AF304" s="581"/>
      <c r="AG304" s="430"/>
      <c r="AH304" s="616"/>
      <c r="AI304" s="429"/>
      <c r="AJ304" s="616"/>
      <c r="AK304" s="434"/>
      <c r="AL304" s="434"/>
      <c r="AM304" s="429"/>
      <c r="AN304" s="429"/>
      <c r="AO304" s="577"/>
      <c r="AP304" s="577"/>
      <c r="AQ304" s="577"/>
      <c r="AR304" s="577"/>
      <c r="AS304" s="577"/>
      <c r="AT304" s="577"/>
      <c r="AU304" s="577"/>
      <c r="AV304" s="577"/>
      <c r="AW304" s="577"/>
      <c r="AX304" s="577"/>
      <c r="AY304" s="577"/>
      <c r="AZ304" s="577"/>
      <c r="BA304" s="577"/>
      <c r="BB304" s="364"/>
      <c r="BC304" s="364"/>
      <c r="BD304" s="364"/>
      <c r="BE304" s="364"/>
      <c r="BF304" s="364"/>
      <c r="BG304" s="364"/>
      <c r="BH304" s="364"/>
      <c r="BI304" s="364"/>
      <c r="CF304" s="462"/>
      <c r="CJ304" s="369"/>
      <c r="CK304" s="379"/>
      <c r="CL304" s="379"/>
    </row>
    <row r="305" s="618" customFormat="true" ht="60" hidden="false" customHeight="true" outlineLevel="0" collapsed="false">
      <c r="A305" s="387" t="s">
        <v>1599</v>
      </c>
      <c r="B305" s="412" t="n">
        <v>8140901</v>
      </c>
      <c r="C305" s="617"/>
      <c r="D305" s="617"/>
      <c r="F305" s="584"/>
      <c r="G305" s="584"/>
      <c r="H305" s="584"/>
      <c r="I305" s="619"/>
      <c r="J305" s="411"/>
      <c r="K305" s="582" t="s">
        <v>1467</v>
      </c>
      <c r="L305" s="620" t="s">
        <v>1600</v>
      </c>
      <c r="M305" s="184"/>
      <c r="N305" s="184"/>
      <c r="O305" s="568"/>
      <c r="P305" s="184"/>
      <c r="Q305" s="387" t="n">
        <v>2</v>
      </c>
      <c r="R305" s="184"/>
      <c r="S305" s="507" t="s">
        <v>1601</v>
      </c>
      <c r="T305" s="584" t="s">
        <v>1602</v>
      </c>
      <c r="U305" s="184"/>
      <c r="V305" s="184" t="s">
        <v>1470</v>
      </c>
      <c r="X305" s="184" t="n">
        <v>1</v>
      </c>
      <c r="Y305" s="550" t="n">
        <v>19</v>
      </c>
      <c r="Z305" s="410" t="s">
        <v>1216</v>
      </c>
      <c r="AA305" s="550" t="n">
        <v>60</v>
      </c>
      <c r="AB305" s="325" t="s">
        <v>574</v>
      </c>
      <c r="AC305" s="410" t="s">
        <v>1128</v>
      </c>
      <c r="AD305" s="621"/>
      <c r="AE305" s="622"/>
      <c r="AF305" s="507" t="s">
        <v>1603</v>
      </c>
      <c r="AG305" s="494" t="s">
        <v>1472</v>
      </c>
      <c r="AH305" s="184" t="s">
        <v>1470</v>
      </c>
      <c r="AI305" s="494" t="s">
        <v>1473</v>
      </c>
      <c r="AJ305" s="402" t="s">
        <v>1604</v>
      </c>
      <c r="AK305" s="584"/>
      <c r="AL305" s="585" t="n">
        <v>19</v>
      </c>
      <c r="AM305" s="585" t="n">
        <v>24</v>
      </c>
      <c r="AN305" s="618" t="n">
        <v>6</v>
      </c>
      <c r="AP305" s="618" t="n">
        <v>4</v>
      </c>
      <c r="AT305" s="618" t="n">
        <v>6</v>
      </c>
      <c r="CF305" s="623"/>
      <c r="CJ305" s="624"/>
      <c r="CK305" s="625"/>
      <c r="CL305" s="625"/>
      <c r="CO305" s="626"/>
    </row>
    <row r="306" s="618" customFormat="true" ht="36" hidden="false" customHeight="true" outlineLevel="0" collapsed="false">
      <c r="A306" s="550"/>
      <c r="C306" s="617"/>
      <c r="D306" s="617"/>
      <c r="F306" s="584"/>
      <c r="G306" s="584"/>
      <c r="H306" s="584"/>
      <c r="I306" s="401"/>
      <c r="J306" s="411"/>
      <c r="K306" s="582" t="s">
        <v>1467</v>
      </c>
      <c r="L306" s="620" t="s">
        <v>1605</v>
      </c>
      <c r="M306" s="184"/>
      <c r="N306" s="184"/>
      <c r="O306" s="184"/>
      <c r="P306" s="184"/>
      <c r="Q306" s="410"/>
      <c r="R306" s="184"/>
      <c r="S306" s="184"/>
      <c r="T306" s="506"/>
      <c r="U306" s="184"/>
      <c r="V306" s="184"/>
      <c r="X306" s="184"/>
      <c r="Y306" s="550"/>
      <c r="Z306" s="410"/>
      <c r="AA306" s="550"/>
      <c r="AB306" s="325"/>
      <c r="AC306" s="410"/>
      <c r="AD306" s="621"/>
      <c r="AE306" s="622"/>
      <c r="AF306" s="550"/>
      <c r="AG306" s="494"/>
      <c r="AH306" s="585"/>
      <c r="AI306" s="494"/>
      <c r="AJ306" s="402" t="s">
        <v>1606</v>
      </c>
      <c r="AK306" s="584"/>
      <c r="AL306" s="585"/>
      <c r="AM306" s="585"/>
      <c r="CF306" s="623"/>
      <c r="CJ306" s="624"/>
      <c r="CK306" s="625"/>
      <c r="CL306" s="625"/>
      <c r="CO306" s="626"/>
    </row>
    <row r="307" s="577" customFormat="true" ht="15" hidden="false" customHeight="false" outlineLevel="0" collapsed="false">
      <c r="A307" s="591" t="s">
        <v>800</v>
      </c>
      <c r="B307" s="591" t="s">
        <v>1597</v>
      </c>
      <c r="C307" s="578"/>
      <c r="D307" s="578"/>
      <c r="F307" s="434"/>
      <c r="G307" s="434"/>
      <c r="H307" s="434"/>
      <c r="I307" s="578" t="s">
        <v>1607</v>
      </c>
      <c r="J307" s="591"/>
      <c r="M307" s="591"/>
      <c r="N307" s="591"/>
      <c r="O307" s="616"/>
      <c r="P307" s="591"/>
      <c r="Q307" s="591"/>
      <c r="R307" s="591"/>
      <c r="S307" s="591"/>
      <c r="T307" s="430"/>
      <c r="U307" s="430"/>
      <c r="V307" s="429"/>
      <c r="W307" s="430"/>
      <c r="X307" s="430"/>
      <c r="Y307" s="430"/>
      <c r="Z307" s="434"/>
      <c r="AA307" s="430"/>
      <c r="AB307" s="430"/>
      <c r="AC307" s="580"/>
      <c r="AD307" s="579"/>
      <c r="AE307" s="581"/>
      <c r="AF307" s="430"/>
      <c r="AG307" s="616"/>
      <c r="AH307" s="429"/>
      <c r="AI307" s="616"/>
      <c r="AJ307" s="434"/>
      <c r="AK307" s="434"/>
      <c r="AL307" s="429"/>
      <c r="AM307" s="429"/>
      <c r="CF307" s="627"/>
      <c r="CJ307" s="628"/>
      <c r="CK307" s="629"/>
      <c r="CL307" s="629"/>
      <c r="CO307" s="368"/>
    </row>
    <row r="308" s="577" customFormat="true" ht="47.1" hidden="false" customHeight="true" outlineLevel="0" collapsed="false">
      <c r="A308" s="364"/>
      <c r="B308" s="364"/>
      <c r="C308" s="364"/>
      <c r="D308" s="364"/>
      <c r="E308" s="364"/>
      <c r="F308" s="364"/>
      <c r="G308" s="364"/>
      <c r="H308" s="364"/>
      <c r="I308" s="401"/>
      <c r="J308" s="411"/>
      <c r="K308" s="489" t="s">
        <v>1138</v>
      </c>
      <c r="L308" s="493" t="s">
        <v>1608</v>
      </c>
      <c r="M308" s="184"/>
      <c r="N308" s="184"/>
      <c r="O308" s="184"/>
      <c r="P308" s="184"/>
      <c r="Q308" s="410" t="n">
        <v>1</v>
      </c>
      <c r="R308" s="184"/>
      <c r="S308" s="355" t="s">
        <v>1476</v>
      </c>
      <c r="T308" s="506"/>
      <c r="U308" s="184" t="s">
        <v>1477</v>
      </c>
      <c r="V308" s="184"/>
      <c r="W308" s="364"/>
      <c r="X308" s="327" t="n">
        <v>3</v>
      </c>
      <c r="Y308" s="325" t="n">
        <v>25</v>
      </c>
      <c r="Z308" s="410" t="s">
        <v>1216</v>
      </c>
      <c r="AA308" s="327" t="n">
        <v>60</v>
      </c>
      <c r="AB308" s="184" t="s">
        <v>1478</v>
      </c>
      <c r="AC308" s="410" t="s">
        <v>1141</v>
      </c>
      <c r="AD308" s="364"/>
      <c r="AE308" s="364"/>
      <c r="AF308" s="355" t="s">
        <v>1476</v>
      </c>
      <c r="AG308" s="494" t="s">
        <v>1479</v>
      </c>
      <c r="AH308" s="184" t="s">
        <v>1477</v>
      </c>
      <c r="AI308" s="494" t="s">
        <v>1479</v>
      </c>
      <c r="AJ308" s="402" t="s">
        <v>1609</v>
      </c>
      <c r="AK308" s="584"/>
      <c r="AL308" s="585" t="n">
        <v>25</v>
      </c>
      <c r="AM308" s="585" t="n">
        <v>25</v>
      </c>
      <c r="AN308" s="618" t="n">
        <v>6</v>
      </c>
      <c r="AO308" s="618"/>
      <c r="AP308" s="618" t="n">
        <v>4</v>
      </c>
      <c r="AQ308" s="618"/>
      <c r="AR308" s="618"/>
      <c r="AS308" s="618"/>
      <c r="AT308" s="618" t="n">
        <v>6</v>
      </c>
      <c r="AU308" s="618"/>
      <c r="AV308" s="618"/>
      <c r="AW308" s="618"/>
      <c r="AX308" s="618"/>
      <c r="AY308" s="618"/>
      <c r="AZ308" s="618"/>
      <c r="BA308" s="364"/>
      <c r="BB308" s="364"/>
      <c r="BC308" s="364"/>
      <c r="BD308" s="364"/>
      <c r="BE308" s="364"/>
      <c r="BF308" s="364"/>
      <c r="BG308" s="364"/>
      <c r="BH308" s="364"/>
      <c r="BJ308" s="364"/>
      <c r="BK308" s="364"/>
      <c r="BL308" s="364"/>
      <c r="BM308" s="364"/>
      <c r="BN308" s="364"/>
      <c r="BO308" s="364"/>
      <c r="BP308" s="364"/>
      <c r="BQ308" s="364"/>
      <c r="BR308" s="364"/>
      <c r="BS308" s="364"/>
      <c r="BT308" s="364"/>
      <c r="BU308" s="364"/>
      <c r="BV308" s="364"/>
      <c r="BW308" s="364"/>
      <c r="BX308" s="364"/>
      <c r="BY308" s="364"/>
      <c r="BZ308" s="364"/>
      <c r="CA308" s="364"/>
      <c r="CB308" s="364"/>
      <c r="CC308" s="364"/>
      <c r="CD308" s="364"/>
      <c r="CE308" s="364"/>
      <c r="CF308" s="413"/>
      <c r="CG308" s="364"/>
      <c r="CH308" s="364"/>
      <c r="CI308" s="364"/>
      <c r="CJ308" s="456"/>
      <c r="CK308" s="217"/>
      <c r="CL308" s="217"/>
      <c r="CM308" s="364"/>
      <c r="CN308" s="364"/>
      <c r="CO308" s="368"/>
      <c r="CP308" s="364"/>
      <c r="CQ308" s="364"/>
      <c r="CR308" s="364"/>
      <c r="CS308" s="364"/>
      <c r="CT308" s="364"/>
      <c r="CU308" s="364"/>
      <c r="CV308" s="364"/>
      <c r="CW308" s="364"/>
      <c r="CX308" s="364"/>
      <c r="CY308" s="364"/>
      <c r="CZ308" s="364"/>
      <c r="DA308" s="364"/>
      <c r="DB308" s="364"/>
      <c r="DC308" s="364"/>
      <c r="DD308" s="364"/>
      <c r="DE308" s="364"/>
      <c r="DF308" s="364"/>
      <c r="DG308" s="364"/>
      <c r="DH308" s="364"/>
      <c r="DI308" s="364"/>
      <c r="DJ308" s="364"/>
      <c r="DK308" s="364"/>
      <c r="DL308" s="364"/>
      <c r="DM308" s="364"/>
      <c r="DN308" s="364"/>
      <c r="DO308" s="364"/>
      <c r="DP308" s="364"/>
      <c r="DQ308" s="364"/>
      <c r="DR308" s="364"/>
      <c r="DS308" s="364"/>
      <c r="DT308" s="364"/>
      <c r="DU308" s="364"/>
      <c r="DV308" s="364"/>
      <c r="DW308" s="364"/>
      <c r="DX308" s="364"/>
      <c r="DY308" s="364"/>
      <c r="DZ308" s="364"/>
      <c r="EA308" s="364"/>
      <c r="EB308" s="364"/>
      <c r="EC308" s="364"/>
      <c r="ED308" s="364"/>
      <c r="EE308" s="364"/>
      <c r="EF308" s="364"/>
      <c r="EG308" s="364"/>
      <c r="EH308" s="364"/>
      <c r="EI308" s="364"/>
      <c r="EJ308" s="364"/>
      <c r="EK308" s="364"/>
      <c r="EL308" s="364"/>
      <c r="EM308" s="364"/>
      <c r="EN308" s="364"/>
      <c r="EO308" s="364"/>
      <c r="EP308" s="364"/>
      <c r="EQ308" s="364"/>
      <c r="ER308" s="364"/>
      <c r="ES308" s="364"/>
      <c r="ET308" s="364"/>
      <c r="EU308" s="364"/>
      <c r="EV308" s="364"/>
      <c r="EW308" s="364"/>
      <c r="EX308" s="364"/>
      <c r="EY308" s="364"/>
      <c r="EZ308" s="364"/>
      <c r="FA308" s="364"/>
      <c r="FB308" s="364"/>
      <c r="FC308" s="364"/>
      <c r="FD308" s="364"/>
      <c r="FE308" s="364"/>
      <c r="FF308" s="364"/>
      <c r="FG308" s="364"/>
      <c r="FH308" s="364"/>
      <c r="FI308" s="364"/>
      <c r="FJ308" s="364"/>
      <c r="FK308" s="364"/>
      <c r="FL308" s="364"/>
      <c r="FM308" s="364"/>
      <c r="FN308" s="364"/>
      <c r="FO308" s="364"/>
      <c r="FP308" s="364"/>
      <c r="FQ308" s="364"/>
      <c r="FR308" s="364"/>
      <c r="FS308" s="364"/>
      <c r="FT308" s="364"/>
      <c r="FU308" s="364"/>
      <c r="FV308" s="364"/>
      <c r="FW308" s="364"/>
      <c r="FX308" s="364"/>
      <c r="FY308" s="364"/>
      <c r="FZ308" s="364"/>
      <c r="GA308" s="364"/>
      <c r="GB308" s="364"/>
      <c r="GC308" s="364"/>
      <c r="GD308" s="364"/>
      <c r="GE308" s="364"/>
      <c r="GF308" s="364"/>
    </row>
    <row r="309" s="577" customFormat="true" ht="36" hidden="false" customHeight="true" outlineLevel="0" collapsed="false">
      <c r="A309" s="364"/>
      <c r="B309" s="364"/>
      <c r="C309" s="364"/>
      <c r="D309" s="364"/>
      <c r="E309" s="364"/>
      <c r="F309" s="364"/>
      <c r="G309" s="364"/>
      <c r="H309" s="364"/>
      <c r="I309" s="401"/>
      <c r="J309" s="411"/>
      <c r="K309" s="489" t="s">
        <v>1138</v>
      </c>
      <c r="L309" s="620" t="s">
        <v>1610</v>
      </c>
      <c r="M309" s="184"/>
      <c r="N309" s="184"/>
      <c r="O309" s="184"/>
      <c r="P309" s="184"/>
      <c r="Q309" s="410"/>
      <c r="R309" s="184"/>
      <c r="S309" s="355"/>
      <c r="T309" s="506"/>
      <c r="U309" s="184"/>
      <c r="V309" s="184"/>
      <c r="W309" s="364"/>
      <c r="X309" s="327"/>
      <c r="Y309" s="325"/>
      <c r="Z309" s="410"/>
      <c r="AA309" s="327"/>
      <c r="AB309" s="184"/>
      <c r="AC309" s="410"/>
      <c r="AD309" s="364"/>
      <c r="AE309" s="364"/>
      <c r="AF309" s="355"/>
      <c r="AG309" s="494"/>
      <c r="AH309" s="184"/>
      <c r="AI309" s="494"/>
      <c r="AJ309" s="402"/>
      <c r="AK309" s="584"/>
      <c r="AL309" s="585"/>
      <c r="AM309" s="585"/>
      <c r="AN309" s="618"/>
      <c r="AO309" s="618"/>
      <c r="AP309" s="618"/>
      <c r="AQ309" s="618"/>
      <c r="AR309" s="618"/>
      <c r="AS309" s="618"/>
      <c r="AT309" s="618"/>
      <c r="AU309" s="618"/>
      <c r="AV309" s="618"/>
      <c r="AW309" s="618"/>
      <c r="AX309" s="618"/>
      <c r="AY309" s="618"/>
      <c r="AZ309" s="618"/>
      <c r="BA309" s="364"/>
      <c r="BB309" s="364"/>
      <c r="BC309" s="364"/>
      <c r="BD309" s="364"/>
      <c r="BE309" s="364"/>
      <c r="BF309" s="364"/>
      <c r="BG309" s="364"/>
      <c r="BH309" s="364"/>
      <c r="BJ309" s="364"/>
      <c r="BK309" s="364"/>
      <c r="BL309" s="364"/>
      <c r="BM309" s="364"/>
      <c r="BN309" s="364"/>
      <c r="BO309" s="364"/>
      <c r="BP309" s="364"/>
      <c r="BQ309" s="364"/>
      <c r="BR309" s="364"/>
      <c r="BS309" s="364"/>
      <c r="BT309" s="364"/>
      <c r="BU309" s="364"/>
      <c r="BV309" s="364"/>
      <c r="BW309" s="364"/>
      <c r="BX309" s="364"/>
      <c r="BY309" s="364"/>
      <c r="BZ309" s="364"/>
      <c r="CA309" s="364"/>
      <c r="CB309" s="364"/>
      <c r="CC309" s="364"/>
      <c r="CD309" s="364"/>
      <c r="CE309" s="364"/>
      <c r="CF309" s="413"/>
      <c r="CG309" s="364"/>
      <c r="CH309" s="364"/>
      <c r="CI309" s="364"/>
      <c r="CJ309" s="456"/>
      <c r="CK309" s="217"/>
      <c r="CL309" s="217"/>
      <c r="CM309" s="364"/>
      <c r="CN309" s="364"/>
      <c r="CO309" s="368"/>
      <c r="CP309" s="364"/>
      <c r="CQ309" s="364"/>
      <c r="CR309" s="364"/>
      <c r="CS309" s="364"/>
      <c r="CT309" s="364"/>
      <c r="CU309" s="364"/>
      <c r="CV309" s="364"/>
      <c r="CW309" s="364"/>
      <c r="CX309" s="364"/>
      <c r="CY309" s="364"/>
      <c r="CZ309" s="364"/>
      <c r="DA309" s="364"/>
      <c r="DB309" s="364"/>
      <c r="DC309" s="364"/>
      <c r="DD309" s="364"/>
      <c r="DE309" s="364"/>
      <c r="DF309" s="364"/>
      <c r="DG309" s="364"/>
      <c r="DH309" s="364"/>
      <c r="DI309" s="364"/>
      <c r="DJ309" s="364"/>
      <c r="DK309" s="364"/>
      <c r="DL309" s="364"/>
      <c r="DM309" s="364"/>
      <c r="DN309" s="364"/>
      <c r="DO309" s="364"/>
      <c r="DP309" s="364"/>
      <c r="DQ309" s="364"/>
      <c r="DR309" s="364"/>
      <c r="DS309" s="364"/>
      <c r="DT309" s="364"/>
      <c r="DU309" s="364"/>
      <c r="DV309" s="364"/>
      <c r="DW309" s="364"/>
      <c r="DX309" s="364"/>
      <c r="DY309" s="364"/>
      <c r="DZ309" s="364"/>
      <c r="EA309" s="364"/>
      <c r="EB309" s="364"/>
      <c r="EC309" s="364"/>
      <c r="ED309" s="364"/>
      <c r="EE309" s="364"/>
      <c r="EF309" s="364"/>
      <c r="EG309" s="364"/>
      <c r="EH309" s="364"/>
      <c r="EI309" s="364"/>
      <c r="EJ309" s="364"/>
      <c r="EK309" s="364"/>
      <c r="EL309" s="364"/>
      <c r="EM309" s="364"/>
      <c r="EN309" s="364"/>
      <c r="EO309" s="364"/>
      <c r="EP309" s="364"/>
      <c r="EQ309" s="364"/>
      <c r="ER309" s="364"/>
      <c r="ES309" s="364"/>
      <c r="ET309" s="364"/>
      <c r="EU309" s="364"/>
      <c r="EV309" s="364"/>
      <c r="EW309" s="364"/>
      <c r="EX309" s="364"/>
      <c r="EY309" s="364"/>
      <c r="EZ309" s="364"/>
      <c r="FA309" s="364"/>
      <c r="FB309" s="364"/>
      <c r="FC309" s="364"/>
      <c r="FD309" s="364"/>
      <c r="FE309" s="364"/>
      <c r="FF309" s="364"/>
      <c r="FG309" s="364"/>
      <c r="FH309" s="364"/>
      <c r="FI309" s="364"/>
      <c r="FJ309" s="364"/>
      <c r="FK309" s="364"/>
      <c r="FL309" s="364"/>
      <c r="FM309" s="364"/>
      <c r="FN309" s="364"/>
      <c r="FO309" s="364"/>
      <c r="FP309" s="364"/>
      <c r="FQ309" s="364"/>
      <c r="FR309" s="364"/>
      <c r="FS309" s="364"/>
      <c r="FT309" s="364"/>
      <c r="FU309" s="364"/>
      <c r="FV309" s="364"/>
      <c r="FW309" s="364"/>
      <c r="FX309" s="364"/>
      <c r="FY309" s="364"/>
      <c r="FZ309" s="364"/>
      <c r="GA309" s="364"/>
      <c r="GB309" s="364"/>
      <c r="GC309" s="364"/>
      <c r="GD309" s="364"/>
      <c r="GE309" s="364"/>
      <c r="GF309" s="364"/>
    </row>
    <row r="310" s="577" customFormat="true" ht="15.75" hidden="false" customHeight="true" outlineLevel="0" collapsed="false">
      <c r="A310" s="364"/>
      <c r="B310" s="364"/>
      <c r="C310" s="364"/>
      <c r="D310" s="364"/>
      <c r="E310" s="364"/>
      <c r="F310" s="364"/>
      <c r="G310" s="364"/>
      <c r="H310" s="364"/>
      <c r="I310" s="401"/>
      <c r="J310" s="411"/>
      <c r="K310" s="489" t="s">
        <v>1611</v>
      </c>
      <c r="L310" s="493" t="s">
        <v>1612</v>
      </c>
      <c r="M310" s="184"/>
      <c r="N310" s="184"/>
      <c r="O310" s="184"/>
      <c r="P310" s="184"/>
      <c r="Q310" s="410"/>
      <c r="R310" s="184"/>
      <c r="S310" s="184"/>
      <c r="T310" s="506"/>
      <c r="U310" s="184"/>
      <c r="V310" s="184"/>
      <c r="W310" s="364"/>
      <c r="X310" s="327"/>
      <c r="Y310" s="325"/>
      <c r="Z310" s="410"/>
      <c r="AA310" s="327"/>
      <c r="AB310" s="364"/>
      <c r="AC310" s="364"/>
      <c r="AD310" s="364"/>
      <c r="AE310" s="364"/>
      <c r="AF310" s="327"/>
      <c r="AG310" s="494"/>
      <c r="AH310" s="327"/>
      <c r="AI310" s="494"/>
      <c r="AJ310" s="402" t="s">
        <v>1606</v>
      </c>
      <c r="AK310" s="584"/>
      <c r="AL310" s="585"/>
      <c r="AM310" s="585"/>
      <c r="AN310" s="364"/>
      <c r="AO310" s="364"/>
      <c r="AP310" s="364"/>
      <c r="AQ310" s="364"/>
      <c r="AR310" s="364"/>
      <c r="AS310" s="364"/>
      <c r="AT310" s="364"/>
      <c r="AU310" s="364"/>
      <c r="AV310" s="364"/>
      <c r="AW310" s="364"/>
      <c r="AX310" s="364"/>
      <c r="AY310" s="364"/>
      <c r="AZ310" s="364"/>
      <c r="BA310" s="364"/>
      <c r="BB310" s="364"/>
      <c r="BC310" s="364"/>
      <c r="BD310" s="364"/>
      <c r="BE310" s="364"/>
      <c r="BF310" s="364"/>
      <c r="BG310" s="364"/>
      <c r="BH310" s="364"/>
      <c r="BJ310" s="364"/>
      <c r="BK310" s="364"/>
      <c r="BL310" s="364"/>
      <c r="BM310" s="364"/>
      <c r="BN310" s="364"/>
      <c r="BO310" s="364"/>
      <c r="BP310" s="364"/>
      <c r="BQ310" s="364"/>
      <c r="BR310" s="364"/>
      <c r="BS310" s="364"/>
      <c r="BT310" s="364"/>
      <c r="BU310" s="364"/>
      <c r="BV310" s="364"/>
      <c r="BW310" s="364"/>
      <c r="BX310" s="364"/>
      <c r="BY310" s="364"/>
      <c r="BZ310" s="364"/>
      <c r="CA310" s="364"/>
      <c r="CB310" s="364"/>
      <c r="CC310" s="364"/>
      <c r="CD310" s="364"/>
      <c r="CE310" s="364"/>
      <c r="CF310" s="413"/>
      <c r="CG310" s="364"/>
      <c r="CH310" s="364"/>
      <c r="CI310" s="364"/>
      <c r="CJ310" s="456"/>
      <c r="CK310" s="217"/>
      <c r="CL310" s="217"/>
      <c r="CM310" s="364"/>
      <c r="CN310" s="364"/>
      <c r="CO310" s="368"/>
      <c r="CP310" s="364"/>
      <c r="CQ310" s="364"/>
      <c r="CR310" s="364"/>
      <c r="CS310" s="364"/>
      <c r="CT310" s="364"/>
      <c r="CU310" s="364"/>
      <c r="CV310" s="364"/>
      <c r="CW310" s="364"/>
      <c r="CX310" s="364"/>
      <c r="CY310" s="364"/>
      <c r="CZ310" s="364"/>
      <c r="DA310" s="364"/>
      <c r="DB310" s="364"/>
      <c r="DC310" s="364"/>
      <c r="DD310" s="364"/>
      <c r="DE310" s="364"/>
      <c r="DF310" s="364"/>
      <c r="DG310" s="364"/>
      <c r="DH310" s="364"/>
      <c r="DI310" s="364"/>
      <c r="DJ310" s="364"/>
      <c r="DK310" s="364"/>
      <c r="DL310" s="364"/>
      <c r="DM310" s="364"/>
      <c r="DN310" s="364"/>
      <c r="DO310" s="364"/>
      <c r="DP310" s="364"/>
      <c r="DQ310" s="364"/>
      <c r="DR310" s="364"/>
      <c r="DS310" s="364"/>
      <c r="DT310" s="364"/>
      <c r="DU310" s="364"/>
      <c r="DV310" s="364"/>
      <c r="DW310" s="364"/>
      <c r="DX310" s="364"/>
      <c r="DY310" s="364"/>
      <c r="DZ310" s="364"/>
      <c r="EA310" s="364"/>
      <c r="EB310" s="364"/>
      <c r="EC310" s="364"/>
      <c r="ED310" s="364"/>
      <c r="EE310" s="364"/>
      <c r="EF310" s="364"/>
      <c r="EG310" s="364"/>
      <c r="EH310" s="364"/>
      <c r="EI310" s="364"/>
      <c r="EJ310" s="364"/>
      <c r="EK310" s="364"/>
      <c r="EL310" s="364"/>
      <c r="EM310" s="364"/>
      <c r="EN310" s="364"/>
      <c r="EO310" s="364"/>
      <c r="EP310" s="364"/>
      <c r="EQ310" s="364"/>
      <c r="ER310" s="364"/>
      <c r="ES310" s="364"/>
      <c r="ET310" s="364"/>
      <c r="EU310" s="364"/>
      <c r="EV310" s="364"/>
      <c r="EW310" s="364"/>
      <c r="EX310" s="364"/>
      <c r="EY310" s="364"/>
      <c r="EZ310" s="364"/>
      <c r="FA310" s="364"/>
      <c r="FB310" s="364"/>
      <c r="FC310" s="364"/>
      <c r="FD310" s="364"/>
      <c r="FE310" s="364"/>
      <c r="FF310" s="364"/>
      <c r="FG310" s="364"/>
      <c r="FH310" s="364"/>
      <c r="FI310" s="364"/>
      <c r="FJ310" s="364"/>
      <c r="FK310" s="364"/>
      <c r="FL310" s="364"/>
      <c r="FM310" s="364"/>
      <c r="FN310" s="364"/>
      <c r="FO310" s="364"/>
      <c r="FP310" s="364"/>
      <c r="FQ310" s="364"/>
      <c r="FR310" s="364"/>
      <c r="FS310" s="364"/>
      <c r="FT310" s="364"/>
      <c r="FU310" s="364"/>
      <c r="FV310" s="364"/>
      <c r="FW310" s="364"/>
      <c r="FX310" s="364"/>
      <c r="FY310" s="364"/>
      <c r="FZ310" s="364"/>
      <c r="GA310" s="364"/>
      <c r="GB310" s="364"/>
      <c r="GC310" s="364"/>
      <c r="GD310" s="364"/>
      <c r="GE310" s="364"/>
      <c r="GF310" s="364"/>
    </row>
    <row r="311" s="577" customFormat="true" ht="15" hidden="false" customHeight="false" outlineLevel="0" collapsed="false">
      <c r="A311" s="430"/>
      <c r="C311" s="578"/>
      <c r="D311" s="578"/>
      <c r="F311" s="434"/>
      <c r="G311" s="434"/>
      <c r="H311" s="434"/>
      <c r="I311" s="578" t="s">
        <v>1613</v>
      </c>
      <c r="J311" s="591"/>
      <c r="K311" s="591"/>
      <c r="L311" s="591"/>
      <c r="M311" s="591"/>
      <c r="N311" s="591"/>
      <c r="O311" s="616"/>
      <c r="P311" s="591"/>
      <c r="Q311" s="591"/>
      <c r="R311" s="430"/>
      <c r="S311" s="430"/>
      <c r="T311" s="429"/>
      <c r="U311" s="430"/>
      <c r="V311" s="430"/>
      <c r="W311" s="430"/>
      <c r="X311" s="430"/>
      <c r="Y311" s="430"/>
      <c r="Z311" s="434"/>
      <c r="AA311" s="430"/>
      <c r="AB311" s="430"/>
      <c r="AC311" s="580"/>
      <c r="AD311" s="579"/>
      <c r="AE311" s="581"/>
      <c r="AF311" s="429"/>
      <c r="AH311" s="429"/>
      <c r="AK311" s="434"/>
      <c r="AL311" s="429"/>
      <c r="AM311" s="429"/>
      <c r="CF311" s="627"/>
      <c r="CJ311" s="628"/>
      <c r="CK311" s="629"/>
      <c r="CL311" s="629"/>
    </row>
    <row r="312" s="364" customFormat="true" ht="15" hidden="false" customHeight="true" outlineLevel="0" collapsed="false">
      <c r="A312" s="187"/>
      <c r="C312" s="454"/>
      <c r="D312" s="454"/>
      <c r="F312" s="402"/>
      <c r="G312" s="402"/>
      <c r="H312" s="402"/>
      <c r="I312" s="454"/>
      <c r="J312" s="412"/>
      <c r="K312" s="588" t="s">
        <v>1480</v>
      </c>
      <c r="L312" s="493" t="s">
        <v>1614</v>
      </c>
      <c r="M312" s="412"/>
      <c r="N312" s="412"/>
      <c r="O312" s="445"/>
      <c r="P312" s="412"/>
      <c r="Q312" s="412"/>
      <c r="R312" s="187"/>
      <c r="S312" s="187"/>
      <c r="T312" s="327"/>
      <c r="U312" s="187"/>
      <c r="V312" s="187"/>
      <c r="W312" s="187"/>
      <c r="X312" s="187"/>
      <c r="Y312" s="184" t="n">
        <v>19</v>
      </c>
      <c r="Z312" s="410" t="s">
        <v>1216</v>
      </c>
      <c r="AA312" s="187"/>
      <c r="AB312" s="187"/>
      <c r="AC312" s="475"/>
      <c r="AD312" s="254"/>
      <c r="AE312" s="409"/>
      <c r="AF312" s="327"/>
      <c r="AH312" s="327"/>
      <c r="AJ312" s="402" t="s">
        <v>1604</v>
      </c>
      <c r="AK312" s="584"/>
      <c r="AL312" s="585" t="n">
        <v>19</v>
      </c>
      <c r="AM312" s="585" t="n">
        <v>24</v>
      </c>
      <c r="AN312" s="618" t="n">
        <v>6</v>
      </c>
      <c r="AO312" s="618"/>
      <c r="AP312" s="618" t="n">
        <v>4</v>
      </c>
      <c r="AQ312" s="618"/>
      <c r="AR312" s="618"/>
      <c r="AS312" s="618"/>
      <c r="AT312" s="618" t="n">
        <v>6</v>
      </c>
      <c r="CF312" s="413"/>
      <c r="CJ312" s="456"/>
      <c r="CK312" s="217"/>
      <c r="CL312" s="217"/>
    </row>
    <row r="313" s="368" customFormat="true" ht="41.1" hidden="false" customHeight="true" outlineLevel="0" collapsed="false">
      <c r="A313" s="177"/>
      <c r="B313" s="364"/>
      <c r="C313" s="457"/>
      <c r="D313" s="457"/>
      <c r="E313" s="364"/>
      <c r="F313" s="319"/>
      <c r="G313" s="319"/>
      <c r="H313" s="319"/>
      <c r="I313" s="619"/>
      <c r="J313" s="411"/>
      <c r="K313" s="588" t="s">
        <v>1480</v>
      </c>
      <c r="L313" s="620" t="s">
        <v>1615</v>
      </c>
      <c r="M313" s="184"/>
      <c r="N313" s="184"/>
      <c r="O313" s="184"/>
      <c r="P313" s="184"/>
      <c r="Q313" s="410" t="n">
        <v>2</v>
      </c>
      <c r="R313" s="184" t="s">
        <v>1616</v>
      </c>
      <c r="S313" s="506"/>
      <c r="T313" s="506"/>
      <c r="U313" s="184" t="s">
        <v>1617</v>
      </c>
      <c r="V313" s="184"/>
      <c r="W313" s="364"/>
      <c r="X313" s="184" t="n">
        <v>1</v>
      </c>
      <c r="Y313" s="184"/>
      <c r="Z313" s="410"/>
      <c r="AA313" s="187" t="n">
        <v>45</v>
      </c>
      <c r="AB313" s="184" t="s">
        <v>1478</v>
      </c>
      <c r="AC313" s="410" t="s">
        <v>1118</v>
      </c>
      <c r="AD313" s="254"/>
      <c r="AE313" s="409"/>
      <c r="AF313" s="184" t="s">
        <v>1616</v>
      </c>
      <c r="AG313" s="494" t="s">
        <v>1490</v>
      </c>
      <c r="AH313" s="184" t="s">
        <v>1617</v>
      </c>
      <c r="AI313" s="494" t="s">
        <v>1490</v>
      </c>
      <c r="AJ313" s="402" t="s">
        <v>1606</v>
      </c>
      <c r="AK313" s="584"/>
      <c r="AL313" s="585"/>
      <c r="AM313" s="585"/>
      <c r="AN313" s="618"/>
      <c r="AO313" s="618"/>
      <c r="AP313" s="618"/>
      <c r="AQ313" s="618"/>
      <c r="AR313" s="618"/>
      <c r="AS313" s="618"/>
      <c r="AT313" s="618"/>
      <c r="AU313" s="618"/>
      <c r="AV313" s="618"/>
      <c r="AW313" s="618"/>
      <c r="AX313" s="618"/>
      <c r="AY313" s="618"/>
      <c r="AZ313" s="618"/>
      <c r="BA313" s="618"/>
      <c r="BB313" s="618"/>
      <c r="BC313" s="618"/>
      <c r="BD313" s="618"/>
      <c r="BE313" s="364"/>
      <c r="BF313" s="364"/>
      <c r="BG313" s="364"/>
      <c r="BH313" s="364"/>
      <c r="CF313" s="462"/>
      <c r="CJ313" s="369"/>
      <c r="CK313" s="379"/>
      <c r="CL313" s="379"/>
    </row>
    <row r="314" s="577" customFormat="true" ht="15" hidden="false" customHeight="false" outlineLevel="0" collapsed="false">
      <c r="A314" s="430"/>
      <c r="C314" s="578"/>
      <c r="D314" s="578"/>
      <c r="F314" s="434"/>
      <c r="G314" s="434"/>
      <c r="H314" s="434"/>
      <c r="I314" s="578" t="s">
        <v>1618</v>
      </c>
      <c r="J314" s="591"/>
      <c r="K314" s="591"/>
      <c r="L314" s="591"/>
      <c r="M314" s="591"/>
      <c r="N314" s="591"/>
      <c r="O314" s="616"/>
      <c r="P314" s="591"/>
      <c r="Q314" s="591"/>
      <c r="R314" s="430"/>
      <c r="S314" s="430"/>
      <c r="T314" s="429"/>
      <c r="U314" s="430"/>
      <c r="V314" s="430"/>
      <c r="W314" s="430"/>
      <c r="X314" s="430"/>
      <c r="Y314" s="430"/>
      <c r="Z314" s="434"/>
      <c r="AA314" s="430"/>
      <c r="AB314" s="430"/>
      <c r="AC314" s="580"/>
      <c r="AD314" s="579"/>
      <c r="AE314" s="581"/>
      <c r="AF314" s="429"/>
      <c r="AH314" s="429"/>
      <c r="AK314" s="434"/>
      <c r="AL314" s="429"/>
      <c r="AM314" s="429"/>
      <c r="CF314" s="627"/>
      <c r="CJ314" s="628"/>
      <c r="CK314" s="629"/>
      <c r="CL314" s="629"/>
    </row>
    <row r="315" s="368" customFormat="true" ht="53.1" hidden="false" customHeight="true" outlineLevel="0" collapsed="false">
      <c r="A315" s="177"/>
      <c r="B315" s="364"/>
      <c r="C315" s="457"/>
      <c r="D315" s="457"/>
      <c r="E315" s="364"/>
      <c r="F315" s="319"/>
      <c r="G315" s="319"/>
      <c r="H315" s="319"/>
      <c r="I315" s="630"/>
      <c r="J315" s="411"/>
      <c r="K315" s="588" t="s">
        <v>1485</v>
      </c>
      <c r="L315" s="493" t="s">
        <v>1619</v>
      </c>
      <c r="M315" s="184"/>
      <c r="N315" s="184"/>
      <c r="O315" s="184"/>
      <c r="P315" s="184"/>
      <c r="Q315" s="410" t="n">
        <v>2</v>
      </c>
      <c r="R315" s="184"/>
      <c r="S315" s="184"/>
      <c r="T315" s="507" t="s">
        <v>1487</v>
      </c>
      <c r="U315" s="184"/>
      <c r="V315" s="410" t="s">
        <v>1488</v>
      </c>
      <c r="X315" s="184" t="n">
        <v>2</v>
      </c>
      <c r="Y315" s="354" t="n">
        <v>19</v>
      </c>
      <c r="Z315" s="631" t="s">
        <v>1216</v>
      </c>
      <c r="AA315" s="187" t="n">
        <v>60</v>
      </c>
      <c r="AB315" s="184" t="s">
        <v>1478</v>
      </c>
      <c r="AC315" s="368" t="s">
        <v>1620</v>
      </c>
      <c r="AD315" s="254"/>
      <c r="AE315" s="409"/>
      <c r="AF315" s="507" t="s">
        <v>1487</v>
      </c>
      <c r="AG315" s="494" t="s">
        <v>1490</v>
      </c>
      <c r="AH315" s="410" t="s">
        <v>1488</v>
      </c>
      <c r="AI315" s="494" t="s">
        <v>1490</v>
      </c>
      <c r="AJ315" s="402" t="s">
        <v>1604</v>
      </c>
      <c r="AK315" s="584"/>
      <c r="AL315" s="585" t="n">
        <v>19</v>
      </c>
      <c r="AM315" s="585" t="n">
        <v>24</v>
      </c>
      <c r="AN315" s="618" t="n">
        <v>6</v>
      </c>
      <c r="AO315" s="618"/>
      <c r="AP315" s="618" t="n">
        <v>4</v>
      </c>
      <c r="AQ315" s="618"/>
      <c r="AR315" s="618"/>
      <c r="AS315" s="618"/>
      <c r="AT315" s="618" t="n">
        <v>6</v>
      </c>
      <c r="AZ315" s="364"/>
      <c r="BA315" s="364"/>
      <c r="BB315" s="364"/>
      <c r="BC315" s="364"/>
      <c r="BD315" s="364"/>
      <c r="BE315" s="364"/>
      <c r="BF315" s="364"/>
      <c r="BG315" s="364"/>
      <c r="BH315" s="364"/>
      <c r="CF315" s="462"/>
      <c r="CJ315" s="369"/>
      <c r="CK315" s="379"/>
      <c r="CL315" s="379"/>
    </row>
    <row r="316" s="368" customFormat="true" ht="39" hidden="false" customHeight="true" outlineLevel="0" collapsed="false">
      <c r="A316" s="177"/>
      <c r="B316" s="364"/>
      <c r="C316" s="457"/>
      <c r="D316" s="457"/>
      <c r="E316" s="364"/>
      <c r="F316" s="319"/>
      <c r="G316" s="319"/>
      <c r="H316" s="319"/>
      <c r="I316" s="630"/>
      <c r="J316" s="411"/>
      <c r="K316" s="588" t="s">
        <v>1485</v>
      </c>
      <c r="L316" s="620" t="s">
        <v>1621</v>
      </c>
      <c r="M316" s="184"/>
      <c r="N316" s="184"/>
      <c r="O316" s="184"/>
      <c r="P316" s="184"/>
      <c r="Q316" s="410"/>
      <c r="R316" s="184"/>
      <c r="S316" s="184"/>
      <c r="T316" s="507"/>
      <c r="U316" s="184"/>
      <c r="V316" s="410"/>
      <c r="X316" s="184"/>
      <c r="Y316" s="354"/>
      <c r="Z316" s="631"/>
      <c r="AA316" s="187"/>
      <c r="AB316" s="184"/>
      <c r="AD316" s="254"/>
      <c r="AE316" s="409"/>
      <c r="AF316" s="507"/>
      <c r="AG316" s="494"/>
      <c r="AH316" s="410"/>
      <c r="AI316" s="494"/>
      <c r="AJ316" s="402" t="s">
        <v>1622</v>
      </c>
      <c r="AK316" s="584"/>
      <c r="AL316" s="585"/>
      <c r="AM316" s="585"/>
      <c r="AN316" s="618"/>
      <c r="AO316" s="618"/>
      <c r="AP316" s="618"/>
      <c r="AQ316" s="618"/>
      <c r="AR316" s="618"/>
      <c r="AS316" s="618"/>
      <c r="AT316" s="618"/>
      <c r="AZ316" s="364"/>
      <c r="BA316" s="364"/>
      <c r="BB316" s="364"/>
      <c r="BC316" s="364"/>
      <c r="BD316" s="364"/>
      <c r="BE316" s="364"/>
      <c r="BF316" s="364"/>
      <c r="BG316" s="364"/>
      <c r="BH316" s="364"/>
      <c r="CF316" s="462"/>
      <c r="CJ316" s="369"/>
      <c r="CK316" s="379"/>
      <c r="CL316" s="379"/>
    </row>
    <row r="317" s="421" customFormat="true" ht="15" hidden="false" customHeight="false" outlineLevel="0" collapsed="false">
      <c r="A317" s="339"/>
      <c r="C317" s="468"/>
      <c r="D317" s="468"/>
      <c r="F317" s="472"/>
      <c r="G317" s="472"/>
      <c r="H317" s="472"/>
      <c r="I317" s="632"/>
      <c r="J317" s="519"/>
      <c r="K317" s="472"/>
      <c r="L317" s="633"/>
      <c r="M317" s="339"/>
      <c r="N317" s="339"/>
      <c r="O317" s="339"/>
      <c r="P317" s="339"/>
      <c r="Q317" s="423"/>
      <c r="R317" s="339"/>
      <c r="S317" s="339"/>
      <c r="T317" s="488"/>
      <c r="U317" s="339"/>
      <c r="V317" s="488"/>
      <c r="X317" s="339"/>
      <c r="Y317" s="634"/>
      <c r="Z317" s="635"/>
      <c r="AA317" s="339"/>
      <c r="AB317" s="339"/>
      <c r="AC317" s="487"/>
      <c r="AD317" s="470"/>
      <c r="AE317" s="471"/>
      <c r="AF317" s="339"/>
      <c r="AG317" s="423"/>
      <c r="AH317" s="338"/>
      <c r="AI317" s="423"/>
      <c r="AJ317" s="472"/>
      <c r="AK317" s="636"/>
      <c r="AL317" s="637"/>
      <c r="AM317" s="637"/>
      <c r="CF317" s="473"/>
      <c r="CJ317" s="425"/>
      <c r="CK317" s="426"/>
      <c r="CL317" s="426"/>
    </row>
    <row r="318" s="368" customFormat="true" ht="15" hidden="false" customHeight="false" outlineLevel="0" collapsed="false">
      <c r="A318" s="177"/>
      <c r="B318" s="364"/>
      <c r="C318" s="457"/>
      <c r="D318" s="457"/>
      <c r="E318" s="364"/>
      <c r="F318" s="319"/>
      <c r="G318" s="319"/>
      <c r="H318" s="319"/>
      <c r="I318" s="630"/>
      <c r="J318" s="411"/>
      <c r="K318" s="638" t="s">
        <v>1623</v>
      </c>
      <c r="L318" s="620" t="s">
        <v>1624</v>
      </c>
      <c r="M318" s="184"/>
      <c r="N318" s="184"/>
      <c r="O318" s="184"/>
      <c r="P318" s="184"/>
      <c r="Q318" s="410"/>
      <c r="R318" s="184"/>
      <c r="S318" s="184"/>
      <c r="T318" s="506"/>
      <c r="U318" s="184"/>
      <c r="V318" s="506" t="s">
        <v>628</v>
      </c>
      <c r="X318" s="184"/>
      <c r="Y318" s="513" t="n">
        <v>10</v>
      </c>
      <c r="Z318" s="639" t="s">
        <v>1625</v>
      </c>
      <c r="AA318" s="187"/>
      <c r="AB318" s="184" t="s">
        <v>1478</v>
      </c>
      <c r="AC318" s="368" t="s">
        <v>1620</v>
      </c>
      <c r="AD318" s="254"/>
      <c r="AE318" s="409"/>
      <c r="AF318" s="187" t="s">
        <v>1626</v>
      </c>
      <c r="AG318" s="445" t="s">
        <v>1627</v>
      </c>
      <c r="AH318" s="327"/>
      <c r="AI318" s="445"/>
      <c r="AJ318" s="402"/>
      <c r="AK318" s="584"/>
      <c r="AL318" s="585"/>
      <c r="AM318" s="585"/>
      <c r="AN318" s="364"/>
      <c r="AO318" s="364"/>
      <c r="AP318" s="364"/>
      <c r="AQ318" s="364"/>
      <c r="AR318" s="364"/>
      <c r="AS318" s="364"/>
      <c r="AT318" s="364"/>
      <c r="AZ318" s="364"/>
      <c r="BA318" s="364"/>
      <c r="BB318" s="364"/>
      <c r="BC318" s="364"/>
      <c r="BD318" s="364"/>
      <c r="BE318" s="364"/>
      <c r="BF318" s="364"/>
      <c r="BG318" s="364"/>
      <c r="BH318" s="364"/>
      <c r="CF318" s="462"/>
      <c r="CJ318" s="369"/>
      <c r="CK318" s="379"/>
      <c r="CL318" s="379"/>
    </row>
    <row r="319" s="577" customFormat="true" ht="15" hidden="false" customHeight="false" outlineLevel="0" collapsed="false">
      <c r="A319" s="430"/>
      <c r="C319" s="578"/>
      <c r="D319" s="578"/>
      <c r="F319" s="434"/>
      <c r="G319" s="434"/>
      <c r="H319" s="434"/>
      <c r="I319" s="578" t="s">
        <v>1628</v>
      </c>
      <c r="J319" s="591"/>
      <c r="K319" s="591"/>
      <c r="L319" s="591"/>
      <c r="M319" s="591"/>
      <c r="N319" s="591"/>
      <c r="O319" s="616"/>
      <c r="P319" s="591"/>
      <c r="Q319" s="591"/>
      <c r="R319" s="430"/>
      <c r="S319" s="430"/>
      <c r="T319" s="429"/>
      <c r="U319" s="430"/>
      <c r="V319" s="430"/>
      <c r="W319" s="430"/>
      <c r="X319" s="430"/>
      <c r="Y319" s="430"/>
      <c r="Z319" s="434"/>
      <c r="AA319" s="430"/>
      <c r="AB319" s="430"/>
      <c r="AC319" s="580"/>
      <c r="AD319" s="579"/>
      <c r="AE319" s="581"/>
      <c r="AF319" s="429"/>
      <c r="AH319" s="429"/>
      <c r="AK319" s="434"/>
      <c r="AL319" s="429"/>
      <c r="AM319" s="429"/>
      <c r="CF319" s="627"/>
      <c r="CJ319" s="628"/>
      <c r="CK319" s="629"/>
      <c r="CL319" s="629"/>
    </row>
    <row r="320" s="368" customFormat="true" ht="30" hidden="false" customHeight="true" outlineLevel="0" collapsed="false">
      <c r="A320" s="177"/>
      <c r="B320" s="364"/>
      <c r="C320" s="457"/>
      <c r="D320" s="457"/>
      <c r="E320" s="364"/>
      <c r="F320" s="319"/>
      <c r="G320" s="319"/>
      <c r="H320" s="319"/>
      <c r="I320" s="630"/>
      <c r="J320" s="411"/>
      <c r="K320" s="589" t="s">
        <v>1491</v>
      </c>
      <c r="L320" s="620" t="s">
        <v>1629</v>
      </c>
      <c r="M320" s="184"/>
      <c r="N320" s="184"/>
      <c r="O320" s="184"/>
      <c r="P320" s="184"/>
      <c r="Q320" s="410" t="n">
        <v>1</v>
      </c>
      <c r="R320" s="184"/>
      <c r="S320" s="507" t="s">
        <v>1495</v>
      </c>
      <c r="T320" s="507" t="s">
        <v>1496</v>
      </c>
      <c r="U320" s="410"/>
      <c r="V320" s="410"/>
      <c r="X320" s="184" t="n">
        <v>1</v>
      </c>
      <c r="Y320" s="325" t="n">
        <v>19</v>
      </c>
      <c r="Z320" s="410" t="s">
        <v>1216</v>
      </c>
      <c r="AA320" s="325" t="n">
        <v>30</v>
      </c>
      <c r="AB320" s="184" t="s">
        <v>1478</v>
      </c>
      <c r="AC320" s="368" t="s">
        <v>1630</v>
      </c>
      <c r="AF320" s="507" t="s">
        <v>1631</v>
      </c>
      <c r="AG320" s="494" t="s">
        <v>1490</v>
      </c>
      <c r="AH320" s="507" t="s">
        <v>1632</v>
      </c>
      <c r="AI320" s="494" t="s">
        <v>1490</v>
      </c>
      <c r="AJ320" s="402" t="s">
        <v>1604</v>
      </c>
      <c r="AK320" s="584"/>
      <c r="AL320" s="585" t="n">
        <v>19</v>
      </c>
      <c r="AM320" s="585" t="n">
        <v>24</v>
      </c>
      <c r="AN320" s="618" t="n">
        <v>6</v>
      </c>
      <c r="AO320" s="618"/>
      <c r="AP320" s="618" t="n">
        <v>4</v>
      </c>
      <c r="AQ320" s="618"/>
      <c r="AR320" s="618"/>
      <c r="AS320" s="618"/>
      <c r="AT320" s="618" t="n">
        <v>6</v>
      </c>
      <c r="AU320" s="618"/>
      <c r="AV320" s="618"/>
      <c r="AW320" s="618"/>
      <c r="AX320" s="618"/>
      <c r="AY320" s="618"/>
      <c r="AZ320" s="618"/>
      <c r="CF320" s="462"/>
      <c r="CJ320" s="369"/>
      <c r="CK320" s="379"/>
      <c r="CL320" s="379"/>
    </row>
    <row r="321" s="368" customFormat="true" ht="15.75" hidden="false" customHeight="false" outlineLevel="0" collapsed="false">
      <c r="A321" s="177"/>
      <c r="B321" s="364"/>
      <c r="C321" s="457"/>
      <c r="D321" s="457"/>
      <c r="E321" s="364"/>
      <c r="F321" s="319"/>
      <c r="G321" s="319"/>
      <c r="H321" s="319"/>
      <c r="I321" s="630"/>
      <c r="J321" s="411"/>
      <c r="K321" s="589" t="s">
        <v>1491</v>
      </c>
      <c r="L321" s="620" t="s">
        <v>1633</v>
      </c>
      <c r="M321" s="184"/>
      <c r="N321" s="184"/>
      <c r="O321" s="184"/>
      <c r="P321" s="184"/>
      <c r="Q321" s="410"/>
      <c r="R321" s="184"/>
      <c r="S321" s="506"/>
      <c r="T321" s="506"/>
      <c r="U321" s="410"/>
      <c r="V321" s="410"/>
      <c r="X321" s="184"/>
      <c r="Y321" s="325"/>
      <c r="Z321" s="410"/>
      <c r="AA321" s="325"/>
      <c r="AB321" s="640"/>
      <c r="AF321" s="506"/>
      <c r="AG321" s="445"/>
      <c r="AH321" s="506"/>
      <c r="AI321" s="445"/>
      <c r="AJ321" s="402" t="s">
        <v>1606</v>
      </c>
      <c r="AK321" s="584"/>
      <c r="AL321" s="585"/>
      <c r="AM321" s="585"/>
      <c r="AN321" s="618"/>
      <c r="AO321" s="618"/>
      <c r="AP321" s="618"/>
      <c r="AQ321" s="618"/>
      <c r="AR321" s="618"/>
      <c r="AS321" s="618"/>
      <c r="AT321" s="618"/>
      <c r="AU321" s="618"/>
      <c r="AV321" s="618"/>
      <c r="AW321" s="618"/>
      <c r="AX321" s="618"/>
      <c r="AY321" s="618"/>
      <c r="AZ321" s="618"/>
      <c r="CF321" s="462"/>
      <c r="CJ321" s="369"/>
      <c r="CK321" s="379"/>
      <c r="CL321" s="379"/>
    </row>
    <row r="322" s="577" customFormat="true" ht="15" hidden="false" customHeight="false" outlineLevel="0" collapsed="false">
      <c r="A322" s="430"/>
      <c r="C322" s="578"/>
      <c r="D322" s="578"/>
      <c r="F322" s="434"/>
      <c r="G322" s="434"/>
      <c r="H322" s="434"/>
      <c r="I322" s="578" t="s">
        <v>1634</v>
      </c>
      <c r="J322" s="591"/>
      <c r="K322" s="591"/>
      <c r="L322" s="591"/>
      <c r="M322" s="591"/>
      <c r="N322" s="591"/>
      <c r="O322" s="616"/>
      <c r="P322" s="591"/>
      <c r="Q322" s="591"/>
      <c r="R322" s="430"/>
      <c r="S322" s="430"/>
      <c r="T322" s="429"/>
      <c r="U322" s="430"/>
      <c r="V322" s="430"/>
      <c r="W322" s="430"/>
      <c r="X322" s="430"/>
      <c r="Y322" s="430"/>
      <c r="Z322" s="434"/>
      <c r="AA322" s="430"/>
      <c r="AB322" s="430"/>
      <c r="AC322" s="580"/>
      <c r="AD322" s="579"/>
      <c r="AE322" s="581"/>
      <c r="AF322" s="429"/>
      <c r="AH322" s="429"/>
      <c r="AK322" s="434"/>
      <c r="AL322" s="429"/>
      <c r="AM322" s="429"/>
      <c r="CF322" s="627"/>
      <c r="CJ322" s="628"/>
      <c r="CK322" s="629"/>
      <c r="CL322" s="629"/>
    </row>
    <row r="323" s="368" customFormat="true" ht="30" hidden="false" customHeight="true" outlineLevel="0" collapsed="false">
      <c r="A323" s="177"/>
      <c r="B323" s="364"/>
      <c r="C323" s="457"/>
      <c r="D323" s="457"/>
      <c r="E323" s="364"/>
      <c r="F323" s="319"/>
      <c r="G323" s="319"/>
      <c r="H323" s="319"/>
      <c r="I323" s="630"/>
      <c r="J323" s="411"/>
      <c r="K323" s="489" t="s">
        <v>1635</v>
      </c>
      <c r="L323" s="493" t="s">
        <v>1636</v>
      </c>
      <c r="M323" s="184"/>
      <c r="N323" s="184"/>
      <c r="O323" s="184"/>
      <c r="P323" s="184"/>
      <c r="Q323" s="410" t="n">
        <v>2</v>
      </c>
      <c r="R323" s="355" t="s">
        <v>1500</v>
      </c>
      <c r="S323" s="355"/>
      <c r="T323" s="319" t="s">
        <v>1637</v>
      </c>
      <c r="U323" s="410" t="s">
        <v>1501</v>
      </c>
      <c r="V323" s="506"/>
      <c r="X323" s="184" t="n">
        <v>2</v>
      </c>
      <c r="Y323" s="325" t="n">
        <v>19</v>
      </c>
      <c r="Z323" s="410" t="s">
        <v>1216</v>
      </c>
      <c r="AA323" s="325" t="n">
        <v>75</v>
      </c>
      <c r="AB323" s="208" t="s">
        <v>1478</v>
      </c>
      <c r="AC323" s="507" t="s">
        <v>1638</v>
      </c>
      <c r="AF323" s="355" t="s">
        <v>1500</v>
      </c>
      <c r="AG323" s="494" t="s">
        <v>1490</v>
      </c>
      <c r="AH323" s="410" t="s">
        <v>1501</v>
      </c>
      <c r="AI323" s="494" t="s">
        <v>1490</v>
      </c>
      <c r="AJ323" s="402" t="s">
        <v>1502</v>
      </c>
      <c r="AL323" s="585" t="n">
        <v>19</v>
      </c>
      <c r="AM323" s="585" t="n">
        <v>24</v>
      </c>
      <c r="AN323" s="618" t="n">
        <v>6</v>
      </c>
      <c r="AO323" s="618"/>
      <c r="AP323" s="618" t="n">
        <v>3</v>
      </c>
      <c r="AQ323" s="618"/>
      <c r="AR323" s="618"/>
      <c r="AS323" s="618"/>
      <c r="AT323" s="618" t="n">
        <v>8</v>
      </c>
      <c r="AU323" s="618"/>
      <c r="AV323" s="618"/>
      <c r="AW323" s="618"/>
      <c r="AX323" s="618"/>
      <c r="AY323" s="618"/>
      <c r="AZ323" s="618"/>
      <c r="CF323" s="462"/>
      <c r="CJ323" s="369"/>
      <c r="CK323" s="379"/>
      <c r="CL323" s="379"/>
    </row>
    <row r="324" s="368" customFormat="true" ht="15" hidden="false" customHeight="false" outlineLevel="0" collapsed="false">
      <c r="A324" s="177"/>
      <c r="B324" s="364"/>
      <c r="C324" s="457"/>
      <c r="D324" s="457"/>
      <c r="E324" s="364"/>
      <c r="F324" s="319"/>
      <c r="G324" s="319"/>
      <c r="H324" s="319"/>
      <c r="I324" s="630"/>
      <c r="J324" s="411"/>
      <c r="K324" s="489" t="s">
        <v>1639</v>
      </c>
      <c r="L324" s="493" t="s">
        <v>1640</v>
      </c>
      <c r="M324" s="184"/>
      <c r="N324" s="184"/>
      <c r="O324" s="184"/>
      <c r="P324" s="184"/>
      <c r="Q324" s="410"/>
      <c r="R324" s="184"/>
      <c r="S324" s="184"/>
      <c r="T324" s="506"/>
      <c r="U324" s="184"/>
      <c r="V324" s="506"/>
      <c r="X324" s="184"/>
      <c r="Y324" s="325"/>
      <c r="Z324" s="410"/>
      <c r="AA324" s="325"/>
      <c r="AF324" s="325"/>
      <c r="AH324" s="325"/>
      <c r="AJ324" s="368" t="s">
        <v>1641</v>
      </c>
      <c r="AL324" s="325"/>
      <c r="AM324" s="325"/>
      <c r="CF324" s="462"/>
      <c r="CJ324" s="369"/>
      <c r="CK324" s="379"/>
      <c r="CL324" s="379"/>
    </row>
    <row r="325" s="368" customFormat="true" ht="15" hidden="false" customHeight="false" outlineLevel="0" collapsed="false">
      <c r="A325" s="177"/>
      <c r="B325" s="364"/>
      <c r="C325" s="457"/>
      <c r="D325" s="457"/>
      <c r="E325" s="364"/>
      <c r="F325" s="319"/>
      <c r="G325" s="319"/>
      <c r="H325" s="319"/>
      <c r="I325" s="630"/>
      <c r="J325" s="411"/>
      <c r="K325" s="419" t="s">
        <v>1635</v>
      </c>
      <c r="L325" s="419" t="s">
        <v>1642</v>
      </c>
      <c r="M325" s="184"/>
      <c r="N325" s="184"/>
      <c r="O325" s="184"/>
      <c r="P325" s="184"/>
      <c r="Q325" s="410"/>
      <c r="R325" s="184"/>
      <c r="S325" s="184"/>
      <c r="T325" s="506"/>
      <c r="U325" s="184"/>
      <c r="V325" s="506"/>
      <c r="X325" s="184"/>
      <c r="Y325" s="325"/>
      <c r="Z325" s="410"/>
      <c r="AA325" s="325"/>
      <c r="AF325" s="325"/>
      <c r="AH325" s="325"/>
      <c r="AJ325" s="368" t="s">
        <v>1643</v>
      </c>
      <c r="AL325" s="325"/>
      <c r="AM325" s="325"/>
      <c r="CF325" s="462"/>
      <c r="CJ325" s="369"/>
      <c r="CK325" s="379"/>
      <c r="CL325" s="379"/>
    </row>
    <row r="326" s="421" customFormat="true" ht="15" hidden="false" customHeight="false" outlineLevel="0" collapsed="false">
      <c r="A326" s="339"/>
      <c r="C326" s="468"/>
      <c r="D326" s="468"/>
      <c r="F326" s="339"/>
      <c r="G326" s="472"/>
      <c r="H326" s="472"/>
      <c r="I326" s="632" t="s">
        <v>1644</v>
      </c>
      <c r="J326" s="519"/>
      <c r="K326" s="519"/>
      <c r="L326" s="519"/>
      <c r="M326" s="424"/>
      <c r="N326" s="424"/>
      <c r="O326" s="339"/>
      <c r="P326" s="338"/>
      <c r="Q326" s="424"/>
      <c r="R326" s="427"/>
      <c r="S326" s="427"/>
      <c r="T326" s="470"/>
      <c r="U326" s="427"/>
      <c r="V326" s="339"/>
      <c r="W326" s="339"/>
      <c r="X326" s="339"/>
      <c r="Y326" s="339"/>
      <c r="Z326" s="472"/>
      <c r="AA326" s="339"/>
      <c r="AB326" s="472"/>
      <c r="AC326" s="472"/>
      <c r="AD326" s="470"/>
      <c r="AE326" s="471"/>
      <c r="AF326" s="339"/>
      <c r="AG326" s="423"/>
      <c r="AH326" s="338"/>
      <c r="AI326" s="423"/>
      <c r="AJ326" s="472"/>
      <c r="AK326" s="472"/>
      <c r="AL326" s="338"/>
      <c r="AM326" s="338"/>
      <c r="CF326" s="473"/>
      <c r="CJ326" s="425"/>
      <c r="CK326" s="426"/>
      <c r="CL326" s="426"/>
      <c r="CO326" s="368"/>
    </row>
    <row r="327" s="368" customFormat="true" ht="45" hidden="false" customHeight="true" outlineLevel="0" collapsed="false">
      <c r="A327" s="177"/>
      <c r="B327" s="364"/>
      <c r="C327" s="395"/>
      <c r="D327" s="457"/>
      <c r="E327" s="364"/>
      <c r="F327" s="184"/>
      <c r="G327" s="319"/>
      <c r="H327" s="319"/>
      <c r="I327" s="401"/>
      <c r="J327" s="411"/>
      <c r="K327" s="589" t="s">
        <v>1645</v>
      </c>
      <c r="L327" s="620" t="s">
        <v>1646</v>
      </c>
      <c r="M327" s="367"/>
      <c r="N327" s="367"/>
      <c r="O327" s="184"/>
      <c r="P327" s="325"/>
      <c r="Q327" s="367" t="n">
        <v>2</v>
      </c>
      <c r="R327" s="184" t="s">
        <v>1647</v>
      </c>
      <c r="S327" s="355" t="s">
        <v>1648</v>
      </c>
      <c r="T327" s="507" t="s">
        <v>1493</v>
      </c>
      <c r="X327" s="184" t="n">
        <v>3</v>
      </c>
      <c r="Y327" s="550" t="n">
        <v>35</v>
      </c>
      <c r="Z327" s="410" t="s">
        <v>1216</v>
      </c>
      <c r="AA327" s="187" t="n">
        <v>75</v>
      </c>
      <c r="AB327" s="208" t="s">
        <v>1478</v>
      </c>
      <c r="AC327" s="507" t="s">
        <v>1638</v>
      </c>
      <c r="AD327" s="254"/>
      <c r="AE327" s="409"/>
      <c r="AF327" s="506" t="s">
        <v>1649</v>
      </c>
      <c r="AG327" s="445" t="s">
        <v>1650</v>
      </c>
      <c r="AH327" s="355" t="s">
        <v>1651</v>
      </c>
      <c r="AI327" s="445" t="s">
        <v>1650</v>
      </c>
      <c r="AJ327" s="402" t="s">
        <v>1652</v>
      </c>
      <c r="AK327" s="402"/>
      <c r="AL327" s="327" t="n">
        <v>35</v>
      </c>
      <c r="AM327" s="327" t="n">
        <v>26</v>
      </c>
      <c r="AN327" s="368" t="n">
        <v>1</v>
      </c>
      <c r="AP327" s="368" t="n">
        <v>6</v>
      </c>
      <c r="AT327" s="368" t="n">
        <v>19</v>
      </c>
      <c r="AZ327" s="364"/>
      <c r="BA327" s="364"/>
      <c r="BB327" s="364"/>
      <c r="BC327" s="364"/>
      <c r="BD327" s="364"/>
      <c r="BE327" s="364"/>
      <c r="BF327" s="364"/>
      <c r="BG327" s="364"/>
      <c r="BH327" s="364"/>
      <c r="CF327" s="462"/>
      <c r="CJ327" s="369"/>
      <c r="CK327" s="379"/>
      <c r="CL327" s="379"/>
    </row>
    <row r="328" s="368" customFormat="true" ht="15.75" hidden="false" customHeight="false" outlineLevel="0" collapsed="false">
      <c r="I328" s="401"/>
      <c r="J328" s="411"/>
      <c r="K328" s="589" t="s">
        <v>1653</v>
      </c>
      <c r="L328" s="620" t="s">
        <v>1654</v>
      </c>
      <c r="M328" s="367"/>
      <c r="N328" s="367"/>
      <c r="O328" s="184"/>
      <c r="P328" s="325"/>
      <c r="Q328" s="367"/>
      <c r="R328" s="184"/>
      <c r="S328" s="355"/>
      <c r="T328" s="208"/>
      <c r="U328" s="184"/>
      <c r="V328" s="184"/>
      <c r="X328" s="325"/>
      <c r="Y328" s="550"/>
      <c r="Z328" s="410"/>
      <c r="AA328" s="187"/>
      <c r="AB328" s="208"/>
      <c r="AC328" s="641"/>
      <c r="AD328" s="254"/>
      <c r="AE328" s="409"/>
      <c r="AF328" s="184"/>
      <c r="AG328" s="327"/>
      <c r="AH328" s="327"/>
      <c r="AI328" s="327"/>
      <c r="AJ328" s="402" t="s">
        <v>1655</v>
      </c>
      <c r="AK328" s="402"/>
      <c r="AL328" s="327"/>
      <c r="AM328" s="327"/>
      <c r="AZ328" s="364"/>
      <c r="BA328" s="364"/>
      <c r="BB328" s="364"/>
      <c r="BC328" s="364"/>
      <c r="BD328" s="364"/>
      <c r="BE328" s="364"/>
      <c r="BF328" s="364"/>
      <c r="BG328" s="364"/>
      <c r="BH328" s="364"/>
      <c r="CF328" s="462"/>
      <c r="CJ328" s="369"/>
      <c r="CK328" s="379"/>
      <c r="CL328" s="379"/>
    </row>
    <row r="329" s="368" customFormat="true" ht="15.75" hidden="false" customHeight="false" outlineLevel="0" collapsed="false">
      <c r="I329" s="401"/>
      <c r="J329" s="411"/>
      <c r="K329" s="489" t="s">
        <v>1656</v>
      </c>
      <c r="L329" s="493" t="s">
        <v>1657</v>
      </c>
      <c r="M329" s="367"/>
      <c r="N329" s="367"/>
      <c r="O329" s="184"/>
      <c r="P329" s="325"/>
      <c r="Q329" s="367"/>
      <c r="R329" s="184"/>
      <c r="S329" s="355"/>
      <c r="T329" s="208"/>
      <c r="U329" s="184"/>
      <c r="V329" s="184"/>
      <c r="X329" s="325"/>
      <c r="Y329" s="550"/>
      <c r="Z329" s="410"/>
      <c r="AA329" s="187"/>
      <c r="AB329" s="208"/>
      <c r="AC329" s="641"/>
      <c r="AD329" s="254"/>
      <c r="AE329" s="409"/>
      <c r="AF329" s="184"/>
      <c r="AG329" s="327"/>
      <c r="AH329" s="327"/>
      <c r="AI329" s="327"/>
      <c r="AJ329" s="402"/>
      <c r="AK329" s="402"/>
      <c r="AL329" s="327"/>
      <c r="AM329" s="327"/>
      <c r="AZ329" s="364"/>
      <c r="BA329" s="364"/>
      <c r="BB329" s="364"/>
      <c r="BC329" s="364"/>
      <c r="BD329" s="364"/>
      <c r="BE329" s="364"/>
      <c r="BF329" s="364"/>
      <c r="BG329" s="364"/>
      <c r="BH329" s="364"/>
      <c r="CF329" s="462"/>
      <c r="CJ329" s="369"/>
      <c r="CK329" s="379"/>
      <c r="CL329" s="379"/>
    </row>
    <row r="330" s="368" customFormat="true" ht="15" hidden="false" customHeight="false" outlineLevel="0" collapsed="false">
      <c r="A330" s="430"/>
      <c r="B330" s="577"/>
      <c r="C330" s="578"/>
      <c r="D330" s="578"/>
      <c r="E330" s="577"/>
      <c r="F330" s="591"/>
      <c r="G330" s="434"/>
      <c r="H330" s="434"/>
      <c r="I330" s="642" t="s">
        <v>1658</v>
      </c>
      <c r="J330" s="591"/>
      <c r="K330" s="591"/>
      <c r="L330" s="591"/>
      <c r="M330" s="591"/>
      <c r="N330" s="591"/>
      <c r="O330" s="616"/>
      <c r="P330" s="591"/>
      <c r="Q330" s="591"/>
      <c r="R330" s="430"/>
      <c r="S330" s="430"/>
      <c r="T330" s="643"/>
      <c r="U330" s="616"/>
      <c r="V330" s="430"/>
      <c r="W330" s="430"/>
      <c r="X330" s="430"/>
      <c r="Y330" s="430"/>
      <c r="Z330" s="434"/>
      <c r="AA330" s="430"/>
      <c r="AB330" s="434"/>
      <c r="AC330" s="434"/>
      <c r="AD330" s="579"/>
      <c r="AE330" s="581"/>
      <c r="AF330" s="430"/>
      <c r="AG330" s="616"/>
      <c r="AH330" s="429"/>
      <c r="AI330" s="616"/>
      <c r="AJ330" s="434"/>
      <c r="AK330" s="434"/>
      <c r="AL330" s="429"/>
      <c r="AM330" s="429"/>
      <c r="AN330" s="577"/>
      <c r="AO330" s="577"/>
      <c r="AP330" s="577"/>
      <c r="AQ330" s="577"/>
      <c r="AR330" s="577"/>
      <c r="AS330" s="577"/>
      <c r="AT330" s="577"/>
      <c r="AU330" s="577"/>
      <c r="AV330" s="577"/>
      <c r="AW330" s="577"/>
      <c r="AX330" s="577"/>
      <c r="AY330" s="577"/>
      <c r="AZ330" s="577"/>
      <c r="BA330" s="577"/>
      <c r="BB330" s="577"/>
      <c r="BC330" s="577"/>
      <c r="BD330" s="577"/>
      <c r="BE330" s="577"/>
      <c r="BF330" s="577"/>
      <c r="BG330" s="577"/>
      <c r="BH330" s="577"/>
      <c r="CF330" s="462"/>
      <c r="CJ330" s="369"/>
      <c r="CK330" s="379"/>
      <c r="CL330" s="379"/>
    </row>
    <row r="331" s="368" customFormat="true" ht="35.1" hidden="false" customHeight="true" outlineLevel="0" collapsed="false">
      <c r="A331" s="177"/>
      <c r="B331" s="364"/>
      <c r="C331" s="395"/>
      <c r="D331" s="457"/>
      <c r="E331" s="364"/>
      <c r="F331" s="184"/>
      <c r="G331" s="319"/>
      <c r="H331" s="319"/>
      <c r="I331" s="401"/>
      <c r="J331" s="367"/>
      <c r="K331" s="583" t="s">
        <v>1659</v>
      </c>
      <c r="L331" s="644" t="s">
        <v>1660</v>
      </c>
      <c r="Q331" s="367" t="n">
        <v>2</v>
      </c>
      <c r="R331" s="208"/>
      <c r="S331" s="507" t="s">
        <v>1661</v>
      </c>
      <c r="T331" s="506"/>
      <c r="U331" s="184" t="s">
        <v>1477</v>
      </c>
      <c r="X331" s="325" t="n">
        <v>2</v>
      </c>
      <c r="Y331" s="550" t="n">
        <v>30</v>
      </c>
      <c r="Z331" s="410" t="s">
        <v>1216</v>
      </c>
      <c r="AA331" s="187" t="n">
        <v>60</v>
      </c>
      <c r="AB331" s="357" t="s">
        <v>1478</v>
      </c>
      <c r="AC331" s="475" t="s">
        <v>1638</v>
      </c>
      <c r="AF331" s="507" t="s">
        <v>1661</v>
      </c>
      <c r="AG331" s="325" t="s">
        <v>1662</v>
      </c>
      <c r="AH331" s="184" t="s">
        <v>1477</v>
      </c>
      <c r="AI331" s="325" t="s">
        <v>1650</v>
      </c>
      <c r="AJ331" s="402" t="s">
        <v>1663</v>
      </c>
      <c r="AL331" s="327" t="n">
        <v>41</v>
      </c>
      <c r="AM331" s="327" t="n">
        <v>30</v>
      </c>
      <c r="AN331" s="368" t="n">
        <v>4</v>
      </c>
      <c r="AP331" s="368" t="n">
        <v>12</v>
      </c>
      <c r="AT331" s="368" t="n">
        <v>16</v>
      </c>
      <c r="AZ331" s="364"/>
      <c r="BA331" s="364"/>
      <c r="BB331" s="364"/>
      <c r="BC331" s="364"/>
      <c r="BD331" s="364"/>
      <c r="BE331" s="364"/>
      <c r="BF331" s="364"/>
      <c r="BG331" s="364"/>
      <c r="BH331" s="364"/>
      <c r="CF331" s="462"/>
      <c r="CJ331" s="369"/>
      <c r="CK331" s="379"/>
      <c r="CL331" s="379"/>
    </row>
    <row r="332" s="368" customFormat="true" ht="30.95" hidden="false" customHeight="true" outlineLevel="0" collapsed="false">
      <c r="I332" s="401"/>
      <c r="J332" s="367"/>
      <c r="K332" s="645" t="s">
        <v>1664</v>
      </c>
      <c r="L332" s="620" t="s">
        <v>1665</v>
      </c>
      <c r="M332" s="367"/>
      <c r="N332" s="367"/>
      <c r="O332" s="184"/>
      <c r="P332" s="325"/>
      <c r="Q332" s="387"/>
      <c r="R332" s="184"/>
      <c r="S332" s="184"/>
      <c r="T332" s="325"/>
      <c r="U332" s="184"/>
      <c r="V332" s="410"/>
      <c r="X332" s="184"/>
      <c r="Y332" s="550"/>
      <c r="Z332" s="410"/>
      <c r="AD332" s="254"/>
      <c r="AE332" s="409"/>
      <c r="AF332" s="184"/>
      <c r="AG332" s="410"/>
      <c r="AH332" s="327"/>
      <c r="AI332" s="410"/>
      <c r="AJ332" s="402" t="s">
        <v>1655</v>
      </c>
      <c r="AK332" s="402"/>
      <c r="AL332" s="327"/>
      <c r="AM332" s="327"/>
      <c r="AZ332" s="364"/>
      <c r="BA332" s="364"/>
      <c r="BB332" s="364"/>
      <c r="BC332" s="364"/>
      <c r="BD332" s="364"/>
      <c r="BE332" s="364"/>
      <c r="BF332" s="364"/>
      <c r="BG332" s="364"/>
      <c r="BH332" s="364"/>
      <c r="CF332" s="462"/>
      <c r="CJ332" s="369"/>
      <c r="CK332" s="379"/>
      <c r="CL332" s="379"/>
    </row>
    <row r="333" s="368" customFormat="true" ht="20.1" hidden="false" customHeight="true" outlineLevel="0" collapsed="false">
      <c r="I333" s="401"/>
      <c r="J333" s="367"/>
      <c r="K333" s="589" t="s">
        <v>1666</v>
      </c>
      <c r="L333" s="620" t="s">
        <v>1667</v>
      </c>
      <c r="M333" s="367"/>
      <c r="N333" s="367"/>
      <c r="O333" s="184"/>
      <c r="P333" s="325"/>
      <c r="Q333" s="387"/>
      <c r="R333" s="184"/>
      <c r="S333" s="184"/>
      <c r="T333" s="325"/>
      <c r="U333" s="184"/>
      <c r="V333" s="410"/>
      <c r="X333" s="184"/>
      <c r="Y333" s="550"/>
      <c r="Z333" s="410"/>
      <c r="AD333" s="254"/>
      <c r="AE333" s="409"/>
      <c r="AF333" s="184"/>
      <c r="AG333" s="410"/>
      <c r="AH333" s="327"/>
      <c r="AI333" s="410"/>
      <c r="AJ333" s="402"/>
      <c r="AK333" s="402"/>
      <c r="AL333" s="327"/>
      <c r="AM333" s="327"/>
      <c r="AZ333" s="364"/>
      <c r="BA333" s="364"/>
      <c r="BB333" s="364"/>
      <c r="BC333" s="364"/>
      <c r="BD333" s="364"/>
      <c r="BE333" s="364"/>
      <c r="BF333" s="364"/>
      <c r="BG333" s="364"/>
      <c r="BH333" s="364"/>
      <c r="CF333" s="462"/>
      <c r="CJ333" s="369"/>
      <c r="CK333" s="379"/>
      <c r="CL333" s="379"/>
    </row>
    <row r="334" s="368" customFormat="true" ht="15" hidden="false" customHeight="false" outlineLevel="0" collapsed="false">
      <c r="A334" s="430"/>
      <c r="B334" s="577"/>
      <c r="C334" s="578"/>
      <c r="D334" s="578"/>
      <c r="E334" s="577"/>
      <c r="F334" s="591"/>
      <c r="G334" s="434"/>
      <c r="H334" s="434"/>
      <c r="I334" s="642" t="s">
        <v>1668</v>
      </c>
      <c r="J334" s="591"/>
      <c r="K334" s="578"/>
      <c r="L334" s="591"/>
      <c r="M334" s="579"/>
      <c r="N334" s="430"/>
      <c r="O334" s="429"/>
      <c r="P334" s="579"/>
      <c r="Q334" s="430"/>
      <c r="R334" s="430"/>
      <c r="S334" s="430"/>
      <c r="T334" s="429"/>
      <c r="U334" s="430"/>
      <c r="V334" s="616"/>
      <c r="W334" s="430"/>
      <c r="X334" s="430"/>
      <c r="Y334" s="430"/>
      <c r="Z334" s="430"/>
      <c r="AA334" s="430"/>
      <c r="AB334" s="434"/>
      <c r="AC334" s="434"/>
      <c r="AD334" s="579"/>
      <c r="AE334" s="581"/>
      <c r="AF334" s="430"/>
      <c r="AG334" s="616"/>
      <c r="AH334" s="429"/>
      <c r="AI334" s="616"/>
      <c r="AJ334" s="434"/>
      <c r="AK334" s="434"/>
      <c r="AL334" s="429"/>
      <c r="AM334" s="429"/>
      <c r="AN334" s="577"/>
      <c r="AO334" s="577"/>
      <c r="AP334" s="577"/>
      <c r="AQ334" s="577"/>
      <c r="AR334" s="577"/>
      <c r="AS334" s="577"/>
      <c r="AT334" s="577"/>
      <c r="AU334" s="577"/>
      <c r="AV334" s="577"/>
      <c r="AW334" s="577"/>
      <c r="AX334" s="577"/>
      <c r="AY334" s="577"/>
      <c r="AZ334" s="577"/>
      <c r="BA334" s="577"/>
      <c r="BB334" s="577"/>
      <c r="BC334" s="577"/>
      <c r="BD334" s="577"/>
      <c r="BE334" s="577"/>
      <c r="BF334" s="577"/>
      <c r="BG334" s="577"/>
      <c r="BH334" s="577"/>
      <c r="CF334" s="462"/>
      <c r="CJ334" s="369"/>
      <c r="CK334" s="379"/>
      <c r="CL334" s="379"/>
    </row>
    <row r="335" s="368" customFormat="true" ht="41.1" hidden="false" customHeight="true" outlineLevel="0" collapsed="false">
      <c r="A335" s="177"/>
      <c r="B335" s="364"/>
      <c r="C335" s="457"/>
      <c r="D335" s="457"/>
      <c r="E335" s="364"/>
      <c r="F335" s="319"/>
      <c r="G335" s="319"/>
      <c r="H335" s="319"/>
      <c r="I335" s="619"/>
      <c r="J335" s="367"/>
      <c r="K335" s="638" t="s">
        <v>1669</v>
      </c>
      <c r="L335" s="646" t="s">
        <v>1670</v>
      </c>
      <c r="M335" s="367"/>
      <c r="N335" s="367"/>
      <c r="O335" s="184"/>
      <c r="P335" s="325"/>
      <c r="Q335" s="367" t="n">
        <v>2</v>
      </c>
      <c r="R335" s="325"/>
      <c r="S335" s="184"/>
      <c r="T335" s="507" t="s">
        <v>1671</v>
      </c>
      <c r="U335" s="410" t="s">
        <v>1501</v>
      </c>
      <c r="X335" s="184" t="n">
        <v>1</v>
      </c>
      <c r="Y335" s="550" t="n">
        <v>19</v>
      </c>
      <c r="Z335" s="410" t="s">
        <v>1216</v>
      </c>
      <c r="AA335" s="187" t="n">
        <v>60</v>
      </c>
      <c r="AB335" s="184" t="s">
        <v>1478</v>
      </c>
      <c r="AC335" s="184" t="s">
        <v>1672</v>
      </c>
      <c r="AD335" s="254"/>
      <c r="AE335" s="409"/>
      <c r="AF335" s="507" t="s">
        <v>1671</v>
      </c>
      <c r="AG335" s="325" t="s">
        <v>1662</v>
      </c>
      <c r="AH335" s="410" t="s">
        <v>1501</v>
      </c>
      <c r="AI335" s="325" t="s">
        <v>1662</v>
      </c>
      <c r="AJ335" s="402" t="s">
        <v>1673</v>
      </c>
      <c r="AK335" s="402"/>
      <c r="AL335" s="327" t="n">
        <v>19</v>
      </c>
      <c r="AM335" s="327" t="n">
        <v>19</v>
      </c>
      <c r="AN335" s="368" t="n">
        <v>2</v>
      </c>
      <c r="AP335" s="368" t="n">
        <v>8</v>
      </c>
      <c r="AT335" s="368" t="n">
        <v>6</v>
      </c>
      <c r="AZ335" s="364"/>
      <c r="BA335" s="364"/>
      <c r="BB335" s="364"/>
      <c r="BC335" s="364"/>
      <c r="BD335" s="364"/>
      <c r="BE335" s="364"/>
      <c r="BF335" s="364"/>
      <c r="BG335" s="364"/>
      <c r="BH335" s="364"/>
      <c r="CF335" s="462"/>
      <c r="CJ335" s="369"/>
      <c r="CK335" s="379"/>
      <c r="CL335" s="379"/>
    </row>
    <row r="336" s="368" customFormat="true" ht="15" hidden="false" customHeight="false" outlineLevel="0" collapsed="false">
      <c r="A336" s="177"/>
      <c r="B336" s="364"/>
      <c r="C336" s="457"/>
      <c r="D336" s="457"/>
      <c r="E336" s="364"/>
      <c r="F336" s="319"/>
      <c r="G336" s="319"/>
      <c r="H336" s="319"/>
      <c r="I336" s="401"/>
      <c r="J336" s="367"/>
      <c r="K336" s="647" t="s">
        <v>1674</v>
      </c>
      <c r="L336" s="648" t="s">
        <v>1675</v>
      </c>
      <c r="M336" s="364"/>
      <c r="N336" s="364"/>
      <c r="O336" s="364"/>
      <c r="P336" s="364"/>
      <c r="Q336" s="364"/>
      <c r="R336" s="364"/>
      <c r="S336" s="364"/>
      <c r="T336" s="364"/>
      <c r="U336" s="364"/>
      <c r="V336" s="364"/>
      <c r="X336" s="325"/>
      <c r="Y336" s="550"/>
      <c r="Z336" s="410"/>
      <c r="AA336" s="325"/>
      <c r="AF336" s="325"/>
      <c r="AH336" s="325"/>
      <c r="AL336" s="325"/>
      <c r="AM336" s="325"/>
      <c r="AZ336" s="364"/>
      <c r="BA336" s="364"/>
      <c r="BB336" s="364"/>
      <c r="BC336" s="364"/>
      <c r="BD336" s="364"/>
      <c r="BE336" s="364"/>
      <c r="BF336" s="364"/>
      <c r="BG336" s="364"/>
      <c r="BH336" s="364"/>
      <c r="CF336" s="462"/>
      <c r="CJ336" s="369"/>
      <c r="CK336" s="379"/>
      <c r="CL336" s="379"/>
    </row>
    <row r="337" s="368" customFormat="true" ht="15" hidden="false" customHeight="false" outlineLevel="0" collapsed="false">
      <c r="A337" s="430"/>
      <c r="B337" s="577"/>
      <c r="C337" s="578"/>
      <c r="D337" s="578"/>
      <c r="E337" s="577"/>
      <c r="F337" s="591"/>
      <c r="G337" s="434"/>
      <c r="H337" s="434"/>
      <c r="I337" s="642" t="s">
        <v>1676</v>
      </c>
      <c r="J337" s="591"/>
      <c r="K337" s="578"/>
      <c r="L337" s="591"/>
      <c r="M337" s="579"/>
      <c r="N337" s="430"/>
      <c r="O337" s="429"/>
      <c r="P337" s="579"/>
      <c r="Q337" s="430"/>
      <c r="R337" s="430"/>
      <c r="S337" s="430"/>
      <c r="T337" s="429"/>
      <c r="U337" s="430"/>
      <c r="V337" s="616"/>
      <c r="W337" s="430"/>
      <c r="X337" s="430"/>
      <c r="Y337" s="430"/>
      <c r="Z337" s="430"/>
      <c r="AA337" s="430"/>
      <c r="AB337" s="434"/>
      <c r="AC337" s="434"/>
      <c r="AD337" s="579"/>
      <c r="AE337" s="581"/>
      <c r="AF337" s="430"/>
      <c r="AG337" s="616"/>
      <c r="AH337" s="429"/>
      <c r="AI337" s="616"/>
      <c r="AJ337" s="434"/>
      <c r="AK337" s="434"/>
      <c r="AL337" s="429"/>
      <c r="AM337" s="429"/>
      <c r="AN337" s="577"/>
      <c r="AO337" s="577"/>
      <c r="AP337" s="577"/>
      <c r="AQ337" s="577"/>
      <c r="AR337" s="577"/>
      <c r="AS337" s="577"/>
      <c r="AT337" s="577"/>
      <c r="AU337" s="577"/>
      <c r="AV337" s="577"/>
      <c r="AW337" s="577"/>
      <c r="AX337" s="577"/>
      <c r="AY337" s="577"/>
      <c r="AZ337" s="577"/>
      <c r="BA337" s="577"/>
      <c r="BB337" s="577"/>
      <c r="BC337" s="577"/>
      <c r="BD337" s="577"/>
      <c r="BE337" s="577"/>
      <c r="BF337" s="577"/>
      <c r="BG337" s="577"/>
      <c r="BH337" s="577"/>
      <c r="CF337" s="462"/>
      <c r="CJ337" s="369"/>
      <c r="CK337" s="379"/>
      <c r="CL337" s="379"/>
    </row>
    <row r="338" s="368" customFormat="true" ht="30" hidden="false" customHeight="false" outlineLevel="0" collapsed="false">
      <c r="A338" s="177"/>
      <c r="B338" s="364"/>
      <c r="C338" s="457"/>
      <c r="D338" s="457"/>
      <c r="E338" s="364"/>
      <c r="F338" s="319"/>
      <c r="G338" s="319"/>
      <c r="H338" s="319"/>
      <c r="I338" s="401"/>
      <c r="K338" s="638" t="s">
        <v>1677</v>
      </c>
      <c r="L338" s="620" t="s">
        <v>1678</v>
      </c>
      <c r="Q338" s="325" t="n">
        <v>2</v>
      </c>
      <c r="R338" s="184" t="s">
        <v>1647</v>
      </c>
      <c r="S338" s="325"/>
      <c r="T338" s="319" t="s">
        <v>1679</v>
      </c>
      <c r="U338" s="184"/>
      <c r="X338" s="325" t="n">
        <v>2</v>
      </c>
      <c r="Y338" s="325" t="n">
        <v>16</v>
      </c>
      <c r="Z338" s="319" t="s">
        <v>1216</v>
      </c>
      <c r="AA338" s="325" t="n">
        <v>45</v>
      </c>
      <c r="AB338" s="187" t="s">
        <v>988</v>
      </c>
      <c r="AC338" s="410" t="s">
        <v>1128</v>
      </c>
      <c r="AF338" s="184" t="s">
        <v>1647</v>
      </c>
      <c r="AG338" s="325" t="s">
        <v>1662</v>
      </c>
      <c r="AH338" s="319" t="s">
        <v>1679</v>
      </c>
      <c r="AI338" s="325" t="s">
        <v>1662</v>
      </c>
      <c r="AJ338" s="402"/>
      <c r="AL338" s="327" t="n">
        <v>16</v>
      </c>
      <c r="AM338" s="327" t="n">
        <v>16</v>
      </c>
      <c r="AN338" s="368" t="n">
        <v>2</v>
      </c>
      <c r="AP338" s="368" t="n">
        <v>8</v>
      </c>
      <c r="AT338" s="368" t="n">
        <v>6</v>
      </c>
      <c r="AZ338" s="364"/>
      <c r="BA338" s="364"/>
      <c r="BB338" s="364"/>
      <c r="BC338" s="364"/>
      <c r="BD338" s="364"/>
      <c r="BE338" s="364"/>
      <c r="BF338" s="364"/>
      <c r="BG338" s="364"/>
      <c r="BH338" s="364"/>
      <c r="CF338" s="462"/>
      <c r="CJ338" s="369"/>
      <c r="CK338" s="379"/>
      <c r="CL338" s="379"/>
    </row>
    <row r="339" s="421" customFormat="true" ht="15" hidden="false" customHeight="false" outlineLevel="0" collapsed="false">
      <c r="A339" s="339"/>
      <c r="C339" s="468"/>
      <c r="D339" s="468"/>
      <c r="F339" s="472"/>
      <c r="G339" s="472"/>
      <c r="H339" s="472"/>
      <c r="I339" s="649" t="s">
        <v>1680</v>
      </c>
      <c r="J339" s="488"/>
      <c r="Q339" s="338"/>
      <c r="R339" s="470"/>
      <c r="S339" s="338"/>
      <c r="T339" s="488"/>
      <c r="U339" s="339"/>
      <c r="X339" s="338"/>
      <c r="Y339" s="338"/>
      <c r="Z339" s="472"/>
      <c r="AA339" s="338"/>
      <c r="AB339" s="338"/>
      <c r="AC339" s="423"/>
      <c r="AF339" s="339"/>
      <c r="AG339" s="338"/>
      <c r="AH339" s="424"/>
      <c r="AI339" s="338"/>
      <c r="AJ339" s="472"/>
      <c r="AL339" s="338"/>
      <c r="AM339" s="338"/>
      <c r="CF339" s="473"/>
      <c r="CJ339" s="425"/>
      <c r="CK339" s="426"/>
      <c r="CL339" s="426"/>
    </row>
    <row r="340" s="368" customFormat="true" ht="15" hidden="false" customHeight="true" outlineLevel="0" collapsed="false">
      <c r="A340" s="177"/>
      <c r="B340" s="364"/>
      <c r="C340" s="457"/>
      <c r="D340" s="457"/>
      <c r="E340" s="364"/>
      <c r="F340" s="319"/>
      <c r="G340" s="319"/>
      <c r="I340" s="650"/>
      <c r="J340" s="490"/>
      <c r="K340" s="489" t="s">
        <v>1681</v>
      </c>
      <c r="L340" s="493" t="s">
        <v>1682</v>
      </c>
      <c r="Q340" s="325"/>
      <c r="R340" s="208"/>
      <c r="S340" s="325"/>
      <c r="T340" s="506"/>
      <c r="U340" s="184"/>
      <c r="X340" s="325"/>
      <c r="Y340" s="325" t="n">
        <v>17</v>
      </c>
      <c r="Z340" s="410" t="s">
        <v>1625</v>
      </c>
      <c r="AA340" s="325"/>
      <c r="AB340" s="327"/>
      <c r="AC340" s="410" t="s">
        <v>1118</v>
      </c>
      <c r="AF340" s="184"/>
      <c r="AG340" s="325"/>
      <c r="AH340" s="184" t="s">
        <v>1470</v>
      </c>
      <c r="AI340" s="325"/>
      <c r="AJ340" s="402"/>
      <c r="AL340" s="327"/>
      <c r="AM340" s="327"/>
      <c r="AZ340" s="364"/>
      <c r="BA340" s="364"/>
      <c r="BB340" s="364"/>
      <c r="BC340" s="364"/>
      <c r="BD340" s="364"/>
      <c r="BE340" s="364"/>
      <c r="BF340" s="364"/>
      <c r="BG340" s="364"/>
      <c r="BH340" s="364"/>
      <c r="CF340" s="462"/>
      <c r="CJ340" s="369"/>
      <c r="CK340" s="379"/>
      <c r="CL340" s="379"/>
    </row>
    <row r="341" s="368" customFormat="true" ht="30" hidden="false" customHeight="false" outlineLevel="0" collapsed="false">
      <c r="A341" s="177"/>
      <c r="B341" s="364"/>
      <c r="C341" s="457"/>
      <c r="D341" s="457"/>
      <c r="E341" s="364"/>
      <c r="F341" s="319"/>
      <c r="G341" s="319"/>
      <c r="I341" s="650"/>
      <c r="J341" s="490"/>
      <c r="K341" s="651" t="s">
        <v>1683</v>
      </c>
      <c r="L341" s="646" t="s">
        <v>1684</v>
      </c>
      <c r="Q341" s="325" t="n">
        <v>2</v>
      </c>
      <c r="R341" s="208"/>
      <c r="S341" s="184" t="s">
        <v>1685</v>
      </c>
      <c r="T341" s="507" t="s">
        <v>1487</v>
      </c>
      <c r="U341" s="184"/>
      <c r="V341" s="184"/>
      <c r="X341" s="325" t="n">
        <v>4</v>
      </c>
      <c r="Y341" s="325"/>
      <c r="Z341" s="410"/>
      <c r="AA341" s="325" t="n">
        <v>60</v>
      </c>
      <c r="AB341" s="184" t="s">
        <v>1478</v>
      </c>
      <c r="AC341" s="410"/>
      <c r="AF341" s="184" t="s">
        <v>1685</v>
      </c>
      <c r="AG341" s="325" t="s">
        <v>1686</v>
      </c>
      <c r="AH341" s="507" t="s">
        <v>1487</v>
      </c>
      <c r="AI341" s="325" t="s">
        <v>1687</v>
      </c>
      <c r="AJ341" s="402" t="s">
        <v>1688</v>
      </c>
      <c r="AL341" s="327" t="n">
        <v>17</v>
      </c>
      <c r="AM341" s="327" t="n">
        <v>17</v>
      </c>
      <c r="AN341" s="368" t="n">
        <v>2</v>
      </c>
      <c r="AP341" s="368" t="n">
        <v>8</v>
      </c>
      <c r="AT341" s="368" t="n">
        <v>7</v>
      </c>
      <c r="AZ341" s="364"/>
      <c r="BA341" s="364"/>
      <c r="BB341" s="364"/>
      <c r="BC341" s="364"/>
      <c r="BD341" s="364"/>
      <c r="BE341" s="364"/>
      <c r="BF341" s="364"/>
      <c r="BG341" s="364"/>
      <c r="BH341" s="364"/>
      <c r="CF341" s="462"/>
      <c r="CJ341" s="369"/>
      <c r="CK341" s="379"/>
      <c r="CL341" s="379"/>
    </row>
    <row r="342" s="368" customFormat="true" ht="15" hidden="false" customHeight="false" outlineLevel="0" collapsed="false">
      <c r="A342" s="177"/>
      <c r="B342" s="364"/>
      <c r="C342" s="457"/>
      <c r="D342" s="457"/>
      <c r="E342" s="364"/>
      <c r="F342" s="319"/>
      <c r="G342" s="319"/>
      <c r="H342" s="319"/>
      <c r="I342" s="401"/>
      <c r="K342" s="651"/>
      <c r="L342" s="646"/>
      <c r="X342" s="325"/>
      <c r="Y342" s="325"/>
      <c r="Z342" s="410"/>
      <c r="AA342" s="325"/>
      <c r="AF342" s="325"/>
      <c r="AH342" s="325"/>
      <c r="AL342" s="325"/>
      <c r="AM342" s="325"/>
      <c r="AZ342" s="364"/>
      <c r="BA342" s="364"/>
      <c r="BB342" s="364"/>
      <c r="BC342" s="364"/>
      <c r="BD342" s="364"/>
      <c r="BE342" s="364"/>
      <c r="BF342" s="364"/>
      <c r="BG342" s="364"/>
      <c r="BH342" s="364"/>
      <c r="CF342" s="462"/>
      <c r="CJ342" s="369"/>
      <c r="CK342" s="379"/>
      <c r="CL342" s="379"/>
    </row>
    <row r="343" s="421" customFormat="true" ht="15" hidden="false" customHeight="false" outlineLevel="0" collapsed="false">
      <c r="A343" s="339"/>
      <c r="C343" s="468"/>
      <c r="D343" s="468"/>
      <c r="F343" s="424"/>
      <c r="G343" s="472"/>
      <c r="H343" s="472"/>
      <c r="I343" s="632" t="s">
        <v>1689</v>
      </c>
      <c r="J343" s="519"/>
      <c r="K343" s="470"/>
      <c r="L343" s="338"/>
      <c r="M343" s="470"/>
      <c r="N343" s="339"/>
      <c r="O343" s="338"/>
      <c r="P343" s="470"/>
      <c r="Q343" s="339"/>
      <c r="R343" s="339"/>
      <c r="S343" s="339"/>
      <c r="T343" s="338"/>
      <c r="U343" s="339"/>
      <c r="V343" s="423"/>
      <c r="W343" s="339"/>
      <c r="X343" s="339"/>
      <c r="Y343" s="339"/>
      <c r="Z343" s="472"/>
      <c r="AA343" s="339"/>
      <c r="AB343" s="472"/>
      <c r="AC343" s="472"/>
      <c r="AD343" s="470"/>
      <c r="AE343" s="471"/>
      <c r="AF343" s="339"/>
      <c r="AG343" s="423"/>
      <c r="AH343" s="338"/>
      <c r="AI343" s="423"/>
      <c r="AJ343" s="472"/>
      <c r="AK343" s="472"/>
      <c r="AL343" s="338"/>
      <c r="AM343" s="338"/>
      <c r="CF343" s="473"/>
      <c r="CJ343" s="425"/>
      <c r="CK343" s="426"/>
      <c r="CL343" s="426"/>
      <c r="CO343" s="368"/>
    </row>
    <row r="344" s="368" customFormat="true" ht="30" hidden="false" customHeight="true" outlineLevel="0" collapsed="false">
      <c r="A344" s="177"/>
      <c r="B344" s="364"/>
      <c r="C344" s="457"/>
      <c r="D344" s="457"/>
      <c r="E344" s="364"/>
      <c r="F344" s="184"/>
      <c r="G344" s="319"/>
      <c r="H344" s="319"/>
      <c r="I344" s="619"/>
      <c r="J344" s="419"/>
      <c r="K344" s="589" t="s">
        <v>1690</v>
      </c>
      <c r="L344" s="493" t="s">
        <v>1691</v>
      </c>
      <c r="M344" s="367"/>
      <c r="N344" s="367"/>
      <c r="O344" s="184"/>
      <c r="P344" s="325"/>
      <c r="Q344" s="367" t="n">
        <v>1</v>
      </c>
      <c r="R344" s="184"/>
      <c r="S344" s="184"/>
      <c r="T344" s="445" t="s">
        <v>1692</v>
      </c>
      <c r="U344" s="184" t="s">
        <v>1693</v>
      </c>
      <c r="V344" s="410" t="s">
        <v>1694</v>
      </c>
      <c r="X344" s="325" t="n">
        <v>2</v>
      </c>
      <c r="Y344" s="550" t="n">
        <v>16</v>
      </c>
      <c r="Z344" s="410" t="s">
        <v>1216</v>
      </c>
      <c r="AA344" s="187" t="n">
        <v>45</v>
      </c>
      <c r="AB344" s="184" t="s">
        <v>313</v>
      </c>
      <c r="AC344" s="507" t="s">
        <v>1217</v>
      </c>
      <c r="AD344" s="319"/>
      <c r="AE344" s="409"/>
      <c r="AF344" s="445" t="s">
        <v>1692</v>
      </c>
      <c r="AG344" s="325" t="s">
        <v>1650</v>
      </c>
      <c r="AH344" s="184" t="s">
        <v>1695</v>
      </c>
      <c r="AI344" s="325" t="s">
        <v>1650</v>
      </c>
      <c r="AJ344" s="402"/>
      <c r="AK344" s="402"/>
      <c r="AL344" s="327" t="n">
        <v>16</v>
      </c>
      <c r="AM344" s="327" t="n">
        <v>16</v>
      </c>
      <c r="AN344" s="368" t="n">
        <v>2</v>
      </c>
      <c r="AP344" s="368" t="n">
        <v>6</v>
      </c>
      <c r="AT344" s="368" t="n">
        <v>5</v>
      </c>
      <c r="AZ344" s="364"/>
      <c r="BA344" s="364"/>
      <c r="BB344" s="364"/>
      <c r="BC344" s="364"/>
      <c r="BD344" s="364"/>
      <c r="BE344" s="364"/>
      <c r="BF344" s="364"/>
      <c r="BG344" s="364"/>
      <c r="BH344" s="364"/>
      <c r="CF344" s="462"/>
      <c r="CJ344" s="369"/>
      <c r="CK344" s="379"/>
      <c r="CL344" s="379"/>
    </row>
    <row r="345" s="368" customFormat="true" ht="15" hidden="false" customHeight="false" outlineLevel="0" collapsed="false">
      <c r="A345" s="177"/>
      <c r="B345" s="364"/>
      <c r="C345" s="457"/>
      <c r="D345" s="457"/>
      <c r="E345" s="364"/>
      <c r="F345" s="184"/>
      <c r="G345" s="319"/>
      <c r="H345" s="319"/>
      <c r="I345" s="619"/>
      <c r="J345" s="419"/>
      <c r="K345" s="589" t="s">
        <v>1696</v>
      </c>
      <c r="L345" s="620" t="s">
        <v>1697</v>
      </c>
      <c r="M345" s="367"/>
      <c r="N345" s="367"/>
      <c r="O345" s="184"/>
      <c r="P345" s="325"/>
      <c r="Q345" s="367"/>
      <c r="R345" s="184"/>
      <c r="S345" s="184"/>
      <c r="T345" s="325"/>
      <c r="U345" s="184"/>
      <c r="V345" s="410"/>
      <c r="X345" s="325"/>
      <c r="Y345" s="550"/>
      <c r="Z345" s="410"/>
      <c r="AA345" s="187"/>
      <c r="AB345" s="325"/>
      <c r="AC345" s="410"/>
      <c r="AD345" s="254"/>
      <c r="AE345" s="409"/>
      <c r="AF345" s="184"/>
      <c r="AG345" s="410"/>
      <c r="AH345" s="327"/>
      <c r="AI345" s="410"/>
      <c r="AJ345" s="402" t="s">
        <v>1673</v>
      </c>
      <c r="AK345" s="402"/>
      <c r="AL345" s="327"/>
      <c r="AM345" s="327"/>
      <c r="AN345" s="364"/>
      <c r="AO345" s="364"/>
      <c r="AP345" s="364"/>
      <c r="AQ345" s="364"/>
      <c r="AR345" s="364"/>
      <c r="AS345" s="364"/>
      <c r="AT345" s="364"/>
      <c r="AU345" s="364"/>
      <c r="AV345" s="364"/>
      <c r="AW345" s="364"/>
      <c r="AX345" s="364"/>
      <c r="AY345" s="364"/>
      <c r="AZ345" s="364"/>
      <c r="BA345" s="364"/>
      <c r="BB345" s="364"/>
      <c r="BC345" s="364"/>
      <c r="BD345" s="364"/>
      <c r="BE345" s="364"/>
      <c r="BF345" s="364"/>
      <c r="BG345" s="364"/>
      <c r="BH345" s="364"/>
      <c r="CF345" s="462"/>
      <c r="CJ345" s="369"/>
      <c r="CK345" s="379"/>
      <c r="CL345" s="379"/>
    </row>
    <row r="346" s="421" customFormat="true" ht="15" hidden="false" customHeight="false" outlineLevel="0" collapsed="false">
      <c r="A346" s="339"/>
      <c r="C346" s="468"/>
      <c r="D346" s="468"/>
      <c r="F346" s="472"/>
      <c r="G346" s="472"/>
      <c r="H346" s="472"/>
      <c r="I346" s="468" t="s">
        <v>1698</v>
      </c>
      <c r="J346" s="488"/>
      <c r="K346" s="519"/>
      <c r="L346" s="519"/>
      <c r="M346" s="424"/>
      <c r="N346" s="424"/>
      <c r="O346" s="339"/>
      <c r="P346" s="338"/>
      <c r="Q346" s="424"/>
      <c r="R346" s="519"/>
      <c r="V346" s="519"/>
      <c r="X346" s="339"/>
      <c r="AA346" s="327"/>
      <c r="AF346" s="338"/>
      <c r="AH346" s="338"/>
      <c r="AL346" s="338"/>
      <c r="AM346" s="338"/>
      <c r="CF346" s="473"/>
      <c r="CJ346" s="425"/>
      <c r="CK346" s="426"/>
      <c r="CL346" s="426"/>
      <c r="CO346" s="368"/>
    </row>
    <row r="347" s="368" customFormat="true" ht="45.75" hidden="false" customHeight="true" outlineLevel="0" collapsed="false">
      <c r="A347" s="177"/>
      <c r="B347" s="364"/>
      <c r="C347" s="457"/>
      <c r="D347" s="457"/>
      <c r="E347" s="364"/>
      <c r="F347" s="319"/>
      <c r="G347" s="319"/>
      <c r="H347" s="319"/>
      <c r="I347" s="619"/>
      <c r="J347" s="385"/>
      <c r="K347" s="589" t="s">
        <v>1699</v>
      </c>
      <c r="L347" s="620" t="s">
        <v>1700</v>
      </c>
      <c r="M347" s="367"/>
      <c r="N347" s="367"/>
      <c r="O347" s="184"/>
      <c r="P347" s="325"/>
      <c r="Q347" s="367" t="n">
        <v>1</v>
      </c>
      <c r="R347" s="385"/>
      <c r="T347" s="445" t="s">
        <v>1701</v>
      </c>
      <c r="U347" s="410" t="s">
        <v>1702</v>
      </c>
      <c r="V347" s="411"/>
      <c r="W347" s="364"/>
      <c r="X347" s="187" t="n">
        <v>2</v>
      </c>
      <c r="Y347" s="550" t="n">
        <v>13</v>
      </c>
      <c r="Z347" s="410" t="s">
        <v>1216</v>
      </c>
      <c r="AA347" s="187" t="n">
        <v>45</v>
      </c>
      <c r="AB347" s="187" t="s">
        <v>1478</v>
      </c>
      <c r="AC347" s="184" t="s">
        <v>1672</v>
      </c>
      <c r="AD347" s="254"/>
      <c r="AE347" s="409"/>
      <c r="AF347" s="445" t="s">
        <v>1701</v>
      </c>
      <c r="AG347" s="325" t="s">
        <v>1650</v>
      </c>
      <c r="AH347" s="410" t="s">
        <v>1702</v>
      </c>
      <c r="AI347" s="325" t="s">
        <v>1650</v>
      </c>
      <c r="AJ347" s="402" t="s">
        <v>1703</v>
      </c>
      <c r="AK347" s="402"/>
      <c r="AL347" s="327" t="n">
        <v>13</v>
      </c>
      <c r="AM347" s="327" t="n">
        <v>13</v>
      </c>
      <c r="AN347" s="364" t="n">
        <v>2</v>
      </c>
      <c r="AO347" s="364"/>
      <c r="AP347" s="364" t="n">
        <v>6</v>
      </c>
      <c r="AQ347" s="364"/>
      <c r="AR347" s="364"/>
      <c r="AS347" s="364"/>
      <c r="AT347" s="364" t="n">
        <v>5</v>
      </c>
      <c r="AU347" s="364"/>
      <c r="AV347" s="364"/>
      <c r="AW347" s="364"/>
      <c r="AX347" s="364"/>
      <c r="AY347" s="364"/>
      <c r="AZ347" s="364"/>
      <c r="BA347" s="364"/>
      <c r="BB347" s="364"/>
      <c r="BC347" s="364"/>
      <c r="BD347" s="364"/>
      <c r="BE347" s="364"/>
      <c r="BF347" s="364"/>
      <c r="BG347" s="364"/>
      <c r="BH347" s="364"/>
      <c r="CF347" s="462"/>
      <c r="CJ347" s="369"/>
      <c r="CK347" s="379"/>
      <c r="CL347" s="379"/>
    </row>
    <row r="348" s="368" customFormat="true" ht="15.75" hidden="false" customHeight="false" outlineLevel="0" collapsed="false">
      <c r="A348" s="177"/>
      <c r="B348" s="364"/>
      <c r="C348" s="457"/>
      <c r="D348" s="457"/>
      <c r="E348" s="364"/>
      <c r="F348" s="319"/>
      <c r="G348" s="319"/>
      <c r="H348" s="319"/>
      <c r="I348" s="401"/>
      <c r="J348" s="385"/>
      <c r="K348" s="589" t="s">
        <v>1704</v>
      </c>
      <c r="L348" s="620" t="s">
        <v>1705</v>
      </c>
      <c r="M348" s="367"/>
      <c r="N348" s="367"/>
      <c r="O348" s="184"/>
      <c r="P348" s="325"/>
      <c r="Q348" s="367"/>
      <c r="R348" s="385"/>
      <c r="U348" s="367"/>
      <c r="V348" s="411"/>
      <c r="W348" s="364"/>
      <c r="X348" s="187"/>
      <c r="Y348" s="550"/>
      <c r="Z348" s="410"/>
      <c r="AA348" s="187"/>
      <c r="AB348" s="327"/>
      <c r="AC348" s="652"/>
      <c r="AD348" s="254"/>
      <c r="AE348" s="409"/>
      <c r="AF348" s="187"/>
      <c r="AG348" s="445"/>
      <c r="AH348" s="327"/>
      <c r="AI348" s="445"/>
      <c r="AJ348" s="402"/>
      <c r="AK348" s="402"/>
      <c r="AL348" s="327"/>
      <c r="AM348" s="327"/>
      <c r="AN348" s="364"/>
      <c r="AO348" s="364"/>
      <c r="AP348" s="364"/>
      <c r="AQ348" s="364"/>
      <c r="AR348" s="364"/>
      <c r="AS348" s="364"/>
      <c r="AT348" s="364"/>
      <c r="AU348" s="364"/>
      <c r="AV348" s="364"/>
      <c r="AW348" s="364"/>
      <c r="AX348" s="364"/>
      <c r="AY348" s="364"/>
      <c r="AZ348" s="364"/>
      <c r="BA348" s="364"/>
      <c r="BB348" s="364"/>
      <c r="BC348" s="364"/>
      <c r="BD348" s="364"/>
      <c r="BE348" s="364"/>
      <c r="BF348" s="364"/>
      <c r="BG348" s="364"/>
      <c r="BH348" s="364"/>
      <c r="CF348" s="462"/>
      <c r="CJ348" s="369"/>
      <c r="CK348" s="379"/>
      <c r="CL348" s="379"/>
    </row>
    <row r="349" s="421" customFormat="true" ht="15" hidden="false" customHeight="false" outlineLevel="0" collapsed="false">
      <c r="A349" s="339"/>
      <c r="C349" s="468"/>
      <c r="D349" s="468"/>
      <c r="F349" s="472"/>
      <c r="G349" s="472"/>
      <c r="H349" s="472"/>
      <c r="I349" s="468" t="s">
        <v>1706</v>
      </c>
      <c r="J349" s="488"/>
      <c r="K349" s="519"/>
      <c r="L349" s="519"/>
      <c r="M349" s="424"/>
      <c r="N349" s="424"/>
      <c r="O349" s="339"/>
      <c r="P349" s="338"/>
      <c r="Q349" s="424"/>
      <c r="R349" s="519"/>
      <c r="V349" s="519"/>
      <c r="X349" s="339"/>
      <c r="AA349" s="338"/>
      <c r="AF349" s="338"/>
      <c r="AH349" s="338"/>
      <c r="AL349" s="338"/>
      <c r="AM349" s="338"/>
      <c r="CF349" s="473"/>
      <c r="CJ349" s="425"/>
      <c r="CK349" s="426"/>
      <c r="CL349" s="426"/>
      <c r="CO349" s="368"/>
    </row>
    <row r="350" s="368" customFormat="true" ht="47.1" hidden="false" customHeight="true" outlineLevel="0" collapsed="false">
      <c r="A350" s="177"/>
      <c r="B350" s="364"/>
      <c r="C350" s="457"/>
      <c r="D350" s="457"/>
      <c r="E350" s="364"/>
      <c r="F350" s="319"/>
      <c r="G350" s="319"/>
      <c r="H350" s="319"/>
      <c r="I350" s="401"/>
      <c r="K350" s="489" t="s">
        <v>1707</v>
      </c>
      <c r="L350" s="489" t="s">
        <v>1708</v>
      </c>
      <c r="Q350" s="368" t="n">
        <v>2</v>
      </c>
      <c r="R350" s="208"/>
      <c r="S350" s="507" t="s">
        <v>1709</v>
      </c>
      <c r="T350" s="319"/>
      <c r="V350" s="319" t="s">
        <v>1488</v>
      </c>
      <c r="X350" s="325" t="n">
        <v>2</v>
      </c>
      <c r="Y350" s="187" t="n">
        <v>16</v>
      </c>
      <c r="Z350" s="410" t="s">
        <v>1710</v>
      </c>
      <c r="AA350" s="325" t="n">
        <v>60</v>
      </c>
      <c r="AB350" s="184" t="s">
        <v>1478</v>
      </c>
      <c r="AC350" s="368" t="s">
        <v>1711</v>
      </c>
      <c r="AF350" s="507" t="s">
        <v>1712</v>
      </c>
      <c r="AG350" s="325" t="s">
        <v>1662</v>
      </c>
      <c r="AH350" s="319" t="s">
        <v>1488</v>
      </c>
      <c r="AI350" s="325" t="s">
        <v>1662</v>
      </c>
      <c r="AJ350" s="402"/>
      <c r="AL350" s="325" t="n">
        <v>16</v>
      </c>
      <c r="AM350" s="325" t="n">
        <v>16</v>
      </c>
      <c r="AN350" s="368" t="n">
        <v>2</v>
      </c>
      <c r="AP350" s="368" t="n">
        <v>8</v>
      </c>
      <c r="AT350" s="368" t="n">
        <v>6</v>
      </c>
      <c r="AZ350" s="364"/>
      <c r="BA350" s="364"/>
      <c r="BB350" s="364"/>
      <c r="BC350" s="364"/>
      <c r="BD350" s="364"/>
      <c r="BE350" s="364"/>
      <c r="BF350" s="364"/>
      <c r="BG350" s="364"/>
      <c r="BH350" s="364"/>
      <c r="CF350" s="462"/>
      <c r="CJ350" s="369"/>
      <c r="CK350" s="379"/>
      <c r="CL350" s="379"/>
    </row>
    <row r="351" s="368" customFormat="true" ht="15" hidden="false" customHeight="false" outlineLevel="0" collapsed="false">
      <c r="A351" s="177"/>
      <c r="B351" s="364"/>
      <c r="C351" s="457"/>
      <c r="D351" s="457"/>
      <c r="E351" s="364"/>
      <c r="F351" s="319"/>
      <c r="G351" s="319"/>
      <c r="H351" s="319"/>
      <c r="I351" s="401"/>
      <c r="K351" s="638"/>
      <c r="L351" s="620"/>
      <c r="R351" s="208"/>
      <c r="X351" s="325"/>
      <c r="Y351" s="187"/>
      <c r="Z351" s="410"/>
      <c r="AA351" s="325"/>
      <c r="AB351" s="184"/>
      <c r="AF351" s="184"/>
      <c r="AG351" s="325"/>
      <c r="AH351" s="325"/>
      <c r="AI351" s="325"/>
      <c r="AJ351" s="402"/>
      <c r="AL351" s="325"/>
      <c r="AM351" s="325"/>
      <c r="AZ351" s="364"/>
      <c r="BA351" s="364"/>
      <c r="BB351" s="364"/>
      <c r="BC351" s="364"/>
      <c r="BD351" s="364"/>
      <c r="BE351" s="364"/>
      <c r="BF351" s="364"/>
      <c r="BG351" s="364"/>
      <c r="BH351" s="364"/>
      <c r="CF351" s="462"/>
      <c r="CJ351" s="369"/>
      <c r="CK351" s="379"/>
      <c r="CL351" s="379"/>
    </row>
    <row r="352" s="421" customFormat="true" ht="15" hidden="false" customHeight="false" outlineLevel="0" collapsed="false">
      <c r="A352" s="339"/>
      <c r="C352" s="468"/>
      <c r="D352" s="468"/>
      <c r="F352" s="472"/>
      <c r="G352" s="472"/>
      <c r="H352" s="472"/>
      <c r="I352" s="468" t="s">
        <v>1713</v>
      </c>
      <c r="J352" s="488"/>
      <c r="K352" s="519"/>
      <c r="L352" s="519"/>
      <c r="M352" s="424"/>
      <c r="N352" s="424"/>
      <c r="O352" s="339"/>
      <c r="P352" s="338"/>
      <c r="Q352" s="424"/>
      <c r="R352" s="519"/>
      <c r="V352" s="519"/>
      <c r="X352" s="339"/>
      <c r="AA352" s="338"/>
      <c r="AF352" s="338"/>
      <c r="AH352" s="338"/>
      <c r="AL352" s="338"/>
      <c r="AM352" s="338"/>
      <c r="CF352" s="473"/>
      <c r="CJ352" s="425"/>
      <c r="CK352" s="426"/>
      <c r="CL352" s="426"/>
      <c r="CO352" s="368"/>
    </row>
    <row r="353" s="368" customFormat="true" ht="54" hidden="false" customHeight="true" outlineLevel="0" collapsed="false">
      <c r="A353" s="177"/>
      <c r="B353" s="364"/>
      <c r="C353" s="457"/>
      <c r="D353" s="457"/>
      <c r="E353" s="364"/>
      <c r="F353" s="319"/>
      <c r="G353" s="319"/>
      <c r="H353" s="319"/>
      <c r="I353" s="401"/>
      <c r="K353" s="638" t="s">
        <v>1714</v>
      </c>
      <c r="L353" s="620" t="s">
        <v>1715</v>
      </c>
      <c r="Q353" s="368" t="n">
        <v>2</v>
      </c>
      <c r="R353" s="355"/>
      <c r="T353" s="184" t="s">
        <v>1716</v>
      </c>
      <c r="U353" s="184" t="s">
        <v>1717</v>
      </c>
      <c r="V353" s="319"/>
      <c r="X353" s="325" t="n">
        <v>1</v>
      </c>
      <c r="Y353" s="187" t="n">
        <v>16</v>
      </c>
      <c r="Z353" s="410" t="s">
        <v>1710</v>
      </c>
      <c r="AA353" s="325" t="n">
        <v>30</v>
      </c>
      <c r="AB353" s="184" t="s">
        <v>1478</v>
      </c>
      <c r="AC353" s="368" t="s">
        <v>1718</v>
      </c>
      <c r="AF353" s="184" t="s">
        <v>1716</v>
      </c>
      <c r="AG353" s="325" t="s">
        <v>1650</v>
      </c>
      <c r="AH353" s="184" t="s">
        <v>1717</v>
      </c>
      <c r="AI353" s="325" t="s">
        <v>1650</v>
      </c>
      <c r="AJ353" s="402" t="s">
        <v>1673</v>
      </c>
      <c r="AL353" s="325" t="n">
        <v>16</v>
      </c>
      <c r="AM353" s="325" t="n">
        <v>16</v>
      </c>
      <c r="AN353" s="368" t="n">
        <v>2</v>
      </c>
      <c r="AP353" s="368" t="n">
        <v>6</v>
      </c>
      <c r="AT353" s="368" t="n">
        <v>5</v>
      </c>
      <c r="AZ353" s="364"/>
      <c r="BA353" s="364"/>
      <c r="BB353" s="364"/>
      <c r="BC353" s="364"/>
      <c r="BD353" s="364"/>
      <c r="BE353" s="364"/>
      <c r="BF353" s="364"/>
      <c r="BG353" s="364"/>
      <c r="BH353" s="364"/>
      <c r="CF353" s="462"/>
      <c r="CJ353" s="369"/>
      <c r="CK353" s="379"/>
      <c r="CL353" s="379"/>
    </row>
    <row r="354" s="368" customFormat="true" ht="27.95" hidden="false" customHeight="true" outlineLevel="0" collapsed="false">
      <c r="A354" s="177"/>
      <c r="B354" s="364"/>
      <c r="C354" s="457"/>
      <c r="D354" s="457"/>
      <c r="E354" s="364"/>
      <c r="F354" s="319"/>
      <c r="G354" s="319"/>
      <c r="H354" s="319"/>
      <c r="I354" s="401"/>
      <c r="K354" s="638" t="s">
        <v>396</v>
      </c>
      <c r="L354" s="620" t="s">
        <v>1719</v>
      </c>
      <c r="R354" s="355"/>
      <c r="U354" s="184"/>
      <c r="V354" s="319"/>
      <c r="X354" s="325"/>
      <c r="Y354" s="187"/>
      <c r="Z354" s="410"/>
      <c r="AA354" s="325"/>
      <c r="AB354" s="184"/>
      <c r="AF354" s="355"/>
      <c r="AG354" s="325"/>
      <c r="AH354" s="184"/>
      <c r="AI354" s="325"/>
      <c r="AJ354" s="402"/>
      <c r="AL354" s="325"/>
      <c r="AM354" s="325"/>
      <c r="AZ354" s="364"/>
      <c r="BA354" s="364"/>
      <c r="BB354" s="364"/>
      <c r="BC354" s="364"/>
      <c r="BD354" s="364"/>
      <c r="BE354" s="364"/>
      <c r="BF354" s="364"/>
      <c r="BG354" s="364"/>
      <c r="BH354" s="364"/>
      <c r="CF354" s="462"/>
      <c r="CJ354" s="369"/>
      <c r="CK354" s="379"/>
      <c r="CL354" s="379"/>
    </row>
    <row r="355" s="368" customFormat="true" ht="15" hidden="false" customHeight="true" outlineLevel="0" collapsed="false">
      <c r="A355" s="430"/>
      <c r="B355" s="577"/>
      <c r="C355" s="578"/>
      <c r="D355" s="578"/>
      <c r="E355" s="577"/>
      <c r="F355" s="434"/>
      <c r="G355" s="434"/>
      <c r="H355" s="434"/>
      <c r="I355" s="653" t="s">
        <v>1720</v>
      </c>
      <c r="J355" s="654"/>
      <c r="K355" s="577"/>
      <c r="L355" s="577"/>
      <c r="M355" s="429"/>
      <c r="N355" s="429"/>
      <c r="O355" s="430"/>
      <c r="P355" s="429"/>
      <c r="Q355" s="591"/>
      <c r="R355" s="593"/>
      <c r="S355" s="593"/>
      <c r="T355" s="593"/>
      <c r="U355" s="591"/>
      <c r="V355" s="593"/>
      <c r="W355" s="577"/>
      <c r="X355" s="429"/>
      <c r="Y355" s="430"/>
      <c r="Z355" s="434"/>
      <c r="AA355" s="430"/>
      <c r="AB355" s="429"/>
      <c r="AC355" s="655"/>
      <c r="AD355" s="579"/>
      <c r="AE355" s="581"/>
      <c r="AF355" s="430"/>
      <c r="AG355" s="616"/>
      <c r="AH355" s="429"/>
      <c r="AI355" s="616"/>
      <c r="AJ355" s="434"/>
      <c r="AK355" s="434"/>
      <c r="AL355" s="429"/>
      <c r="AM355" s="429"/>
      <c r="AN355" s="577"/>
      <c r="AO355" s="577"/>
      <c r="AP355" s="577"/>
      <c r="AQ355" s="577"/>
      <c r="AR355" s="577"/>
      <c r="AS355" s="577"/>
      <c r="AT355" s="577"/>
      <c r="AU355" s="577"/>
      <c r="AV355" s="577"/>
      <c r="AW355" s="577"/>
      <c r="AX355" s="577"/>
      <c r="AY355" s="577"/>
      <c r="AZ355" s="577"/>
      <c r="BA355" s="577"/>
      <c r="BB355" s="577"/>
      <c r="BC355" s="577"/>
      <c r="BD355" s="577"/>
      <c r="BE355" s="577"/>
      <c r="BF355" s="577"/>
      <c r="BG355" s="577"/>
      <c r="BH355" s="577"/>
      <c r="CF355" s="462"/>
      <c r="CJ355" s="369"/>
      <c r="CK355" s="379"/>
      <c r="CL355" s="379"/>
    </row>
    <row r="356" s="368" customFormat="true" ht="15" hidden="false" customHeight="true" outlineLevel="0" collapsed="false">
      <c r="I356" s="650"/>
      <c r="J356" s="490"/>
      <c r="K356" s="489" t="s">
        <v>1721</v>
      </c>
      <c r="L356" s="493" t="s">
        <v>1722</v>
      </c>
      <c r="M356" s="325"/>
      <c r="N356" s="325"/>
      <c r="O356" s="184"/>
      <c r="P356" s="325"/>
      <c r="Q356" s="367" t="n">
        <v>2</v>
      </c>
      <c r="R356" s="355"/>
      <c r="S356" s="184" t="s">
        <v>1723</v>
      </c>
      <c r="T356" s="506"/>
      <c r="U356" s="445"/>
      <c r="V356" s="319" t="s">
        <v>1488</v>
      </c>
      <c r="W356" s="364"/>
      <c r="X356" s="327" t="n">
        <v>2</v>
      </c>
      <c r="Y356" s="550" t="n">
        <v>14</v>
      </c>
      <c r="Z356" s="410" t="s">
        <v>1216</v>
      </c>
      <c r="AA356" s="187" t="n">
        <v>60</v>
      </c>
      <c r="AB356" s="355" t="s">
        <v>1478</v>
      </c>
      <c r="AC356" s="410" t="s">
        <v>1118</v>
      </c>
      <c r="AD356" s="254"/>
      <c r="AE356" s="409"/>
      <c r="AF356" s="184" t="s">
        <v>1723</v>
      </c>
      <c r="AG356" s="445" t="s">
        <v>1650</v>
      </c>
      <c r="AH356" s="319" t="s">
        <v>1488</v>
      </c>
      <c r="AI356" s="445" t="s">
        <v>1724</v>
      </c>
      <c r="AJ356" s="402" t="s">
        <v>1703</v>
      </c>
      <c r="AK356" s="402"/>
      <c r="AL356" s="327" t="n">
        <v>14</v>
      </c>
      <c r="AM356" s="327" t="n">
        <v>16</v>
      </c>
      <c r="AN356" s="364" t="n">
        <v>2</v>
      </c>
      <c r="AO356" s="364"/>
      <c r="AP356" s="364" t="n">
        <v>6</v>
      </c>
      <c r="AQ356" s="364"/>
      <c r="AR356" s="364"/>
      <c r="AS356" s="364"/>
      <c r="AT356" s="364" t="n">
        <v>5</v>
      </c>
      <c r="AU356" s="364"/>
      <c r="AV356" s="364"/>
      <c r="AZ356" s="364"/>
      <c r="BA356" s="364"/>
      <c r="BB356" s="364"/>
      <c r="BC356" s="364"/>
      <c r="BD356" s="364"/>
      <c r="BE356" s="364"/>
      <c r="BF356" s="364"/>
      <c r="BG356" s="364"/>
      <c r="BH356" s="364"/>
      <c r="CF356" s="462"/>
      <c r="CJ356" s="369"/>
      <c r="CK356" s="379"/>
      <c r="CL356" s="379"/>
    </row>
    <row r="357" s="368" customFormat="true" ht="15" hidden="false" customHeight="false" outlineLevel="0" collapsed="false">
      <c r="I357" s="650"/>
      <c r="J357" s="490"/>
      <c r="K357" s="651" t="s">
        <v>1725</v>
      </c>
      <c r="L357" s="646" t="s">
        <v>1726</v>
      </c>
      <c r="M357" s="325"/>
      <c r="N357" s="325"/>
      <c r="O357" s="184"/>
      <c r="P357" s="325"/>
      <c r="Q357" s="367"/>
      <c r="R357" s="187"/>
      <c r="S357" s="325"/>
      <c r="T357" s="506"/>
      <c r="U357" s="445"/>
      <c r="V357" s="419"/>
      <c r="W357" s="364"/>
      <c r="X357" s="327"/>
      <c r="Y357" s="550"/>
      <c r="Z357" s="410"/>
      <c r="AA357" s="187"/>
      <c r="AB357" s="208"/>
      <c r="AC357" s="410"/>
      <c r="AD357" s="254"/>
      <c r="AE357" s="409"/>
      <c r="AF357" s="325"/>
      <c r="AG357" s="445"/>
      <c r="AH357" s="506"/>
      <c r="AI357" s="445"/>
      <c r="AJ357" s="402" t="s">
        <v>1727</v>
      </c>
      <c r="AK357" s="402"/>
      <c r="AL357" s="327"/>
      <c r="AM357" s="327"/>
      <c r="AN357" s="364"/>
      <c r="AO357" s="364"/>
      <c r="AP357" s="364"/>
      <c r="AQ357" s="364"/>
      <c r="AR357" s="364"/>
      <c r="AS357" s="364"/>
      <c r="AT357" s="364"/>
      <c r="AU357" s="364"/>
      <c r="AV357" s="364"/>
      <c r="AZ357" s="364"/>
      <c r="BA357" s="364"/>
      <c r="BB357" s="364"/>
      <c r="BC357" s="364"/>
      <c r="BD357" s="364"/>
      <c r="BE357" s="364"/>
      <c r="BF357" s="364"/>
      <c r="BG357" s="364"/>
      <c r="BH357" s="364"/>
      <c r="CF357" s="462"/>
      <c r="CJ357" s="369"/>
      <c r="CK357" s="379"/>
      <c r="CL357" s="379"/>
    </row>
    <row r="358" s="368" customFormat="true" ht="15" hidden="false" customHeight="true" outlineLevel="0" collapsed="false">
      <c r="A358" s="430"/>
      <c r="B358" s="577"/>
      <c r="C358" s="578"/>
      <c r="D358" s="578"/>
      <c r="E358" s="577"/>
      <c r="F358" s="434"/>
      <c r="G358" s="434"/>
      <c r="H358" s="434"/>
      <c r="I358" s="653" t="s">
        <v>1728</v>
      </c>
      <c r="J358" s="654"/>
      <c r="K358" s="577"/>
      <c r="L358" s="577"/>
      <c r="M358" s="429"/>
      <c r="N358" s="429"/>
      <c r="O358" s="430"/>
      <c r="P358" s="429"/>
      <c r="Q358" s="591"/>
      <c r="R358" s="593"/>
      <c r="S358" s="593"/>
      <c r="T358" s="593"/>
      <c r="U358" s="591"/>
      <c r="V358" s="593"/>
      <c r="W358" s="577"/>
      <c r="X358" s="429"/>
      <c r="Y358" s="430"/>
      <c r="Z358" s="434"/>
      <c r="AA358" s="430"/>
      <c r="AB358" s="429"/>
      <c r="AC358" s="655"/>
      <c r="AD358" s="579"/>
      <c r="AE358" s="581"/>
      <c r="AF358" s="430"/>
      <c r="AG358" s="616"/>
      <c r="AH358" s="429"/>
      <c r="AI358" s="616"/>
      <c r="AJ358" s="434"/>
      <c r="AK358" s="434"/>
      <c r="AL358" s="429"/>
      <c r="AM358" s="429"/>
      <c r="AN358" s="577"/>
      <c r="AO358" s="577"/>
      <c r="AP358" s="577"/>
      <c r="AQ358" s="577"/>
      <c r="AR358" s="577"/>
      <c r="AS358" s="577"/>
      <c r="AT358" s="577"/>
      <c r="AU358" s="577"/>
      <c r="AV358" s="577"/>
      <c r="AW358" s="577"/>
      <c r="AX358" s="577"/>
      <c r="AY358" s="577"/>
      <c r="AZ358" s="577"/>
      <c r="BA358" s="577"/>
      <c r="BB358" s="577"/>
      <c r="BC358" s="577"/>
      <c r="BD358" s="577"/>
      <c r="BE358" s="577"/>
      <c r="BF358" s="577"/>
      <c r="BG358" s="577"/>
      <c r="BH358" s="577"/>
      <c r="CF358" s="462"/>
      <c r="CJ358" s="369"/>
      <c r="CK358" s="379"/>
      <c r="CL358" s="379"/>
    </row>
    <row r="359" s="364" customFormat="true" ht="30.95" hidden="false" customHeight="true" outlineLevel="0" collapsed="false">
      <c r="A359" s="187"/>
      <c r="C359" s="454"/>
      <c r="D359" s="454"/>
      <c r="F359" s="187"/>
      <c r="G359" s="402"/>
      <c r="H359" s="402"/>
      <c r="I359" s="619"/>
      <c r="J359" s="419"/>
      <c r="K359" s="589" t="s">
        <v>1729</v>
      </c>
      <c r="L359" s="493" t="s">
        <v>1730</v>
      </c>
      <c r="M359" s="327"/>
      <c r="N359" s="327"/>
      <c r="O359" s="187"/>
      <c r="P359" s="327"/>
      <c r="Q359" s="412"/>
      <c r="R359" s="327"/>
      <c r="S359" s="355" t="s">
        <v>1731</v>
      </c>
      <c r="T359" s="412"/>
      <c r="U359" s="327"/>
      <c r="V359" s="319"/>
      <c r="X359" s="187" t="n">
        <v>2</v>
      </c>
      <c r="Y359" s="550" t="n">
        <v>24</v>
      </c>
      <c r="Z359" s="410" t="s">
        <v>1216</v>
      </c>
      <c r="AA359" s="187" t="n">
        <v>30</v>
      </c>
      <c r="AB359" s="184" t="s">
        <v>1478</v>
      </c>
      <c r="AC359" s="410" t="s">
        <v>1118</v>
      </c>
      <c r="AD359" s="254"/>
      <c r="AE359" s="409"/>
      <c r="AF359" s="355" t="s">
        <v>1731</v>
      </c>
      <c r="AG359" s="410" t="s">
        <v>1724</v>
      </c>
      <c r="AH359" s="319"/>
      <c r="AJ359" s="402" t="s">
        <v>1703</v>
      </c>
      <c r="AK359" s="402"/>
      <c r="AL359" s="327" t="n">
        <v>24</v>
      </c>
      <c r="AM359" s="327" t="n">
        <v>10</v>
      </c>
      <c r="AP359" s="364" t="n">
        <v>1</v>
      </c>
      <c r="AT359" s="364" t="n">
        <v>9</v>
      </c>
      <c r="CF359" s="413"/>
      <c r="CJ359" s="456"/>
      <c r="CK359" s="217"/>
      <c r="CL359" s="217"/>
      <c r="CO359" s="368"/>
    </row>
    <row r="360" s="368" customFormat="true" ht="15.75" hidden="false" customHeight="false" outlineLevel="0" collapsed="false">
      <c r="A360" s="177"/>
      <c r="B360" s="364"/>
      <c r="C360" s="457"/>
      <c r="D360" s="457"/>
      <c r="E360" s="364"/>
      <c r="F360" s="319"/>
      <c r="G360" s="319"/>
      <c r="H360" s="319"/>
      <c r="I360" s="630"/>
      <c r="J360" s="385"/>
      <c r="K360" s="589" t="s">
        <v>1732</v>
      </c>
      <c r="L360" s="620" t="s">
        <v>1642</v>
      </c>
      <c r="M360" s="327"/>
      <c r="N360" s="327"/>
      <c r="O360" s="187"/>
      <c r="P360" s="327"/>
      <c r="Q360" s="412" t="n">
        <v>2</v>
      </c>
      <c r="R360" s="385"/>
      <c r="S360" s="385"/>
      <c r="T360" s="325"/>
      <c r="U360" s="325"/>
      <c r="V360" s="411"/>
      <c r="X360" s="325"/>
      <c r="Y360" s="550"/>
      <c r="Z360" s="410"/>
      <c r="AA360" s="187"/>
      <c r="AB360" s="319"/>
      <c r="AC360" s="640"/>
      <c r="AD360" s="254"/>
      <c r="AE360" s="409"/>
      <c r="AF360" s="184"/>
      <c r="AG360" s="410"/>
      <c r="AH360" s="327"/>
      <c r="AI360" s="410"/>
      <c r="AJ360" s="402" t="s">
        <v>1727</v>
      </c>
      <c r="AK360" s="402"/>
      <c r="AL360" s="327"/>
      <c r="AM360" s="327"/>
      <c r="AN360" s="364"/>
      <c r="AO360" s="364"/>
      <c r="AP360" s="364"/>
      <c r="AZ360" s="364"/>
      <c r="BA360" s="364"/>
      <c r="BB360" s="364"/>
      <c r="BC360" s="364"/>
      <c r="BD360" s="364"/>
      <c r="BE360" s="364"/>
      <c r="BF360" s="364"/>
      <c r="BG360" s="364"/>
      <c r="BH360" s="364"/>
      <c r="CF360" s="462"/>
      <c r="CJ360" s="369"/>
      <c r="CK360" s="379"/>
      <c r="CL360" s="379"/>
    </row>
    <row r="361" s="368" customFormat="true" ht="15.75" hidden="false" customHeight="false" outlineLevel="0" collapsed="false">
      <c r="A361" s="177"/>
      <c r="B361" s="364"/>
      <c r="C361" s="457"/>
      <c r="D361" s="457"/>
      <c r="E361" s="364"/>
      <c r="F361" s="319"/>
      <c r="G361" s="319"/>
      <c r="H361" s="319"/>
      <c r="I361" s="630"/>
      <c r="J361" s="385"/>
      <c r="K361" s="638" t="s">
        <v>1733</v>
      </c>
      <c r="L361" s="620" t="s">
        <v>1734</v>
      </c>
      <c r="M361" s="327"/>
      <c r="N361" s="327"/>
      <c r="O361" s="187"/>
      <c r="P361" s="327"/>
      <c r="Q361" s="412"/>
      <c r="R361" s="385"/>
      <c r="S361" s="385"/>
      <c r="T361" s="325"/>
      <c r="U361" s="325"/>
      <c r="V361" s="411"/>
      <c r="X361" s="325"/>
      <c r="Y361" s="550"/>
      <c r="Z361" s="410"/>
      <c r="AA361" s="187"/>
      <c r="AB361" s="319"/>
      <c r="AC361" s="640"/>
      <c r="AD361" s="254"/>
      <c r="AE361" s="409"/>
      <c r="AF361" s="184"/>
      <c r="AG361" s="410"/>
      <c r="AH361" s="327"/>
      <c r="AI361" s="410"/>
      <c r="AJ361" s="402" t="s">
        <v>1735</v>
      </c>
      <c r="AK361" s="402"/>
      <c r="AL361" s="327"/>
      <c r="AM361" s="327"/>
      <c r="AN361" s="364"/>
      <c r="AO361" s="364"/>
      <c r="AP361" s="364"/>
      <c r="AZ361" s="364"/>
      <c r="BA361" s="364"/>
      <c r="BB361" s="364"/>
      <c r="BC361" s="364"/>
      <c r="BD361" s="364"/>
      <c r="BE361" s="364"/>
      <c r="BF361" s="364"/>
      <c r="BG361" s="364"/>
      <c r="BH361" s="364"/>
      <c r="CF361" s="462"/>
      <c r="CJ361" s="369"/>
      <c r="CK361" s="379"/>
      <c r="CL361" s="379"/>
    </row>
    <row r="362" s="368" customFormat="true" ht="15.75" hidden="false" customHeight="false" outlineLevel="0" collapsed="false">
      <c r="A362" s="177"/>
      <c r="B362" s="364"/>
      <c r="C362" s="457"/>
      <c r="D362" s="457"/>
      <c r="E362" s="364"/>
      <c r="F362" s="319"/>
      <c r="G362" s="319"/>
      <c r="H362" s="319"/>
      <c r="I362" s="630"/>
      <c r="J362" s="385"/>
      <c r="K362" s="589" t="s">
        <v>1732</v>
      </c>
      <c r="L362" s="620" t="s">
        <v>1736</v>
      </c>
      <c r="M362" s="327"/>
      <c r="N362" s="327"/>
      <c r="O362" s="187"/>
      <c r="P362" s="327"/>
      <c r="Q362" s="412"/>
      <c r="R362" s="385"/>
      <c r="S362" s="385"/>
      <c r="T362" s="325"/>
      <c r="U362" s="325"/>
      <c r="V362" s="411"/>
      <c r="X362" s="325"/>
      <c r="Y362" s="550"/>
      <c r="Z362" s="410"/>
      <c r="AA362" s="187"/>
      <c r="AB362" s="319"/>
      <c r="AC362" s="640"/>
      <c r="AD362" s="254"/>
      <c r="AE362" s="409"/>
      <c r="AF362" s="184"/>
      <c r="AG362" s="410"/>
      <c r="AH362" s="327"/>
      <c r="AI362" s="410"/>
      <c r="AJ362" s="402"/>
      <c r="AK362" s="402"/>
      <c r="AL362" s="327"/>
      <c r="AM362" s="327"/>
      <c r="AN362" s="364"/>
      <c r="AO362" s="364"/>
      <c r="AP362" s="364"/>
      <c r="AZ362" s="364"/>
      <c r="BA362" s="364"/>
      <c r="BB362" s="364"/>
      <c r="BC362" s="364"/>
      <c r="BD362" s="364"/>
      <c r="BE362" s="364"/>
      <c r="BF362" s="364"/>
      <c r="BG362" s="364"/>
      <c r="BH362" s="364"/>
      <c r="CF362" s="462"/>
      <c r="CJ362" s="369"/>
      <c r="CK362" s="379"/>
      <c r="CL362" s="379"/>
    </row>
    <row r="363" s="421" customFormat="true" ht="15" hidden="false" customHeight="true" outlineLevel="0" collapsed="false">
      <c r="A363" s="339"/>
      <c r="C363" s="468"/>
      <c r="D363" s="468"/>
      <c r="F363" s="472"/>
      <c r="G363" s="472"/>
      <c r="H363" s="472"/>
      <c r="I363" s="632" t="s">
        <v>1737</v>
      </c>
      <c r="J363" s="519"/>
      <c r="K363" s="656"/>
      <c r="L363" s="657"/>
      <c r="M363" s="658"/>
      <c r="N363" s="658"/>
      <c r="O363" s="659"/>
      <c r="P363" s="658"/>
      <c r="Q363" s="656"/>
      <c r="R363" s="658"/>
      <c r="S363" s="424"/>
      <c r="T363" s="339"/>
      <c r="U363" s="339"/>
      <c r="V363" s="339"/>
      <c r="X363" s="339"/>
      <c r="Y363" s="339"/>
      <c r="Z363" s="472"/>
      <c r="AA363" s="339"/>
      <c r="AB363" s="423"/>
      <c r="AC363" s="423"/>
      <c r="AD363" s="470"/>
      <c r="AE363" s="471"/>
      <c r="AF363" s="339"/>
      <c r="AG363" s="423"/>
      <c r="AH363" s="338"/>
      <c r="AI363" s="423"/>
      <c r="AJ363" s="472"/>
      <c r="AK363" s="472"/>
      <c r="AL363" s="338"/>
      <c r="AM363" s="338"/>
      <c r="CF363" s="473"/>
      <c r="CJ363" s="425"/>
      <c r="CK363" s="426"/>
      <c r="CL363" s="426"/>
    </row>
    <row r="364" s="368" customFormat="true" ht="57.95" hidden="false" customHeight="true" outlineLevel="0" collapsed="false">
      <c r="A364" s="177"/>
      <c r="B364" s="364"/>
      <c r="C364" s="395"/>
      <c r="D364" s="395"/>
      <c r="E364" s="364"/>
      <c r="F364" s="184"/>
      <c r="G364" s="319"/>
      <c r="H364" s="319"/>
      <c r="I364" s="401"/>
      <c r="J364" s="411"/>
      <c r="K364" s="583" t="s">
        <v>1738</v>
      </c>
      <c r="L364" s="644" t="s">
        <v>1739</v>
      </c>
      <c r="M364" s="660"/>
      <c r="N364" s="660"/>
      <c r="O364" s="661"/>
      <c r="P364" s="660"/>
      <c r="Q364" s="662"/>
      <c r="R364" s="549"/>
      <c r="S364" s="184" t="s">
        <v>1214</v>
      </c>
      <c r="T364" s="184" t="s">
        <v>1215</v>
      </c>
      <c r="U364" s="187"/>
      <c r="V364" s="187"/>
      <c r="W364" s="187"/>
      <c r="X364" s="187" t="n">
        <v>2</v>
      </c>
      <c r="Y364" s="550" t="n">
        <v>14</v>
      </c>
      <c r="Z364" s="319" t="s">
        <v>1216</v>
      </c>
      <c r="AA364" s="187" t="n">
        <v>30</v>
      </c>
      <c r="AB364" s="184" t="s">
        <v>313</v>
      </c>
      <c r="AC364" s="507" t="s">
        <v>1217</v>
      </c>
      <c r="AD364" s="254"/>
      <c r="AE364" s="409"/>
      <c r="AF364" s="184" t="s">
        <v>1214</v>
      </c>
      <c r="AG364" s="410" t="s">
        <v>1218</v>
      </c>
      <c r="AH364" s="184" t="s">
        <v>1215</v>
      </c>
      <c r="AI364" s="410" t="s">
        <v>1218</v>
      </c>
      <c r="AJ364" s="402" t="s">
        <v>1740</v>
      </c>
      <c r="AK364" s="402"/>
      <c r="AL364" s="327" t="n">
        <v>14</v>
      </c>
      <c r="AM364" s="327" t="n">
        <v>14</v>
      </c>
      <c r="AN364" s="364"/>
      <c r="AO364" s="364"/>
      <c r="AP364" s="364" t="n">
        <v>2</v>
      </c>
      <c r="AT364" s="368" t="n">
        <v>11</v>
      </c>
      <c r="AZ364" s="364"/>
      <c r="BA364" s="364"/>
      <c r="BB364" s="364"/>
      <c r="BC364" s="364"/>
      <c r="BD364" s="364"/>
      <c r="BE364" s="364"/>
      <c r="BF364" s="364"/>
      <c r="BG364" s="364"/>
      <c r="BH364" s="364"/>
      <c r="CF364" s="462"/>
      <c r="CJ364" s="369"/>
      <c r="CK364" s="379"/>
      <c r="CL364" s="379"/>
    </row>
    <row r="365" s="577" customFormat="true" ht="21" hidden="false" customHeight="true" outlineLevel="0" collapsed="false">
      <c r="A365" s="430"/>
      <c r="C365" s="578"/>
      <c r="D365" s="578"/>
      <c r="F365" s="430"/>
      <c r="G365" s="434"/>
      <c r="H365" s="434"/>
      <c r="I365" s="642" t="s">
        <v>1741</v>
      </c>
      <c r="J365" s="663"/>
      <c r="K365" s="434"/>
      <c r="L365" s="434"/>
      <c r="Q365" s="616"/>
      <c r="R365" s="430"/>
      <c r="S365" s="430"/>
      <c r="T365" s="430"/>
      <c r="U365" s="430"/>
      <c r="V365" s="430"/>
      <c r="W365" s="430"/>
      <c r="X365" s="430"/>
      <c r="Y365" s="430"/>
      <c r="Z365" s="593"/>
      <c r="AA365" s="430"/>
      <c r="AB365" s="655"/>
      <c r="AC365" s="664"/>
      <c r="AD365" s="579"/>
      <c r="AE365" s="581"/>
      <c r="AF365" s="430"/>
      <c r="AG365" s="616"/>
      <c r="AH365" s="429"/>
      <c r="AI365" s="616"/>
      <c r="AJ365" s="434"/>
      <c r="AK365" s="434"/>
      <c r="AL365" s="429"/>
      <c r="AM365" s="429"/>
      <c r="CF365" s="627"/>
      <c r="CJ365" s="628"/>
      <c r="CK365" s="629"/>
      <c r="CL365" s="629"/>
      <c r="CO365" s="368"/>
    </row>
    <row r="366" s="364" customFormat="true" ht="35.25" hidden="false" customHeight="true" outlineLevel="0" collapsed="false">
      <c r="A366" s="187"/>
      <c r="C366" s="454"/>
      <c r="D366" s="454"/>
      <c r="F366" s="187"/>
      <c r="G366" s="402"/>
      <c r="H366" s="402"/>
      <c r="I366" s="665" t="s">
        <v>1742</v>
      </c>
      <c r="J366" s="666" t="s">
        <v>1743</v>
      </c>
      <c r="K366" s="402"/>
      <c r="L366" s="402"/>
      <c r="Q366" s="445"/>
      <c r="R366" s="187"/>
      <c r="S366" s="187"/>
      <c r="T366" s="187"/>
      <c r="U366" s="187"/>
      <c r="V366" s="187"/>
      <c r="W366" s="187"/>
      <c r="X366" s="187"/>
      <c r="Y366" s="187" t="n">
        <v>1</v>
      </c>
      <c r="Z366" s="419"/>
      <c r="AA366" s="187"/>
      <c r="AB366" s="652"/>
      <c r="AC366" s="667"/>
      <c r="AD366" s="254"/>
      <c r="AE366" s="409"/>
      <c r="AF366" s="187"/>
      <c r="AG366" s="445"/>
      <c r="AH366" s="327"/>
      <c r="AI366" s="445"/>
      <c r="AJ366" s="402" t="s">
        <v>1373</v>
      </c>
      <c r="AK366" s="402" t="n">
        <v>25</v>
      </c>
      <c r="AL366" s="327" t="n">
        <v>35</v>
      </c>
      <c r="AM366" s="327"/>
      <c r="AT366" s="364" t="n">
        <v>22</v>
      </c>
      <c r="CF366" s="413"/>
      <c r="CJ366" s="456"/>
      <c r="CK366" s="217"/>
      <c r="CL366" s="217"/>
    </row>
    <row r="367" s="368" customFormat="true" ht="51" hidden="false" customHeight="true" outlineLevel="0" collapsed="false">
      <c r="A367" s="177"/>
      <c r="B367" s="364"/>
      <c r="C367" s="457"/>
      <c r="D367" s="457"/>
      <c r="E367" s="364"/>
      <c r="F367" s="319"/>
      <c r="G367" s="319"/>
      <c r="H367" s="319"/>
      <c r="I367" s="665" t="s">
        <v>1744</v>
      </c>
      <c r="J367" s="666" t="s">
        <v>1745</v>
      </c>
      <c r="K367" s="668"/>
      <c r="L367" s="669"/>
      <c r="M367" s="364"/>
      <c r="N367" s="364"/>
      <c r="O367" s="364"/>
      <c r="P367" s="364"/>
      <c r="Q367" s="410"/>
      <c r="R367" s="187"/>
      <c r="S367" s="187"/>
      <c r="T367" s="187"/>
      <c r="V367" s="187"/>
      <c r="W367" s="187"/>
      <c r="X367" s="187"/>
      <c r="Y367" s="187" t="n">
        <v>4</v>
      </c>
      <c r="Z367" s="385" t="s">
        <v>1710</v>
      </c>
      <c r="AA367" s="187" t="n">
        <v>75</v>
      </c>
      <c r="AB367" s="357" t="s">
        <v>1478</v>
      </c>
      <c r="AC367" s="670"/>
      <c r="AD367" s="254"/>
      <c r="AE367" s="409"/>
      <c r="AF367" s="184"/>
      <c r="AG367" s="410"/>
      <c r="AH367" s="327"/>
      <c r="AI367" s="410"/>
      <c r="AJ367" s="402" t="s">
        <v>1373</v>
      </c>
      <c r="AK367" s="402" t="n">
        <v>25</v>
      </c>
      <c r="AL367" s="327"/>
      <c r="AM367" s="327"/>
      <c r="AP367" s="364"/>
      <c r="AZ367" s="364"/>
      <c r="BA367" s="364"/>
      <c r="BB367" s="364"/>
      <c r="BC367" s="364"/>
      <c r="BD367" s="364"/>
      <c r="BE367" s="364"/>
      <c r="BF367" s="364"/>
      <c r="BG367" s="364"/>
      <c r="BH367" s="364"/>
      <c r="CF367" s="462"/>
      <c r="CJ367" s="369"/>
      <c r="CK367" s="379"/>
      <c r="CL367" s="379"/>
    </row>
    <row r="368" s="368" customFormat="true" ht="35.25" hidden="false" customHeight="true" outlineLevel="0" collapsed="false">
      <c r="A368" s="177"/>
      <c r="B368" s="364"/>
      <c r="C368" s="457"/>
      <c r="D368" s="457"/>
      <c r="E368" s="364"/>
      <c r="F368" s="319"/>
      <c r="G368" s="319"/>
      <c r="H368" s="319"/>
      <c r="I368" s="665" t="s">
        <v>1746</v>
      </c>
      <c r="J368" s="666" t="s">
        <v>1747</v>
      </c>
      <c r="K368" s="668"/>
      <c r="L368" s="669"/>
      <c r="M368" s="364"/>
      <c r="N368" s="364"/>
      <c r="O368" s="364"/>
      <c r="P368" s="364"/>
      <c r="Q368" s="410"/>
      <c r="R368" s="187"/>
      <c r="S368" s="187"/>
      <c r="T368" s="187"/>
      <c r="V368" s="187"/>
      <c r="W368" s="187"/>
      <c r="X368" s="327"/>
      <c r="Y368" s="187" t="n">
        <v>7</v>
      </c>
      <c r="Z368" s="385" t="s">
        <v>1710</v>
      </c>
      <c r="AA368" s="187"/>
      <c r="AB368" s="671"/>
      <c r="AC368" s="672"/>
      <c r="AD368" s="254"/>
      <c r="AE368" s="409"/>
      <c r="AF368" s="184"/>
      <c r="AG368" s="410"/>
      <c r="AH368" s="327"/>
      <c r="AI368" s="410"/>
      <c r="AJ368" s="402" t="s">
        <v>1373</v>
      </c>
      <c r="AK368" s="402" t="n">
        <v>25</v>
      </c>
      <c r="AL368" s="327"/>
      <c r="AM368" s="327"/>
      <c r="AN368" s="364"/>
      <c r="AO368" s="364"/>
      <c r="AZ368" s="364"/>
      <c r="BA368" s="364"/>
      <c r="BB368" s="364"/>
      <c r="BC368" s="364"/>
      <c r="BD368" s="364"/>
      <c r="BE368" s="364"/>
      <c r="BF368" s="364"/>
      <c r="BG368" s="364"/>
      <c r="BH368" s="364"/>
      <c r="CF368" s="462"/>
      <c r="CJ368" s="369"/>
      <c r="CK368" s="379"/>
      <c r="CL368" s="379"/>
    </row>
    <row r="369" s="673" customFormat="true" ht="29.25" hidden="false" customHeight="true" outlineLevel="0" collapsed="false">
      <c r="A369" s="368"/>
      <c r="B369" s="368"/>
      <c r="C369" s="368"/>
      <c r="D369" s="402"/>
      <c r="E369" s="402"/>
      <c r="F369" s="402"/>
      <c r="G369" s="402"/>
      <c r="H369" s="402"/>
      <c r="I369" s="665" t="s">
        <v>1748</v>
      </c>
      <c r="J369" s="666" t="s">
        <v>1749</v>
      </c>
      <c r="K369" s="668"/>
      <c r="L369" s="669"/>
      <c r="M369" s="364"/>
      <c r="N369" s="364"/>
      <c r="O369" s="364"/>
      <c r="P369" s="364"/>
      <c r="Q369" s="410"/>
      <c r="R369" s="187"/>
      <c r="S369" s="187"/>
      <c r="T369" s="187"/>
      <c r="U369" s="364"/>
      <c r="V369" s="187"/>
      <c r="W369" s="187"/>
      <c r="X369" s="184"/>
      <c r="Y369" s="184" t="n">
        <v>9</v>
      </c>
      <c r="Z369" s="254" t="s">
        <v>1625</v>
      </c>
      <c r="AA369" s="325"/>
      <c r="AB369" s="671"/>
      <c r="AC369" s="670" t="s">
        <v>1750</v>
      </c>
      <c r="AD369" s="670"/>
      <c r="AE369" s="409"/>
      <c r="AF369" s="184"/>
      <c r="AG369" s="410"/>
      <c r="AH369" s="327"/>
      <c r="AI369" s="410"/>
      <c r="AJ369" s="364"/>
      <c r="AK369" s="402" t="n">
        <v>9</v>
      </c>
      <c r="AL369" s="327"/>
      <c r="AM369" s="327"/>
      <c r="AN369" s="368"/>
      <c r="AO369" s="368"/>
      <c r="AP369" s="368"/>
      <c r="AQ369" s="368"/>
      <c r="AR369" s="368"/>
      <c r="AS369" s="368"/>
      <c r="AT369" s="368"/>
      <c r="AU369" s="368"/>
      <c r="AV369" s="368"/>
      <c r="AW369" s="368"/>
      <c r="AX369" s="368"/>
      <c r="AY369" s="368"/>
      <c r="AZ369" s="364"/>
      <c r="BA369" s="364"/>
      <c r="BB369" s="364"/>
      <c r="BC369" s="364"/>
      <c r="BD369" s="364"/>
      <c r="BE369" s="364"/>
      <c r="BF369" s="364"/>
      <c r="BG369" s="364"/>
      <c r="BH369" s="364"/>
      <c r="BJ369" s="368"/>
      <c r="BK369" s="368"/>
      <c r="BL369" s="368"/>
      <c r="BM369" s="368"/>
      <c r="BN369" s="368"/>
      <c r="BO369" s="368"/>
      <c r="BP369" s="368"/>
      <c r="CD369" s="674"/>
      <c r="CE369" s="674"/>
      <c r="CF369" s="674"/>
      <c r="CG369" s="674"/>
      <c r="CH369" s="674"/>
      <c r="CI369" s="674"/>
      <c r="CJ369" s="675" t="n">
        <f aca="false">+SUM(CD369:CI369)</f>
        <v>0</v>
      </c>
      <c r="CK369" s="676" t="n">
        <f aca="false">SUM(CK303:CK364)</f>
        <v>0</v>
      </c>
      <c r="CL369" s="677"/>
      <c r="CM369" s="677"/>
      <c r="CN369" s="678"/>
      <c r="CO369" s="368"/>
    </row>
    <row r="370" s="673" customFormat="true" ht="29.25" hidden="false" customHeight="true" outlineLevel="0" collapsed="false">
      <c r="A370" s="368"/>
      <c r="B370" s="368"/>
      <c r="C370" s="368"/>
      <c r="D370" s="402"/>
      <c r="E370" s="402"/>
      <c r="F370" s="402"/>
      <c r="G370" s="402"/>
      <c r="H370" s="402"/>
      <c r="I370" s="665"/>
      <c r="J370" s="666"/>
      <c r="K370" s="668"/>
      <c r="L370" s="669"/>
      <c r="M370" s="364"/>
      <c r="N370" s="364"/>
      <c r="O370" s="364"/>
      <c r="P370" s="364"/>
      <c r="Q370" s="410"/>
      <c r="R370" s="187"/>
      <c r="S370" s="187"/>
      <c r="T370" s="187"/>
      <c r="U370" s="364"/>
      <c r="V370" s="187"/>
      <c r="W370" s="187"/>
      <c r="X370" s="184"/>
      <c r="Y370" s="184"/>
      <c r="Z370" s="254"/>
      <c r="AA370" s="325"/>
      <c r="AB370" s="671"/>
      <c r="AC370" s="670"/>
      <c r="AD370" s="670"/>
      <c r="AE370" s="409"/>
      <c r="AF370" s="184"/>
      <c r="AG370" s="410"/>
      <c r="AH370" s="327"/>
      <c r="AI370" s="410"/>
      <c r="AJ370" s="364"/>
      <c r="AK370" s="402"/>
      <c r="AL370" s="327"/>
      <c r="AM370" s="327"/>
      <c r="AN370" s="368"/>
      <c r="AO370" s="368"/>
      <c r="AP370" s="368"/>
      <c r="AQ370" s="368"/>
      <c r="AR370" s="368"/>
      <c r="AS370" s="368"/>
      <c r="AT370" s="368"/>
      <c r="AU370" s="368"/>
      <c r="AV370" s="368"/>
      <c r="AW370" s="368"/>
      <c r="AX370" s="368"/>
      <c r="AY370" s="368"/>
      <c r="AZ370" s="364"/>
      <c r="BA370" s="364"/>
      <c r="BB370" s="364"/>
      <c r="BC370" s="364"/>
      <c r="BD370" s="364"/>
      <c r="BE370" s="364"/>
      <c r="BF370" s="364"/>
      <c r="BG370" s="364"/>
      <c r="BH370" s="364"/>
      <c r="BJ370" s="368"/>
      <c r="BK370" s="368"/>
      <c r="BL370" s="368"/>
      <c r="BM370" s="368"/>
      <c r="BN370" s="368"/>
      <c r="BO370" s="368"/>
      <c r="BP370" s="368"/>
      <c r="CD370" s="674"/>
      <c r="CE370" s="674"/>
      <c r="CF370" s="674"/>
      <c r="CG370" s="674"/>
      <c r="CH370" s="674"/>
      <c r="CI370" s="674"/>
      <c r="CJ370" s="675"/>
      <c r="CK370" s="676"/>
      <c r="CL370" s="677"/>
      <c r="CM370" s="677"/>
      <c r="CN370" s="678"/>
      <c r="CO370" s="368"/>
    </row>
    <row r="371" s="349" customFormat="true" ht="29.25" hidden="false" customHeight="true" outlineLevel="0" collapsed="false">
      <c r="A371" s="679"/>
      <c r="K371" s="680"/>
      <c r="M371" s="681"/>
      <c r="N371" s="681"/>
      <c r="O371" s="681"/>
      <c r="P371" s="681"/>
      <c r="Q371" s="682"/>
      <c r="R371" s="681"/>
      <c r="S371" s="681"/>
      <c r="T371" s="681"/>
      <c r="U371" s="681"/>
      <c r="V371" s="681"/>
      <c r="W371" s="681"/>
      <c r="X371" s="682"/>
      <c r="Y371" s="682"/>
      <c r="Z371" s="681"/>
      <c r="AA371" s="339"/>
      <c r="AB371" s="679"/>
      <c r="AC371" s="566"/>
      <c r="AD371" s="566"/>
      <c r="AJ371" s="679"/>
      <c r="AK371" s="679"/>
      <c r="AL371" s="679"/>
      <c r="AM371" s="682"/>
    </row>
    <row r="372" s="334" customFormat="true" ht="45" hidden="false" customHeight="false" outlineLevel="0" collapsed="false">
      <c r="A372" s="683"/>
      <c r="C372" s="684" t="s">
        <v>1751</v>
      </c>
      <c r="D372" s="334" t="s">
        <v>800</v>
      </c>
      <c r="E372" s="572" t="s">
        <v>1752</v>
      </c>
      <c r="F372" s="334" t="s">
        <v>1753</v>
      </c>
      <c r="I372" s="336" t="s">
        <v>1754</v>
      </c>
      <c r="J372" s="336" t="s">
        <v>1755</v>
      </c>
      <c r="K372" s="685"/>
      <c r="L372" s="560"/>
      <c r="M372" s="686"/>
      <c r="N372" s="686"/>
      <c r="O372" s="686"/>
      <c r="P372" s="686"/>
      <c r="Q372" s="687"/>
      <c r="R372" s="686" t="s">
        <v>1756</v>
      </c>
      <c r="S372" s="686"/>
      <c r="T372" s="686"/>
      <c r="U372" s="686"/>
      <c r="V372" s="686"/>
      <c r="W372" s="686"/>
      <c r="X372" s="687"/>
      <c r="Y372" s="687" t="n">
        <v>37</v>
      </c>
      <c r="Z372" s="686"/>
      <c r="AA372" s="184" t="s">
        <v>1757</v>
      </c>
      <c r="AC372" s="688" t="s">
        <v>597</v>
      </c>
      <c r="AD372" s="559" t="s">
        <v>1758</v>
      </c>
      <c r="AF372" s="572" t="s">
        <v>1759</v>
      </c>
      <c r="AG372" s="334" t="s">
        <v>1253</v>
      </c>
      <c r="AJ372" s="558"/>
      <c r="AK372" s="558"/>
      <c r="AL372" s="572"/>
      <c r="AM372" s="687"/>
      <c r="CP372" s="572" t="s">
        <v>1760</v>
      </c>
    </row>
    <row r="373" s="334" customFormat="true" ht="30" hidden="false" customHeight="false" outlineLevel="0" collapsed="false">
      <c r="A373" s="558"/>
      <c r="I373" s="336" t="s">
        <v>1761</v>
      </c>
      <c r="J373" s="336"/>
      <c r="K373" s="685"/>
      <c r="L373" s="560"/>
      <c r="M373" s="686"/>
      <c r="N373" s="686"/>
      <c r="O373" s="686"/>
      <c r="P373" s="686"/>
      <c r="Q373" s="687"/>
      <c r="R373" s="686" t="s">
        <v>744</v>
      </c>
      <c r="S373" s="686"/>
      <c r="T373" s="686"/>
      <c r="U373" s="686"/>
      <c r="V373" s="686"/>
      <c r="W373" s="686"/>
      <c r="X373" s="687"/>
      <c r="Y373" s="687" t="n">
        <v>37</v>
      </c>
      <c r="Z373" s="686"/>
      <c r="AA373" s="184" t="s">
        <v>1762</v>
      </c>
      <c r="AB373" s="688"/>
      <c r="AC373" s="688" t="s">
        <v>597</v>
      </c>
      <c r="AD373" s="559" t="s">
        <v>1758</v>
      </c>
      <c r="AH373" s="572" t="s">
        <v>1759</v>
      </c>
      <c r="AI373" s="334" t="s">
        <v>1763</v>
      </c>
      <c r="AJ373" s="558"/>
      <c r="AK373" s="558"/>
      <c r="AL373" s="572"/>
      <c r="AM373" s="687"/>
      <c r="CP373" s="572" t="s">
        <v>1760</v>
      </c>
    </row>
    <row r="374" s="334" customFormat="true" ht="45" hidden="false" customHeight="false" outlineLevel="0" collapsed="false">
      <c r="A374" s="558"/>
      <c r="I374" s="336" t="s">
        <v>1764</v>
      </c>
      <c r="J374" s="336" t="s">
        <v>1765</v>
      </c>
      <c r="L374" s="560"/>
      <c r="M374" s="686"/>
      <c r="N374" s="686"/>
      <c r="O374" s="686"/>
      <c r="P374" s="686"/>
      <c r="Q374" s="687"/>
      <c r="R374" s="686" t="s">
        <v>1766</v>
      </c>
      <c r="S374" s="686"/>
      <c r="T374" s="686"/>
      <c r="U374" s="686"/>
      <c r="V374" s="686"/>
      <c r="W374" s="686"/>
      <c r="X374" s="687"/>
      <c r="Y374" s="687" t="n">
        <v>37</v>
      </c>
      <c r="Z374" s="686"/>
      <c r="AA374" s="184" t="s">
        <v>1767</v>
      </c>
      <c r="AC374" s="688" t="s">
        <v>597</v>
      </c>
      <c r="AD374" s="559" t="s">
        <v>1768</v>
      </c>
      <c r="AF374" s="572" t="s">
        <v>1769</v>
      </c>
      <c r="AG374" s="334" t="s">
        <v>1253</v>
      </c>
      <c r="AJ374" s="558"/>
      <c r="AK374" s="558"/>
      <c r="AL374" s="572"/>
      <c r="AM374" s="687"/>
      <c r="CP374" s="572" t="s">
        <v>1760</v>
      </c>
    </row>
    <row r="375" s="334" customFormat="true" ht="30" hidden="false" customHeight="false" outlineLevel="0" collapsed="false">
      <c r="A375" s="558"/>
      <c r="G375" s="689" t="s">
        <v>1770</v>
      </c>
      <c r="H375" s="689"/>
      <c r="K375" s="685"/>
      <c r="L375" s="560"/>
      <c r="M375" s="686"/>
      <c r="N375" s="686"/>
      <c r="O375" s="686"/>
      <c r="P375" s="686"/>
      <c r="Q375" s="687"/>
      <c r="R375" s="686" t="s">
        <v>1184</v>
      </c>
      <c r="S375" s="686"/>
      <c r="T375" s="686"/>
      <c r="U375" s="686"/>
      <c r="V375" s="686"/>
      <c r="W375" s="686"/>
      <c r="X375" s="687"/>
      <c r="Y375" s="687" t="n">
        <v>37</v>
      </c>
      <c r="Z375" s="686"/>
      <c r="AA375" s="184" t="s">
        <v>1771</v>
      </c>
      <c r="AC375" s="690" t="s">
        <v>597</v>
      </c>
      <c r="AD375" s="691" t="s">
        <v>821</v>
      </c>
      <c r="AF375" s="572" t="s">
        <v>1772</v>
      </c>
      <c r="AG375" s="334" t="s">
        <v>1253</v>
      </c>
      <c r="AJ375" s="558"/>
      <c r="AK375" s="558"/>
      <c r="AL375" s="572"/>
      <c r="AM375" s="687"/>
      <c r="CP375" s="572" t="s">
        <v>1760</v>
      </c>
    </row>
    <row r="376" s="334" customFormat="true" ht="30" hidden="false" customHeight="false" outlineLevel="0" collapsed="false">
      <c r="A376" s="558"/>
      <c r="G376" s="689"/>
      <c r="H376" s="689"/>
      <c r="K376" s="685"/>
      <c r="L376" s="560"/>
      <c r="M376" s="686"/>
      <c r="N376" s="686"/>
      <c r="O376" s="686"/>
      <c r="P376" s="686"/>
      <c r="Q376" s="687"/>
      <c r="R376" s="686"/>
      <c r="S376" s="686"/>
      <c r="T376" s="686"/>
      <c r="U376" s="686"/>
      <c r="V376" s="686"/>
      <c r="W376" s="686"/>
      <c r="X376" s="687"/>
      <c r="Y376" s="687" t="n">
        <v>37</v>
      </c>
      <c r="Z376" s="686"/>
      <c r="AA376" s="184"/>
      <c r="AC376" s="692" t="s">
        <v>597</v>
      </c>
      <c r="AD376" s="693" t="s">
        <v>821</v>
      </c>
      <c r="AF376" s="692" t="s">
        <v>1773</v>
      </c>
      <c r="AJ376" s="558"/>
      <c r="AK376" s="558"/>
      <c r="AL376" s="572"/>
      <c r="AM376" s="687"/>
      <c r="CP376" s="572"/>
    </row>
    <row r="377" s="334" customFormat="true" ht="15" hidden="false" customHeight="false" outlineLevel="0" collapsed="false">
      <c r="A377" s="558"/>
      <c r="G377" s="689"/>
      <c r="H377" s="689"/>
      <c r="K377" s="685"/>
      <c r="L377" s="560"/>
      <c r="M377" s="686"/>
      <c r="N377" s="686"/>
      <c r="O377" s="686"/>
      <c r="P377" s="686"/>
      <c r="Q377" s="687"/>
      <c r="R377" s="686"/>
      <c r="S377" s="686"/>
      <c r="T377" s="686"/>
      <c r="U377" s="686"/>
      <c r="V377" s="686"/>
      <c r="W377" s="686"/>
      <c r="X377" s="687"/>
      <c r="Y377" s="687" t="n">
        <v>37</v>
      </c>
      <c r="Z377" s="686"/>
      <c r="AA377" s="184"/>
      <c r="AC377" s="692"/>
      <c r="AD377" s="693" t="s">
        <v>1774</v>
      </c>
      <c r="AF377" s="692" t="s">
        <v>1775</v>
      </c>
      <c r="AJ377" s="558"/>
      <c r="AK377" s="558"/>
      <c r="AL377" s="572"/>
      <c r="AM377" s="687"/>
      <c r="CP377" s="572"/>
    </row>
    <row r="378" s="334" customFormat="true" ht="45" hidden="false" customHeight="false" outlineLevel="0" collapsed="false">
      <c r="A378" s="558"/>
      <c r="G378" s="689" t="s">
        <v>602</v>
      </c>
      <c r="H378" s="689" t="s">
        <v>1776</v>
      </c>
      <c r="K378" s="685"/>
      <c r="L378" s="560"/>
      <c r="M378" s="686"/>
      <c r="N378" s="686"/>
      <c r="O378" s="686"/>
      <c r="P378" s="686"/>
      <c r="Q378" s="687"/>
      <c r="R378" s="686" t="s">
        <v>730</v>
      </c>
      <c r="S378" s="686"/>
      <c r="T378" s="686"/>
      <c r="U378" s="686"/>
      <c r="V378" s="686"/>
      <c r="W378" s="686"/>
      <c r="X378" s="687"/>
      <c r="Y378" s="687" t="n">
        <v>37</v>
      </c>
      <c r="Z378" s="686"/>
      <c r="AA378" s="184" t="s">
        <v>1767</v>
      </c>
      <c r="AC378" s="688" t="s">
        <v>597</v>
      </c>
      <c r="AD378" s="559" t="s">
        <v>1777</v>
      </c>
      <c r="AF378" s="572" t="s">
        <v>1769</v>
      </c>
      <c r="AG378" s="334" t="s">
        <v>1253</v>
      </c>
      <c r="AJ378" s="558"/>
      <c r="AK378" s="558"/>
      <c r="AL378" s="572"/>
      <c r="AM378" s="687"/>
      <c r="CP378" s="572" t="s">
        <v>1760</v>
      </c>
    </row>
    <row r="379" s="334" customFormat="true" ht="43.5" hidden="false" customHeight="true" outlineLevel="0" collapsed="false">
      <c r="A379" s="558"/>
      <c r="G379" s="560"/>
      <c r="H379" s="560"/>
      <c r="K379" s="694" t="s">
        <v>1778</v>
      </c>
      <c r="L379" s="560"/>
      <c r="M379" s="686"/>
      <c r="N379" s="686"/>
      <c r="O379" s="686"/>
      <c r="P379" s="686"/>
      <c r="Q379" s="687"/>
      <c r="R379" s="686" t="s">
        <v>730</v>
      </c>
      <c r="S379" s="686"/>
      <c r="T379" s="686"/>
      <c r="U379" s="686"/>
      <c r="V379" s="686"/>
      <c r="W379" s="686"/>
      <c r="X379" s="687"/>
      <c r="Y379" s="687" t="n">
        <v>37</v>
      </c>
      <c r="Z379" s="686"/>
      <c r="AA379" s="184" t="s">
        <v>1767</v>
      </c>
      <c r="AC379" s="688" t="s">
        <v>597</v>
      </c>
      <c r="AD379" s="559" t="s">
        <v>1779</v>
      </c>
      <c r="AF379" s="572" t="s">
        <v>1759</v>
      </c>
      <c r="AG379" s="334" t="s">
        <v>1253</v>
      </c>
      <c r="AJ379" s="558"/>
      <c r="AK379" s="558"/>
      <c r="AL379" s="572"/>
      <c r="AM379" s="687"/>
      <c r="CP379" s="572" t="s">
        <v>1760</v>
      </c>
    </row>
    <row r="380" s="349" customFormat="true" ht="15" hidden="false" customHeight="false" outlineLevel="0" collapsed="false">
      <c r="A380" s="679"/>
      <c r="B380" s="695"/>
      <c r="C380" s="696"/>
      <c r="D380" s="697"/>
      <c r="E380" s="697"/>
      <c r="F380" s="697"/>
      <c r="G380" s="563"/>
      <c r="H380" s="563"/>
      <c r="I380" s="563"/>
      <c r="J380" s="563"/>
      <c r="M380" s="698"/>
      <c r="N380" s="566"/>
      <c r="O380" s="563"/>
      <c r="P380" s="567"/>
      <c r="Q380" s="567"/>
      <c r="R380" s="567"/>
      <c r="S380" s="567"/>
      <c r="T380" s="567"/>
      <c r="U380" s="567"/>
      <c r="V380" s="567"/>
      <c r="W380" s="563"/>
      <c r="X380" s="567"/>
      <c r="Y380" s="567"/>
      <c r="Z380" s="567"/>
      <c r="AA380" s="567"/>
      <c r="AB380" s="567"/>
      <c r="AC380" s="567"/>
      <c r="AD380" s="567"/>
      <c r="AE380" s="567"/>
      <c r="AF380" s="567"/>
      <c r="AG380" s="567"/>
      <c r="AH380" s="567"/>
      <c r="AI380" s="567"/>
      <c r="AJ380" s="567"/>
      <c r="AK380" s="567"/>
      <c r="AL380" s="567"/>
      <c r="AM380" s="567"/>
      <c r="AN380" s="567"/>
      <c r="AO380" s="567"/>
      <c r="AP380" s="679"/>
      <c r="AQ380" s="679"/>
      <c r="AR380" s="679"/>
      <c r="AS380" s="679"/>
      <c r="AT380" s="679"/>
      <c r="AU380" s="679"/>
      <c r="AV380" s="679"/>
      <c r="AW380" s="679"/>
      <c r="AX380" s="679"/>
      <c r="AY380" s="679"/>
      <c r="AZ380" s="679"/>
      <c r="BA380" s="679"/>
      <c r="BB380" s="679"/>
      <c r="BC380" s="679"/>
      <c r="BD380" s="679"/>
      <c r="BE380" s="679"/>
      <c r="BF380" s="679"/>
      <c r="BG380" s="679"/>
      <c r="BH380" s="681"/>
      <c r="BI380" s="681"/>
      <c r="BJ380" s="681"/>
      <c r="BK380" s="681"/>
      <c r="CO380" s="560"/>
    </row>
    <row r="381" s="334" customFormat="true" ht="45" hidden="false" customHeight="false" outlineLevel="0" collapsed="false">
      <c r="A381" s="683"/>
      <c r="C381" s="684" t="s">
        <v>1780</v>
      </c>
      <c r="D381" s="334" t="s">
        <v>800</v>
      </c>
      <c r="E381" s="572" t="s">
        <v>1752</v>
      </c>
      <c r="F381" s="334" t="s">
        <v>1753</v>
      </c>
      <c r="I381" s="336" t="s">
        <v>1754</v>
      </c>
      <c r="J381" s="336" t="s">
        <v>1755</v>
      </c>
      <c r="K381" s="685"/>
      <c r="L381" s="560"/>
      <c r="M381" s="686"/>
      <c r="N381" s="686"/>
      <c r="O381" s="686"/>
      <c r="P381" s="686"/>
      <c r="Q381" s="687"/>
      <c r="R381" s="686" t="s">
        <v>1756</v>
      </c>
      <c r="S381" s="686"/>
      <c r="T381" s="686"/>
      <c r="U381" s="686"/>
      <c r="V381" s="686"/>
      <c r="W381" s="686"/>
      <c r="X381" s="687"/>
      <c r="Y381" s="687" t="n">
        <v>37</v>
      </c>
      <c r="Z381" s="686"/>
      <c r="AA381" s="184" t="s">
        <v>1757</v>
      </c>
      <c r="AC381" s="688" t="s">
        <v>597</v>
      </c>
      <c r="AD381" s="559" t="s">
        <v>1758</v>
      </c>
      <c r="AF381" s="572" t="s">
        <v>1769</v>
      </c>
      <c r="AG381" s="334" t="s">
        <v>1318</v>
      </c>
      <c r="AJ381" s="558"/>
      <c r="AK381" s="558"/>
      <c r="AL381" s="572"/>
      <c r="AM381" s="687"/>
      <c r="CP381" s="572" t="s">
        <v>1760</v>
      </c>
    </row>
    <row r="382" s="334" customFormat="true" ht="45" hidden="false" customHeight="false" outlineLevel="0" collapsed="false">
      <c r="A382" s="558"/>
      <c r="I382" s="336" t="s">
        <v>1761</v>
      </c>
      <c r="J382" s="336"/>
      <c r="K382" s="685"/>
      <c r="L382" s="560"/>
      <c r="M382" s="686"/>
      <c r="N382" s="686"/>
      <c r="O382" s="686"/>
      <c r="P382" s="686"/>
      <c r="Q382" s="687"/>
      <c r="R382" s="686" t="s">
        <v>744</v>
      </c>
      <c r="S382" s="686"/>
      <c r="T382" s="686"/>
      <c r="U382" s="686"/>
      <c r="V382" s="686"/>
      <c r="W382" s="686"/>
      <c r="X382" s="687"/>
      <c r="Y382" s="687" t="n">
        <v>37</v>
      </c>
      <c r="Z382" s="686"/>
      <c r="AA382" s="184" t="s">
        <v>1762</v>
      </c>
      <c r="AB382" s="688"/>
      <c r="AC382" s="688" t="s">
        <v>597</v>
      </c>
      <c r="AD382" s="559" t="s">
        <v>1758</v>
      </c>
      <c r="AH382" s="572" t="s">
        <v>1769</v>
      </c>
      <c r="AI382" s="334" t="s">
        <v>1763</v>
      </c>
      <c r="AJ382" s="558"/>
      <c r="AK382" s="558"/>
      <c r="AL382" s="572"/>
      <c r="AM382" s="687"/>
      <c r="CP382" s="572" t="s">
        <v>1760</v>
      </c>
    </row>
    <row r="383" s="334" customFormat="true" ht="45" hidden="false" customHeight="false" outlineLevel="0" collapsed="false">
      <c r="A383" s="558"/>
      <c r="I383" s="336" t="s">
        <v>1764</v>
      </c>
      <c r="J383" s="336" t="s">
        <v>1765</v>
      </c>
      <c r="L383" s="560"/>
      <c r="M383" s="686"/>
      <c r="N383" s="686"/>
      <c r="O383" s="686"/>
      <c r="P383" s="686"/>
      <c r="Q383" s="687"/>
      <c r="R383" s="686" t="s">
        <v>1766</v>
      </c>
      <c r="S383" s="686"/>
      <c r="T383" s="686"/>
      <c r="U383" s="686"/>
      <c r="V383" s="686"/>
      <c r="W383" s="686"/>
      <c r="X383" s="687"/>
      <c r="Y383" s="687" t="n">
        <v>37</v>
      </c>
      <c r="Z383" s="686"/>
      <c r="AA383" s="184" t="s">
        <v>1767</v>
      </c>
      <c r="AC383" s="688" t="s">
        <v>597</v>
      </c>
      <c r="AD383" s="559" t="s">
        <v>1781</v>
      </c>
      <c r="AF383" s="572" t="s">
        <v>1759</v>
      </c>
      <c r="AG383" s="334" t="s">
        <v>1318</v>
      </c>
      <c r="AJ383" s="558"/>
      <c r="AK383" s="558"/>
      <c r="AL383" s="572"/>
      <c r="AM383" s="687"/>
      <c r="CP383" s="572" t="s">
        <v>1760</v>
      </c>
    </row>
    <row r="384" s="334" customFormat="true" ht="30" hidden="false" customHeight="false" outlineLevel="0" collapsed="false">
      <c r="A384" s="558"/>
      <c r="G384" s="689" t="s">
        <v>1770</v>
      </c>
      <c r="H384" s="689"/>
      <c r="K384" s="685"/>
      <c r="L384" s="560"/>
      <c r="M384" s="686"/>
      <c r="N384" s="686"/>
      <c r="O384" s="686"/>
      <c r="P384" s="686"/>
      <c r="Q384" s="687"/>
      <c r="R384" s="686" t="s">
        <v>730</v>
      </c>
      <c r="S384" s="686"/>
      <c r="T384" s="686"/>
      <c r="U384" s="686"/>
      <c r="V384" s="686"/>
      <c r="W384" s="686"/>
      <c r="X384" s="687"/>
      <c r="Y384" s="687" t="n">
        <v>37</v>
      </c>
      <c r="Z384" s="686"/>
      <c r="AA384" s="184" t="s">
        <v>1782</v>
      </c>
      <c r="AC384" s="688" t="s">
        <v>597</v>
      </c>
      <c r="AD384" s="559" t="s">
        <v>1783</v>
      </c>
      <c r="AF384" s="572" t="s">
        <v>1784</v>
      </c>
      <c r="AG384" s="334" t="s">
        <v>1318</v>
      </c>
      <c r="AJ384" s="558"/>
      <c r="AK384" s="558"/>
      <c r="AL384" s="572"/>
      <c r="AM384" s="687"/>
      <c r="CP384" s="572" t="s">
        <v>1760</v>
      </c>
    </row>
    <row r="385" s="334" customFormat="true" ht="45" hidden="false" customHeight="false" outlineLevel="0" collapsed="false">
      <c r="A385" s="558"/>
      <c r="G385" s="689" t="s">
        <v>602</v>
      </c>
      <c r="H385" s="689" t="s">
        <v>1776</v>
      </c>
      <c r="K385" s="685"/>
      <c r="L385" s="560"/>
      <c r="M385" s="686"/>
      <c r="N385" s="686"/>
      <c r="O385" s="686"/>
      <c r="P385" s="686"/>
      <c r="Q385" s="687"/>
      <c r="R385" s="686" t="s">
        <v>1184</v>
      </c>
      <c r="S385" s="686"/>
      <c r="T385" s="686"/>
      <c r="U385" s="686"/>
      <c r="V385" s="686"/>
      <c r="W385" s="686"/>
      <c r="X385" s="687"/>
      <c r="Y385" s="687" t="n">
        <v>37</v>
      </c>
      <c r="Z385" s="686"/>
      <c r="AA385" s="184" t="s">
        <v>1767</v>
      </c>
      <c r="AC385" s="688" t="s">
        <v>597</v>
      </c>
      <c r="AD385" s="559" t="s">
        <v>1785</v>
      </c>
      <c r="AF385" s="572" t="s">
        <v>1759</v>
      </c>
      <c r="AG385" s="334" t="s">
        <v>1318</v>
      </c>
      <c r="AJ385" s="558"/>
      <c r="AK385" s="558"/>
      <c r="AL385" s="572"/>
      <c r="AM385" s="687"/>
      <c r="CP385" s="572" t="s">
        <v>1760</v>
      </c>
    </row>
    <row r="386" s="334" customFormat="true" ht="45.95" hidden="false" customHeight="true" outlineLevel="0" collapsed="false">
      <c r="A386" s="558"/>
      <c r="G386" s="560"/>
      <c r="H386" s="560"/>
      <c r="K386" s="694" t="s">
        <v>1778</v>
      </c>
      <c r="L386" s="560"/>
      <c r="M386" s="686"/>
      <c r="N386" s="686"/>
      <c r="O386" s="686"/>
      <c r="P386" s="686"/>
      <c r="Q386" s="687"/>
      <c r="R386" s="686" t="s">
        <v>730</v>
      </c>
      <c r="S386" s="686"/>
      <c r="T386" s="686"/>
      <c r="U386" s="686"/>
      <c r="V386" s="686"/>
      <c r="W386" s="686"/>
      <c r="X386" s="687"/>
      <c r="Y386" s="687" t="n">
        <v>37</v>
      </c>
      <c r="Z386" s="686"/>
      <c r="AA386" s="184" t="s">
        <v>1767</v>
      </c>
      <c r="AC386" s="688" t="s">
        <v>597</v>
      </c>
      <c r="AD386" s="559" t="s">
        <v>1499</v>
      </c>
      <c r="AF386" s="572" t="s">
        <v>1769</v>
      </c>
      <c r="AG386" s="334" t="s">
        <v>1318</v>
      </c>
      <c r="AJ386" s="558"/>
      <c r="AK386" s="558"/>
      <c r="AL386" s="572"/>
      <c r="AM386" s="687"/>
      <c r="CP386" s="572" t="s">
        <v>1760</v>
      </c>
    </row>
    <row r="387" s="349" customFormat="true" ht="15" hidden="false" customHeight="false" outlineLevel="0" collapsed="false">
      <c r="A387" s="679"/>
      <c r="B387" s="695"/>
      <c r="C387" s="696"/>
      <c r="D387" s="697"/>
      <c r="E387" s="697"/>
      <c r="F387" s="697"/>
      <c r="G387" s="563"/>
      <c r="H387" s="563"/>
      <c r="I387" s="563"/>
      <c r="J387" s="563"/>
      <c r="M387" s="698"/>
      <c r="N387" s="566"/>
      <c r="O387" s="563"/>
      <c r="P387" s="567"/>
      <c r="Q387" s="567"/>
      <c r="R387" s="567"/>
      <c r="S387" s="567"/>
      <c r="T387" s="567"/>
      <c r="U387" s="567"/>
      <c r="V387" s="567"/>
      <c r="W387" s="563"/>
      <c r="X387" s="567"/>
      <c r="Y387" s="567"/>
      <c r="Z387" s="567"/>
      <c r="AA387" s="567"/>
      <c r="AB387" s="567"/>
      <c r="AC387" s="567"/>
      <c r="AD387" s="567"/>
      <c r="AE387" s="567"/>
      <c r="AF387" s="567"/>
      <c r="AG387" s="567"/>
      <c r="AH387" s="567"/>
      <c r="AI387" s="567"/>
      <c r="AJ387" s="567"/>
      <c r="AK387" s="567"/>
      <c r="AL387" s="567"/>
      <c r="AM387" s="567"/>
      <c r="AN387" s="567"/>
      <c r="AO387" s="567"/>
      <c r="AP387" s="679"/>
      <c r="AQ387" s="679"/>
      <c r="AR387" s="679"/>
      <c r="AS387" s="679"/>
      <c r="AT387" s="679"/>
      <c r="AU387" s="679"/>
      <c r="AV387" s="679"/>
      <c r="AW387" s="679"/>
      <c r="AX387" s="679"/>
      <c r="AY387" s="679"/>
      <c r="AZ387" s="679"/>
      <c r="BA387" s="679"/>
      <c r="BB387" s="679"/>
      <c r="BC387" s="679"/>
      <c r="BD387" s="679"/>
      <c r="BE387" s="679"/>
      <c r="BF387" s="679"/>
      <c r="BG387" s="679"/>
      <c r="BH387" s="681"/>
      <c r="BI387" s="681"/>
      <c r="BJ387" s="681"/>
      <c r="BK387" s="681"/>
      <c r="CO387" s="560"/>
    </row>
    <row r="388" s="334" customFormat="true" ht="45" hidden="false" customHeight="false" outlineLevel="0" collapsed="false">
      <c r="A388" s="683"/>
      <c r="C388" s="684" t="s">
        <v>1786</v>
      </c>
      <c r="D388" s="334" t="s">
        <v>800</v>
      </c>
      <c r="E388" s="572" t="s">
        <v>1752</v>
      </c>
      <c r="F388" s="334" t="s">
        <v>1753</v>
      </c>
      <c r="I388" s="336" t="s">
        <v>1754</v>
      </c>
      <c r="J388" s="336" t="s">
        <v>1755</v>
      </c>
      <c r="K388" s="685"/>
      <c r="L388" s="560"/>
      <c r="M388" s="686"/>
      <c r="N388" s="686"/>
      <c r="O388" s="686"/>
      <c r="P388" s="686"/>
      <c r="Q388" s="687"/>
      <c r="R388" s="686" t="s">
        <v>1756</v>
      </c>
      <c r="S388" s="686"/>
      <c r="T388" s="686"/>
      <c r="U388" s="686"/>
      <c r="V388" s="686"/>
      <c r="W388" s="686"/>
      <c r="X388" s="687"/>
      <c r="Y388" s="687" t="n">
        <v>15</v>
      </c>
      <c r="Z388" s="686"/>
      <c r="AA388" s="184" t="s">
        <v>1757</v>
      </c>
      <c r="AC388" s="688" t="s">
        <v>597</v>
      </c>
      <c r="AD388" s="559" t="s">
        <v>1787</v>
      </c>
      <c r="AF388" s="572" t="s">
        <v>1759</v>
      </c>
      <c r="AG388" s="334" t="s">
        <v>1788</v>
      </c>
      <c r="AJ388" s="558"/>
      <c r="AK388" s="558"/>
      <c r="AL388" s="572"/>
      <c r="AM388" s="687"/>
      <c r="CP388" s="572" t="s">
        <v>1760</v>
      </c>
    </row>
    <row r="389" s="334" customFormat="true" ht="42.95" hidden="false" customHeight="true" outlineLevel="0" collapsed="false">
      <c r="A389" s="558"/>
      <c r="I389" s="336" t="s">
        <v>1761</v>
      </c>
      <c r="J389" s="336"/>
      <c r="K389" s="685"/>
      <c r="L389" s="560"/>
      <c r="M389" s="686"/>
      <c r="N389" s="686"/>
      <c r="O389" s="686"/>
      <c r="P389" s="686"/>
      <c r="Q389" s="687"/>
      <c r="R389" s="686" t="s">
        <v>744</v>
      </c>
      <c r="S389" s="686"/>
      <c r="T389" s="686"/>
      <c r="U389" s="686"/>
      <c r="V389" s="686"/>
      <c r="W389" s="686"/>
      <c r="X389" s="687"/>
      <c r="Y389" s="687" t="n">
        <v>15</v>
      </c>
      <c r="Z389" s="686"/>
      <c r="AA389" s="184" t="s">
        <v>1762</v>
      </c>
      <c r="AB389" s="688"/>
      <c r="AC389" s="688" t="s">
        <v>597</v>
      </c>
      <c r="AD389" s="559" t="s">
        <v>1787</v>
      </c>
      <c r="AH389" s="572" t="s">
        <v>1759</v>
      </c>
      <c r="AI389" s="334" t="s">
        <v>1763</v>
      </c>
      <c r="AJ389" s="558"/>
      <c r="AK389" s="558"/>
      <c r="AL389" s="572"/>
      <c r="AM389" s="687"/>
      <c r="CP389" s="572" t="s">
        <v>1760</v>
      </c>
    </row>
    <row r="390" s="334" customFormat="true" ht="45" hidden="false" customHeight="false" outlineLevel="0" collapsed="false">
      <c r="A390" s="558"/>
      <c r="I390" s="336" t="s">
        <v>1764</v>
      </c>
      <c r="J390" s="336" t="s">
        <v>1765</v>
      </c>
      <c r="L390" s="560"/>
      <c r="M390" s="686"/>
      <c r="N390" s="686"/>
      <c r="O390" s="686"/>
      <c r="P390" s="686"/>
      <c r="Q390" s="687"/>
      <c r="R390" s="686" t="s">
        <v>730</v>
      </c>
      <c r="S390" s="686"/>
      <c r="T390" s="686"/>
      <c r="U390" s="686"/>
      <c r="V390" s="686"/>
      <c r="W390" s="686"/>
      <c r="X390" s="687"/>
      <c r="Y390" s="687" t="n">
        <v>15</v>
      </c>
      <c r="Z390" s="686"/>
      <c r="AA390" s="184" t="s">
        <v>1767</v>
      </c>
      <c r="AC390" s="688" t="s">
        <v>597</v>
      </c>
      <c r="AD390" s="559" t="s">
        <v>1781</v>
      </c>
      <c r="AF390" s="572" t="s">
        <v>1759</v>
      </c>
      <c r="AG390" s="334" t="s">
        <v>1788</v>
      </c>
      <c r="AJ390" s="558"/>
      <c r="AK390" s="558"/>
      <c r="AL390" s="572"/>
      <c r="AM390" s="687"/>
      <c r="CP390" s="572" t="s">
        <v>1760</v>
      </c>
    </row>
    <row r="391" s="334" customFormat="true" ht="30" hidden="false" customHeight="false" outlineLevel="0" collapsed="false">
      <c r="A391" s="558"/>
      <c r="G391" s="689" t="s">
        <v>1770</v>
      </c>
      <c r="H391" s="689"/>
      <c r="K391" s="685"/>
      <c r="L391" s="560"/>
      <c r="M391" s="686"/>
      <c r="N391" s="686"/>
      <c r="O391" s="686"/>
      <c r="P391" s="686"/>
      <c r="Q391" s="687"/>
      <c r="R391" s="686" t="s">
        <v>1184</v>
      </c>
      <c r="S391" s="686"/>
      <c r="T391" s="686"/>
      <c r="U391" s="686"/>
      <c r="V391" s="686"/>
      <c r="W391" s="686"/>
      <c r="X391" s="687"/>
      <c r="Y391" s="687" t="n">
        <v>15</v>
      </c>
      <c r="Z391" s="686"/>
      <c r="AA391" s="184" t="s">
        <v>1782</v>
      </c>
      <c r="AC391" s="688" t="s">
        <v>597</v>
      </c>
      <c r="AD391" s="559" t="s">
        <v>1783</v>
      </c>
      <c r="AF391" s="572" t="s">
        <v>1772</v>
      </c>
      <c r="AG391" s="334" t="s">
        <v>1788</v>
      </c>
      <c r="AJ391" s="558"/>
      <c r="AK391" s="558"/>
      <c r="AL391" s="572"/>
      <c r="AM391" s="687"/>
      <c r="CP391" s="572" t="s">
        <v>1760</v>
      </c>
    </row>
    <row r="392" s="334" customFormat="true" ht="45" hidden="false" customHeight="false" outlineLevel="0" collapsed="false">
      <c r="A392" s="558"/>
      <c r="G392" s="689" t="s">
        <v>602</v>
      </c>
      <c r="H392" s="689" t="s">
        <v>1776</v>
      </c>
      <c r="K392" s="685"/>
      <c r="L392" s="560"/>
      <c r="M392" s="686"/>
      <c r="N392" s="686"/>
      <c r="O392" s="686"/>
      <c r="P392" s="686"/>
      <c r="Q392" s="687"/>
      <c r="R392" s="686" t="s">
        <v>1789</v>
      </c>
      <c r="S392" s="686"/>
      <c r="T392" s="686"/>
      <c r="U392" s="686"/>
      <c r="V392" s="686"/>
      <c r="W392" s="686"/>
      <c r="X392" s="687"/>
      <c r="Y392" s="687" t="n">
        <v>15</v>
      </c>
      <c r="Z392" s="686"/>
      <c r="AA392" s="184" t="s">
        <v>1767</v>
      </c>
      <c r="AC392" s="688" t="s">
        <v>597</v>
      </c>
      <c r="AD392" s="559" t="s">
        <v>1785</v>
      </c>
      <c r="AF392" s="572" t="s">
        <v>1769</v>
      </c>
      <c r="AG392" s="334" t="s">
        <v>1788</v>
      </c>
      <c r="AJ392" s="558"/>
      <c r="AK392" s="558"/>
      <c r="AL392" s="572"/>
      <c r="AM392" s="687"/>
      <c r="CP392" s="572" t="s">
        <v>1760</v>
      </c>
    </row>
    <row r="393" s="334" customFormat="true" ht="45.95" hidden="false" customHeight="true" outlineLevel="0" collapsed="false">
      <c r="A393" s="558"/>
      <c r="G393" s="560"/>
      <c r="H393" s="560"/>
      <c r="K393" s="694" t="s">
        <v>1778</v>
      </c>
      <c r="L393" s="560"/>
      <c r="M393" s="686"/>
      <c r="N393" s="686"/>
      <c r="O393" s="686"/>
      <c r="P393" s="686"/>
      <c r="Q393" s="687"/>
      <c r="R393" s="686" t="s">
        <v>730</v>
      </c>
      <c r="S393" s="686"/>
      <c r="T393" s="686"/>
      <c r="U393" s="686"/>
      <c r="V393" s="686"/>
      <c r="W393" s="686"/>
      <c r="X393" s="687"/>
      <c r="Y393" s="687" t="n">
        <v>15</v>
      </c>
      <c r="Z393" s="686"/>
      <c r="AA393" s="184" t="s">
        <v>1767</v>
      </c>
      <c r="AC393" s="688" t="s">
        <v>597</v>
      </c>
      <c r="AD393" s="559" t="s">
        <v>1779</v>
      </c>
      <c r="AF393" s="572" t="s">
        <v>1769</v>
      </c>
      <c r="AG393" s="334" t="s">
        <v>1788</v>
      </c>
      <c r="AJ393" s="558"/>
      <c r="AK393" s="558"/>
      <c r="AL393" s="572"/>
      <c r="AM393" s="687"/>
      <c r="CP393" s="572" t="s">
        <v>1760</v>
      </c>
    </row>
    <row r="394" s="349" customFormat="true" ht="15" hidden="false" customHeight="false" outlineLevel="0" collapsed="false">
      <c r="A394" s="679"/>
      <c r="B394" s="695"/>
      <c r="C394" s="696"/>
      <c r="D394" s="697"/>
      <c r="E394" s="697"/>
      <c r="F394" s="697"/>
      <c r="G394" s="563"/>
      <c r="H394" s="563"/>
      <c r="I394" s="563"/>
      <c r="J394" s="563"/>
      <c r="M394" s="698"/>
      <c r="N394" s="566"/>
      <c r="O394" s="563"/>
      <c r="P394" s="567"/>
      <c r="Q394" s="567"/>
      <c r="R394" s="567"/>
      <c r="S394" s="567"/>
      <c r="T394" s="567"/>
      <c r="U394" s="567"/>
      <c r="V394" s="567"/>
      <c r="W394" s="563"/>
      <c r="X394" s="567"/>
      <c r="Y394" s="567"/>
      <c r="Z394" s="567"/>
      <c r="AA394" s="567"/>
      <c r="AB394" s="567"/>
      <c r="AC394" s="567"/>
      <c r="AD394" s="567"/>
      <c r="AE394" s="567"/>
      <c r="AF394" s="567"/>
      <c r="AG394" s="567"/>
      <c r="AH394" s="567"/>
      <c r="AI394" s="567"/>
      <c r="AJ394" s="567"/>
      <c r="AK394" s="567"/>
      <c r="AL394" s="567"/>
      <c r="AM394" s="567"/>
      <c r="AN394" s="567"/>
      <c r="AO394" s="567"/>
      <c r="AP394" s="679"/>
      <c r="AQ394" s="679"/>
      <c r="AR394" s="679"/>
      <c r="AS394" s="679"/>
      <c r="AT394" s="679"/>
      <c r="AU394" s="679"/>
      <c r="AV394" s="679"/>
      <c r="AW394" s="679"/>
      <c r="AX394" s="679"/>
      <c r="AY394" s="679"/>
      <c r="AZ394" s="679"/>
      <c r="BA394" s="679"/>
      <c r="BB394" s="679"/>
      <c r="BC394" s="679"/>
      <c r="BD394" s="679"/>
      <c r="BE394" s="679"/>
      <c r="BF394" s="679"/>
      <c r="BG394" s="679"/>
      <c r="BH394" s="681"/>
      <c r="BI394" s="681"/>
      <c r="BJ394" s="681"/>
      <c r="BK394" s="681"/>
      <c r="CO394" s="560"/>
    </row>
    <row r="395" s="334" customFormat="true" ht="45" hidden="false" customHeight="false" outlineLevel="0" collapsed="false">
      <c r="A395" s="683"/>
      <c r="C395" s="684" t="s">
        <v>1790</v>
      </c>
      <c r="D395" s="334" t="s">
        <v>800</v>
      </c>
      <c r="E395" s="572" t="s">
        <v>1752</v>
      </c>
      <c r="F395" s="334" t="s">
        <v>1753</v>
      </c>
      <c r="I395" s="336" t="s">
        <v>1791</v>
      </c>
      <c r="J395" s="336"/>
      <c r="K395" s="685"/>
      <c r="L395" s="560"/>
      <c r="M395" s="686"/>
      <c r="N395" s="686"/>
      <c r="O395" s="686"/>
      <c r="P395" s="686"/>
      <c r="Q395" s="687"/>
      <c r="R395" s="686" t="s">
        <v>1766</v>
      </c>
      <c r="S395" s="686"/>
      <c r="T395" s="686"/>
      <c r="U395" s="686"/>
      <c r="V395" s="686"/>
      <c r="W395" s="686"/>
      <c r="X395" s="687"/>
      <c r="Y395" s="687" t="n">
        <v>17</v>
      </c>
      <c r="Z395" s="686"/>
      <c r="AA395" s="184" t="s">
        <v>1767</v>
      </c>
      <c r="AC395" s="688" t="s">
        <v>597</v>
      </c>
      <c r="AD395" s="559" t="s">
        <v>1792</v>
      </c>
      <c r="AF395" s="572" t="s">
        <v>1759</v>
      </c>
      <c r="AG395" s="334" t="s">
        <v>1275</v>
      </c>
      <c r="AJ395" s="558"/>
      <c r="AK395" s="558"/>
      <c r="AL395" s="572"/>
      <c r="AM395" s="687"/>
      <c r="CP395" s="572" t="s">
        <v>1760</v>
      </c>
    </row>
    <row r="396" s="334" customFormat="true" ht="42.95" hidden="false" customHeight="true" outlineLevel="0" collapsed="false">
      <c r="A396" s="558"/>
      <c r="I396" s="336" t="s">
        <v>1793</v>
      </c>
      <c r="J396" s="336"/>
      <c r="K396" s="685"/>
      <c r="L396" s="560"/>
      <c r="M396" s="686"/>
      <c r="N396" s="686"/>
      <c r="O396" s="686"/>
      <c r="P396" s="686"/>
      <c r="Q396" s="687"/>
      <c r="R396" s="686" t="s">
        <v>730</v>
      </c>
      <c r="S396" s="686"/>
      <c r="T396" s="686"/>
      <c r="U396" s="686"/>
      <c r="V396" s="686"/>
      <c r="W396" s="686"/>
      <c r="X396" s="687"/>
      <c r="Y396" s="687" t="n">
        <v>17</v>
      </c>
      <c r="Z396" s="686"/>
      <c r="AA396" s="184" t="s">
        <v>1767</v>
      </c>
      <c r="AB396" s="688"/>
      <c r="AC396" s="688" t="s">
        <v>597</v>
      </c>
      <c r="AD396" s="559" t="s">
        <v>1792</v>
      </c>
      <c r="AH396" s="572" t="s">
        <v>1759</v>
      </c>
      <c r="AI396" s="334" t="s">
        <v>1763</v>
      </c>
      <c r="AJ396" s="558"/>
      <c r="AK396" s="558"/>
      <c r="AL396" s="572"/>
      <c r="AM396" s="687"/>
      <c r="CP396" s="572" t="s">
        <v>1760</v>
      </c>
    </row>
    <row r="397" s="334" customFormat="true" ht="45" hidden="false" customHeight="false" outlineLevel="0" collapsed="false">
      <c r="A397" s="558"/>
      <c r="I397" s="336" t="s">
        <v>1794</v>
      </c>
      <c r="J397" s="336"/>
      <c r="L397" s="560"/>
      <c r="M397" s="686"/>
      <c r="N397" s="686"/>
      <c r="O397" s="686"/>
      <c r="P397" s="686"/>
      <c r="Q397" s="687"/>
      <c r="R397" s="686" t="s">
        <v>730</v>
      </c>
      <c r="S397" s="686"/>
      <c r="T397" s="686"/>
      <c r="U397" s="686"/>
      <c r="V397" s="686"/>
      <c r="W397" s="686"/>
      <c r="X397" s="687"/>
      <c r="Y397" s="687" t="n">
        <v>17</v>
      </c>
      <c r="Z397" s="686"/>
      <c r="AA397" s="184" t="s">
        <v>1767</v>
      </c>
      <c r="AC397" s="688" t="s">
        <v>597</v>
      </c>
      <c r="AD397" s="559" t="s">
        <v>1795</v>
      </c>
      <c r="AF397" s="572" t="s">
        <v>1769</v>
      </c>
      <c r="AG397" s="334" t="s">
        <v>1275</v>
      </c>
      <c r="AJ397" s="558"/>
      <c r="AK397" s="558"/>
      <c r="AL397" s="572"/>
      <c r="AM397" s="687"/>
      <c r="CP397" s="572" t="s">
        <v>1760</v>
      </c>
    </row>
    <row r="398" s="334" customFormat="true" ht="45" hidden="false" customHeight="false" outlineLevel="0" collapsed="false">
      <c r="A398" s="558"/>
      <c r="G398" s="689" t="s">
        <v>1770</v>
      </c>
      <c r="H398" s="689"/>
      <c r="K398" s="685"/>
      <c r="L398" s="560"/>
      <c r="M398" s="686"/>
      <c r="N398" s="686"/>
      <c r="O398" s="686"/>
      <c r="P398" s="686"/>
      <c r="Q398" s="687"/>
      <c r="R398" s="686" t="s">
        <v>1184</v>
      </c>
      <c r="S398" s="686"/>
      <c r="T398" s="686"/>
      <c r="U398" s="686"/>
      <c r="V398" s="686"/>
      <c r="W398" s="686"/>
      <c r="X398" s="687"/>
      <c r="Y398" s="687" t="n">
        <v>17</v>
      </c>
      <c r="Z398" s="686"/>
      <c r="AA398" s="184" t="s">
        <v>1767</v>
      </c>
      <c r="AC398" s="688" t="s">
        <v>597</v>
      </c>
      <c r="AD398" s="559" t="s">
        <v>1783</v>
      </c>
      <c r="AF398" s="572" t="s">
        <v>1769</v>
      </c>
      <c r="AG398" s="334" t="s">
        <v>1275</v>
      </c>
      <c r="AJ398" s="558"/>
      <c r="AK398" s="558"/>
      <c r="AL398" s="572"/>
      <c r="AM398" s="687"/>
      <c r="CP398" s="572" t="s">
        <v>1760</v>
      </c>
    </row>
    <row r="399" s="334" customFormat="true" ht="45" hidden="false" customHeight="false" outlineLevel="0" collapsed="false">
      <c r="A399" s="558"/>
      <c r="G399" s="689" t="s">
        <v>602</v>
      </c>
      <c r="H399" s="689" t="s">
        <v>1776</v>
      </c>
      <c r="K399" s="685"/>
      <c r="L399" s="560"/>
      <c r="M399" s="686"/>
      <c r="N399" s="686"/>
      <c r="O399" s="686"/>
      <c r="P399" s="686"/>
      <c r="Q399" s="687"/>
      <c r="R399" s="686" t="s">
        <v>1789</v>
      </c>
      <c r="S399" s="686"/>
      <c r="T399" s="686"/>
      <c r="U399" s="686"/>
      <c r="V399" s="686"/>
      <c r="W399" s="686"/>
      <c r="X399" s="687"/>
      <c r="Y399" s="687" t="n">
        <v>17</v>
      </c>
      <c r="Z399" s="686"/>
      <c r="AA399" s="184" t="s">
        <v>1767</v>
      </c>
      <c r="AC399" s="688" t="s">
        <v>597</v>
      </c>
      <c r="AD399" s="559" t="s">
        <v>1796</v>
      </c>
      <c r="AF399" s="572" t="s">
        <v>1769</v>
      </c>
      <c r="AG399" s="334" t="s">
        <v>1275</v>
      </c>
      <c r="AJ399" s="558"/>
      <c r="AL399" s="572"/>
      <c r="AM399" s="687"/>
      <c r="CP399" s="572" t="s">
        <v>1760</v>
      </c>
    </row>
    <row r="400" s="334" customFormat="true" ht="45.95" hidden="false" customHeight="true" outlineLevel="0" collapsed="false">
      <c r="A400" s="558"/>
      <c r="G400" s="560"/>
      <c r="H400" s="560"/>
      <c r="K400" s="694" t="s">
        <v>1778</v>
      </c>
      <c r="L400" s="560"/>
      <c r="M400" s="686"/>
      <c r="N400" s="686"/>
      <c r="O400" s="686"/>
      <c r="P400" s="686"/>
      <c r="Q400" s="687"/>
      <c r="R400" s="686" t="s">
        <v>1184</v>
      </c>
      <c r="S400" s="686"/>
      <c r="T400" s="686"/>
      <c r="U400" s="686"/>
      <c r="V400" s="686"/>
      <c r="W400" s="686"/>
      <c r="X400" s="687"/>
      <c r="Y400" s="687" t="n">
        <v>17</v>
      </c>
      <c r="Z400" s="686"/>
      <c r="AA400" s="184" t="s">
        <v>1767</v>
      </c>
      <c r="AC400" s="688" t="s">
        <v>597</v>
      </c>
      <c r="AD400" s="559" t="s">
        <v>1499</v>
      </c>
      <c r="AF400" s="572" t="s">
        <v>1759</v>
      </c>
      <c r="AG400" s="334" t="s">
        <v>1275</v>
      </c>
      <c r="AJ400" s="558"/>
      <c r="AK400" s="558"/>
      <c r="AL400" s="572"/>
      <c r="AM400" s="687"/>
      <c r="CP400" s="572" t="s">
        <v>1760</v>
      </c>
    </row>
    <row r="401" s="349" customFormat="true" ht="15" hidden="false" customHeight="false" outlineLevel="0" collapsed="false">
      <c r="A401" s="679"/>
      <c r="B401" s="695"/>
      <c r="C401" s="696"/>
      <c r="D401" s="697"/>
      <c r="E401" s="697"/>
      <c r="F401" s="697"/>
      <c r="G401" s="563"/>
      <c r="H401" s="563"/>
      <c r="I401" s="563"/>
      <c r="J401" s="563"/>
      <c r="M401" s="698"/>
      <c r="N401" s="566"/>
      <c r="O401" s="563"/>
      <c r="P401" s="567"/>
      <c r="Q401" s="567"/>
      <c r="R401" s="567"/>
      <c r="S401" s="567"/>
      <c r="T401" s="567"/>
      <c r="U401" s="567"/>
      <c r="V401" s="567"/>
      <c r="W401" s="563"/>
      <c r="X401" s="567"/>
      <c r="Y401" s="567"/>
      <c r="Z401" s="567"/>
      <c r="AA401" s="567"/>
      <c r="AB401" s="567"/>
      <c r="AC401" s="567"/>
      <c r="AD401" s="567"/>
      <c r="AE401" s="567"/>
      <c r="AF401" s="567"/>
      <c r="AG401" s="567"/>
      <c r="AH401" s="567"/>
      <c r="AI401" s="567"/>
      <c r="AJ401" s="567"/>
      <c r="AK401" s="567"/>
      <c r="AL401" s="567"/>
      <c r="AM401" s="567"/>
      <c r="AN401" s="567"/>
      <c r="AO401" s="567"/>
      <c r="AP401" s="679"/>
      <c r="AQ401" s="679"/>
      <c r="AR401" s="679"/>
      <c r="AS401" s="679"/>
      <c r="AT401" s="679"/>
      <c r="AU401" s="679"/>
      <c r="AV401" s="679"/>
      <c r="AW401" s="679"/>
      <c r="AX401" s="679"/>
      <c r="AY401" s="679"/>
      <c r="AZ401" s="679"/>
      <c r="BA401" s="679"/>
      <c r="BB401" s="679"/>
      <c r="BC401" s="679"/>
      <c r="BD401" s="679"/>
      <c r="BE401" s="679"/>
      <c r="BF401" s="679"/>
      <c r="BG401" s="679"/>
      <c r="BH401" s="681"/>
      <c r="BI401" s="681"/>
      <c r="BJ401" s="681"/>
      <c r="BK401" s="681"/>
      <c r="CO401" s="560"/>
    </row>
    <row r="402" s="334" customFormat="true" ht="30" hidden="false" customHeight="false" outlineLevel="0" collapsed="false">
      <c r="A402" s="558"/>
      <c r="C402" s="684" t="s">
        <v>1797</v>
      </c>
      <c r="D402" s="334" t="s">
        <v>800</v>
      </c>
      <c r="E402" s="572" t="s">
        <v>1752</v>
      </c>
      <c r="F402" s="334" t="s">
        <v>1753</v>
      </c>
      <c r="I402" s="336" t="s">
        <v>1798</v>
      </c>
      <c r="J402" s="336"/>
      <c r="K402" s="685"/>
      <c r="L402" s="560"/>
      <c r="M402" s="686"/>
      <c r="N402" s="686"/>
      <c r="O402" s="686"/>
      <c r="P402" s="686"/>
      <c r="Q402" s="687"/>
      <c r="R402" s="686" t="s">
        <v>676</v>
      </c>
      <c r="S402" s="686"/>
      <c r="T402" s="686"/>
      <c r="U402" s="686"/>
      <c r="V402" s="686"/>
      <c r="W402" s="686"/>
      <c r="X402" s="687"/>
      <c r="Y402" s="687" t="n">
        <v>10</v>
      </c>
      <c r="Z402" s="686"/>
      <c r="AA402" s="184" t="s">
        <v>1771</v>
      </c>
      <c r="AC402" s="688" t="s">
        <v>597</v>
      </c>
      <c r="AD402" s="559" t="s">
        <v>1781</v>
      </c>
      <c r="AF402" s="572" t="s">
        <v>1784</v>
      </c>
      <c r="AG402" s="334" t="s">
        <v>1002</v>
      </c>
      <c r="AJ402" s="558"/>
      <c r="AK402" s="558"/>
      <c r="AL402" s="572"/>
      <c r="AM402" s="687"/>
      <c r="CP402" s="572" t="s">
        <v>1760</v>
      </c>
    </row>
    <row r="403" s="334" customFormat="true" ht="42.95" hidden="false" customHeight="true" outlineLevel="0" collapsed="false">
      <c r="A403" s="558"/>
      <c r="I403" s="336" t="s">
        <v>1799</v>
      </c>
      <c r="J403" s="336"/>
      <c r="K403" s="685"/>
      <c r="L403" s="560"/>
      <c r="M403" s="686"/>
      <c r="N403" s="686"/>
      <c r="O403" s="686"/>
      <c r="P403" s="686"/>
      <c r="Q403" s="687"/>
      <c r="R403" s="686" t="s">
        <v>1800</v>
      </c>
      <c r="S403" s="686"/>
      <c r="T403" s="686"/>
      <c r="U403" s="686"/>
      <c r="V403" s="686"/>
      <c r="W403" s="686"/>
      <c r="X403" s="687"/>
      <c r="Y403" s="687" t="n">
        <v>10</v>
      </c>
      <c r="Z403" s="686"/>
      <c r="AA403" s="184" t="s">
        <v>1757</v>
      </c>
      <c r="AB403" s="688"/>
      <c r="AC403" s="688" t="s">
        <v>597</v>
      </c>
      <c r="AD403" s="559" t="s">
        <v>1801</v>
      </c>
      <c r="AF403" s="572" t="s">
        <v>1759</v>
      </c>
      <c r="AG403" s="334" t="s">
        <v>1002</v>
      </c>
      <c r="AH403" s="572"/>
      <c r="AJ403" s="558"/>
      <c r="AK403" s="558"/>
      <c r="AL403" s="572"/>
      <c r="AM403" s="687"/>
      <c r="CP403" s="572" t="s">
        <v>1760</v>
      </c>
    </row>
    <row r="404" s="334" customFormat="true" ht="42.95" hidden="false" customHeight="true" outlineLevel="0" collapsed="false">
      <c r="A404" s="558"/>
      <c r="I404" s="336" t="s">
        <v>1802</v>
      </c>
      <c r="J404" s="336"/>
      <c r="K404" s="685"/>
      <c r="L404" s="560"/>
      <c r="M404" s="686"/>
      <c r="N404" s="686"/>
      <c r="O404" s="686"/>
      <c r="P404" s="686"/>
      <c r="Q404" s="687"/>
      <c r="R404" s="686" t="s">
        <v>1160</v>
      </c>
      <c r="S404" s="686"/>
      <c r="T404" s="686"/>
      <c r="U404" s="686"/>
      <c r="V404" s="686"/>
      <c r="W404" s="686"/>
      <c r="X404" s="687"/>
      <c r="Y404" s="687" t="n">
        <v>10</v>
      </c>
      <c r="Z404" s="686"/>
      <c r="AA404" s="184" t="s">
        <v>1757</v>
      </c>
      <c r="AB404" s="688"/>
      <c r="AC404" s="688"/>
      <c r="AD404" s="559" t="s">
        <v>1801</v>
      </c>
      <c r="AH404" s="572" t="s">
        <v>1759</v>
      </c>
      <c r="AI404" s="334" t="s">
        <v>1763</v>
      </c>
      <c r="AJ404" s="558"/>
      <c r="AK404" s="558"/>
      <c r="AL404" s="572"/>
      <c r="AM404" s="687"/>
      <c r="CP404" s="572" t="s">
        <v>1760</v>
      </c>
    </row>
    <row r="405" s="334" customFormat="true" ht="42.95" hidden="false" customHeight="true" outlineLevel="0" collapsed="false">
      <c r="A405" s="558"/>
      <c r="I405" s="336" t="s">
        <v>1803</v>
      </c>
      <c r="J405" s="336"/>
      <c r="K405" s="685"/>
      <c r="L405" s="560"/>
      <c r="M405" s="686"/>
      <c r="N405" s="686"/>
      <c r="O405" s="686"/>
      <c r="P405" s="686"/>
      <c r="Q405" s="687"/>
      <c r="R405" s="686" t="s">
        <v>1184</v>
      </c>
      <c r="S405" s="686"/>
      <c r="T405" s="686"/>
      <c r="U405" s="686"/>
      <c r="V405" s="686"/>
      <c r="W405" s="686"/>
      <c r="X405" s="687"/>
      <c r="Y405" s="687" t="n">
        <v>10</v>
      </c>
      <c r="Z405" s="686"/>
      <c r="AA405" s="184" t="s">
        <v>1771</v>
      </c>
      <c r="AB405" s="688"/>
      <c r="AC405" s="688" t="s">
        <v>597</v>
      </c>
      <c r="AD405" s="559" t="s">
        <v>1795</v>
      </c>
      <c r="AF405" s="572" t="s">
        <v>1804</v>
      </c>
      <c r="AG405" s="334" t="s">
        <v>1002</v>
      </c>
      <c r="AH405" s="572"/>
      <c r="AJ405" s="558"/>
      <c r="AK405" s="558"/>
      <c r="AL405" s="572"/>
      <c r="AM405" s="687"/>
      <c r="CP405" s="572"/>
    </row>
    <row r="406" s="334" customFormat="true" ht="30" hidden="false" customHeight="false" outlineLevel="0" collapsed="false">
      <c r="A406" s="558"/>
      <c r="G406" s="689" t="s">
        <v>1770</v>
      </c>
      <c r="H406" s="689"/>
      <c r="K406" s="685"/>
      <c r="L406" s="560"/>
      <c r="M406" s="686"/>
      <c r="N406" s="686"/>
      <c r="O406" s="686"/>
      <c r="P406" s="686"/>
      <c r="Q406" s="687"/>
      <c r="R406" s="686" t="s">
        <v>1184</v>
      </c>
      <c r="S406" s="686"/>
      <c r="T406" s="686"/>
      <c r="U406" s="686"/>
      <c r="V406" s="686"/>
      <c r="W406" s="686"/>
      <c r="X406" s="687"/>
      <c r="Y406" s="687" t="n">
        <v>10</v>
      </c>
      <c r="Z406" s="686"/>
      <c r="AA406" s="184" t="s">
        <v>774</v>
      </c>
      <c r="AC406" s="688" t="s">
        <v>597</v>
      </c>
      <c r="AD406" s="559" t="s">
        <v>1783</v>
      </c>
      <c r="AF406" s="572" t="s">
        <v>1805</v>
      </c>
      <c r="AG406" s="334" t="s">
        <v>1002</v>
      </c>
      <c r="AJ406" s="558"/>
      <c r="AK406" s="558"/>
      <c r="AL406" s="572"/>
      <c r="AM406" s="687"/>
      <c r="CP406" s="572" t="s">
        <v>1760</v>
      </c>
    </row>
    <row r="407" s="334" customFormat="true" ht="45" hidden="false" customHeight="false" outlineLevel="0" collapsed="false">
      <c r="A407" s="558"/>
      <c r="G407" s="689" t="s">
        <v>602</v>
      </c>
      <c r="H407" s="689" t="s">
        <v>1776</v>
      </c>
      <c r="K407" s="685"/>
      <c r="L407" s="560"/>
      <c r="M407" s="686"/>
      <c r="N407" s="686"/>
      <c r="O407" s="686"/>
      <c r="P407" s="686"/>
      <c r="Q407" s="687"/>
      <c r="R407" s="686" t="s">
        <v>1789</v>
      </c>
      <c r="S407" s="686"/>
      <c r="T407" s="686"/>
      <c r="U407" s="686"/>
      <c r="V407" s="686"/>
      <c r="W407" s="686"/>
      <c r="X407" s="687"/>
      <c r="Y407" s="687" t="n">
        <v>10</v>
      </c>
      <c r="Z407" s="686"/>
      <c r="AA407" s="184" t="s">
        <v>1767</v>
      </c>
      <c r="AC407" s="688" t="s">
        <v>313</v>
      </c>
      <c r="AD407" s="559" t="s">
        <v>1806</v>
      </c>
      <c r="AF407" s="572" t="s">
        <v>1769</v>
      </c>
      <c r="AG407" s="334" t="s">
        <v>1002</v>
      </c>
      <c r="AJ407" s="558"/>
      <c r="AL407" s="572"/>
      <c r="AM407" s="687"/>
      <c r="CP407" s="572" t="s">
        <v>1760</v>
      </c>
    </row>
    <row r="408" s="334" customFormat="true" ht="45.95" hidden="false" customHeight="true" outlineLevel="0" collapsed="false">
      <c r="A408" s="558"/>
      <c r="G408" s="560"/>
      <c r="H408" s="560"/>
      <c r="K408" s="694" t="s">
        <v>1778</v>
      </c>
      <c r="L408" s="560"/>
      <c r="M408" s="686"/>
      <c r="N408" s="686"/>
      <c r="O408" s="686"/>
      <c r="P408" s="686"/>
      <c r="Q408" s="687"/>
      <c r="R408" s="686" t="s">
        <v>1184</v>
      </c>
      <c r="S408" s="686"/>
      <c r="T408" s="686"/>
      <c r="U408" s="686"/>
      <c r="V408" s="686"/>
      <c r="W408" s="686"/>
      <c r="X408" s="687"/>
      <c r="Y408" s="687" t="n">
        <v>10</v>
      </c>
      <c r="Z408" s="686"/>
      <c r="AA408" s="184" t="s">
        <v>774</v>
      </c>
      <c r="AC408" s="688" t="s">
        <v>597</v>
      </c>
      <c r="AD408" s="559" t="s">
        <v>1499</v>
      </c>
      <c r="AF408" s="572" t="s">
        <v>1807</v>
      </c>
      <c r="AG408" s="334" t="s">
        <v>1002</v>
      </c>
      <c r="AJ408" s="558"/>
      <c r="AK408" s="558"/>
      <c r="AL408" s="572"/>
      <c r="AM408" s="687"/>
      <c r="CP408" s="572" t="s">
        <v>1760</v>
      </c>
    </row>
    <row r="409" s="703" customFormat="true" ht="29.25" hidden="false" customHeight="true" outlineLevel="0" collapsed="false">
      <c r="A409" s="341" t="s">
        <v>1808</v>
      </c>
      <c r="B409" s="341"/>
      <c r="C409" s="699"/>
      <c r="D409" s="699"/>
      <c r="E409" s="699"/>
      <c r="F409" s="699"/>
      <c r="G409" s="699"/>
      <c r="H409" s="699"/>
      <c r="I409" s="700"/>
      <c r="J409" s="699"/>
      <c r="K409" s="701"/>
      <c r="L409" s="702"/>
      <c r="Q409" s="704"/>
      <c r="R409" s="705"/>
      <c r="S409" s="705"/>
      <c r="T409" s="705"/>
      <c r="V409" s="705"/>
      <c r="W409" s="705"/>
      <c r="X409" s="705"/>
      <c r="Y409" s="705"/>
      <c r="Z409" s="706"/>
      <c r="AA409" s="707"/>
      <c r="AB409" s="708"/>
      <c r="AC409" s="709"/>
      <c r="AD409" s="709"/>
      <c r="AE409" s="710"/>
      <c r="AF409" s="705"/>
      <c r="AG409" s="704"/>
      <c r="AH409" s="707"/>
      <c r="AI409" s="704"/>
      <c r="AK409" s="699"/>
      <c r="AL409" s="707"/>
      <c r="AM409" s="707"/>
      <c r="CD409" s="711"/>
      <c r="CE409" s="711"/>
      <c r="CF409" s="711"/>
      <c r="CG409" s="711"/>
      <c r="CH409" s="711"/>
      <c r="CI409" s="711"/>
      <c r="CJ409" s="712"/>
      <c r="CK409" s="713"/>
      <c r="CL409" s="714"/>
      <c r="CM409" s="714"/>
      <c r="CN409" s="715"/>
      <c r="CO409" s="368"/>
    </row>
    <row r="410" s="558" customFormat="true" ht="15" hidden="false" customHeight="false" outlineLevel="0" collapsed="false">
      <c r="B410" s="716"/>
      <c r="C410" s="717"/>
      <c r="D410" s="718"/>
      <c r="E410" s="718"/>
      <c r="F410" s="718"/>
      <c r="G410" s="719"/>
      <c r="H410" s="719"/>
      <c r="I410" s="719"/>
      <c r="J410" s="719"/>
      <c r="K410" s="720"/>
      <c r="L410" s="720"/>
      <c r="M410" s="719"/>
      <c r="N410" s="719"/>
      <c r="O410" s="719"/>
      <c r="P410" s="719"/>
      <c r="Q410" s="720"/>
      <c r="R410" s="719"/>
      <c r="S410" s="719"/>
      <c r="T410" s="719"/>
      <c r="U410" s="719"/>
      <c r="V410" s="719"/>
      <c r="W410" s="719"/>
      <c r="X410" s="720"/>
      <c r="Y410" s="720"/>
      <c r="Z410" s="719"/>
      <c r="AA410" s="719"/>
      <c r="AB410" s="719"/>
      <c r="AC410" s="720"/>
      <c r="AD410" s="719"/>
      <c r="AE410" s="721"/>
      <c r="AF410" s="721"/>
      <c r="AG410" s="721"/>
      <c r="AH410" s="721"/>
      <c r="AI410" s="721"/>
      <c r="AJ410" s="721"/>
      <c r="AK410" s="721"/>
      <c r="AL410" s="719"/>
      <c r="AM410" s="721"/>
      <c r="AN410" s="721"/>
      <c r="AO410" s="721"/>
      <c r="AP410" s="721"/>
      <c r="AQ410" s="721"/>
      <c r="AR410" s="721"/>
      <c r="AS410" s="721"/>
      <c r="AT410" s="721"/>
      <c r="AU410" s="721"/>
      <c r="AV410" s="721"/>
      <c r="BW410" s="722"/>
      <c r="BX410" s="722"/>
      <c r="BY410" s="722"/>
      <c r="BZ410" s="722"/>
      <c r="CC410" s="722"/>
      <c r="CD410" s="722"/>
      <c r="CE410" s="722"/>
      <c r="CF410" s="722"/>
      <c r="CG410" s="722"/>
      <c r="CH410" s="722"/>
      <c r="CL410" s="722"/>
      <c r="CM410" s="722"/>
      <c r="CN410" s="722"/>
      <c r="CO410" s="722"/>
      <c r="CP410" s="722"/>
      <c r="CQ410" s="722"/>
      <c r="CR410" s="722"/>
      <c r="CS410" s="722"/>
    </row>
    <row r="411" s="734" customFormat="true" ht="15" hidden="false" customHeight="false" outlineLevel="0" collapsed="false">
      <c r="A411" s="723" t="n">
        <v>8141001</v>
      </c>
      <c r="B411" s="724" t="s">
        <v>1809</v>
      </c>
      <c r="C411" s="558" t="s">
        <v>1810</v>
      </c>
      <c r="D411" s="725" t="s">
        <v>1811</v>
      </c>
      <c r="E411" s="558" t="s">
        <v>1812</v>
      </c>
      <c r="F411" s="725" t="s">
        <v>1813</v>
      </c>
      <c r="G411" s="726"/>
      <c r="H411" s="726"/>
      <c r="I411" s="727"/>
      <c r="J411" s="727"/>
      <c r="K411" s="728" t="s">
        <v>638</v>
      </c>
      <c r="L411" s="728"/>
      <c r="M411" s="726"/>
      <c r="N411" s="726"/>
      <c r="O411" s="726"/>
      <c r="P411" s="726"/>
      <c r="Q411" s="729"/>
      <c r="R411" s="726"/>
      <c r="S411" s="726"/>
      <c r="T411" s="726"/>
      <c r="U411" s="726"/>
      <c r="V411" s="726"/>
      <c r="W411" s="726"/>
      <c r="X411" s="729"/>
      <c r="Y411" s="729"/>
      <c r="Z411" s="726"/>
      <c r="AA411" s="730"/>
      <c r="AB411" s="731"/>
      <c r="AC411" s="730" t="s">
        <v>963</v>
      </c>
      <c r="AD411" s="732" t="s">
        <v>1814</v>
      </c>
      <c r="AE411" s="726"/>
      <c r="AF411" s="725"/>
      <c r="AG411" s="725"/>
      <c r="AH411" s="725"/>
      <c r="AI411" s="725"/>
      <c r="AJ411" s="725"/>
      <c r="AK411" s="560" t="s">
        <v>1808</v>
      </c>
      <c r="AL411" s="731"/>
      <c r="AM411" s="733" t="n">
        <v>1</v>
      </c>
      <c r="AN411" s="725"/>
      <c r="AO411" s="725"/>
      <c r="AP411" s="725"/>
      <c r="AQ411" s="725"/>
      <c r="AR411" s="725"/>
      <c r="AS411" s="725"/>
      <c r="AT411" s="725"/>
      <c r="AU411" s="725"/>
      <c r="AV411" s="725"/>
      <c r="AW411" s="725"/>
      <c r="AX411" s="725"/>
      <c r="AY411" s="725"/>
      <c r="AZ411" s="725"/>
      <c r="BA411" s="725"/>
      <c r="BB411" s="725"/>
      <c r="BC411" s="725"/>
      <c r="BD411" s="725"/>
      <c r="BE411" s="725"/>
      <c r="BF411" s="725"/>
      <c r="BG411" s="725"/>
      <c r="BH411" s="726"/>
      <c r="BI411" s="726"/>
      <c r="BJ411" s="726"/>
      <c r="BK411" s="726"/>
    </row>
    <row r="412" s="734" customFormat="true" ht="15" hidden="false" customHeight="false" outlineLevel="0" collapsed="false">
      <c r="A412" s="723" t="n">
        <v>8141001</v>
      </c>
      <c r="B412" s="724" t="s">
        <v>1809</v>
      </c>
      <c r="C412" s="558" t="s">
        <v>1810</v>
      </c>
      <c r="D412" s="725" t="s">
        <v>1811</v>
      </c>
      <c r="E412" s="558" t="s">
        <v>1812</v>
      </c>
      <c r="F412" s="725" t="s">
        <v>1813</v>
      </c>
      <c r="G412" s="726"/>
      <c r="H412" s="726"/>
      <c r="I412" s="727"/>
      <c r="J412" s="727"/>
      <c r="K412" s="728" t="s">
        <v>1738</v>
      </c>
      <c r="L412" s="728"/>
      <c r="M412" s="726"/>
      <c r="N412" s="726"/>
      <c r="O412" s="726"/>
      <c r="P412" s="726"/>
      <c r="Q412" s="729"/>
      <c r="R412" s="726"/>
      <c r="S412" s="726"/>
      <c r="T412" s="726"/>
      <c r="U412" s="726"/>
      <c r="V412" s="726"/>
      <c r="W412" s="726"/>
      <c r="X412" s="729"/>
      <c r="Y412" s="729"/>
      <c r="Z412" s="726"/>
      <c r="AA412" s="730"/>
      <c r="AB412" s="731"/>
      <c r="AC412" s="730" t="s">
        <v>963</v>
      </c>
      <c r="AD412" s="732" t="s">
        <v>1814</v>
      </c>
      <c r="AE412" s="726"/>
      <c r="AF412" s="725"/>
      <c r="AG412" s="725"/>
      <c r="AH412" s="725"/>
      <c r="AI412" s="725"/>
      <c r="AJ412" s="725"/>
      <c r="AK412" s="560" t="s">
        <v>1808</v>
      </c>
      <c r="AL412" s="731"/>
      <c r="AM412" s="735" t="n">
        <v>1</v>
      </c>
      <c r="AN412" s="725"/>
      <c r="AO412" s="725"/>
      <c r="AP412" s="725"/>
      <c r="AQ412" s="725"/>
      <c r="AR412" s="725"/>
      <c r="AS412" s="725"/>
      <c r="AT412" s="725"/>
      <c r="AU412" s="725"/>
      <c r="AV412" s="725"/>
      <c r="AW412" s="725"/>
      <c r="AX412" s="725"/>
      <c r="AY412" s="725"/>
      <c r="AZ412" s="725"/>
      <c r="BA412" s="725"/>
      <c r="BB412" s="725"/>
      <c r="BC412" s="725"/>
      <c r="BD412" s="725"/>
      <c r="BE412" s="725"/>
      <c r="BF412" s="725"/>
      <c r="BG412" s="725"/>
      <c r="BH412" s="726"/>
      <c r="BI412" s="726"/>
      <c r="BJ412" s="726"/>
      <c r="BK412" s="726"/>
    </row>
    <row r="413" s="736" customFormat="true" ht="15" hidden="false" customHeight="false" outlineLevel="0" collapsed="false">
      <c r="B413" s="737"/>
      <c r="C413" s="737"/>
      <c r="E413" s="737"/>
      <c r="I413" s="737"/>
      <c r="J413" s="737"/>
      <c r="R413" s="738"/>
      <c r="S413" s="738"/>
      <c r="T413" s="738"/>
      <c r="U413" s="738"/>
      <c r="V413" s="738"/>
      <c r="W413" s="738"/>
      <c r="X413" s="738"/>
      <c r="AC413" s="739"/>
      <c r="AD413" s="740"/>
      <c r="AL413" s="679"/>
      <c r="AM413" s="739"/>
    </row>
    <row r="414" s="560" customFormat="true" ht="15" hidden="false" customHeight="false" outlineLevel="0" collapsed="false">
      <c r="A414" s="723" t="n">
        <v>8142400</v>
      </c>
      <c r="B414" s="724" t="s">
        <v>1379</v>
      </c>
      <c r="C414" s="741" t="s">
        <v>1815</v>
      </c>
      <c r="D414" s="725" t="s">
        <v>1811</v>
      </c>
      <c r="E414" s="558" t="s">
        <v>1812</v>
      </c>
      <c r="F414" s="725" t="s">
        <v>1813</v>
      </c>
      <c r="G414" s="742" t="s">
        <v>1816</v>
      </c>
      <c r="H414" s="742"/>
      <c r="J414" s="727"/>
      <c r="R414" s="558"/>
      <c r="S414" s="558"/>
      <c r="T414" s="558"/>
      <c r="U414" s="558"/>
      <c r="V414" s="558"/>
      <c r="W414" s="558"/>
      <c r="X414" s="558"/>
      <c r="AA414" s="730"/>
      <c r="AC414" s="730" t="s">
        <v>597</v>
      </c>
      <c r="AD414" s="560" t="s">
        <v>1817</v>
      </c>
      <c r="AK414" s="560" t="s">
        <v>1808</v>
      </c>
      <c r="AM414" s="560" t="n">
        <v>21</v>
      </c>
    </row>
    <row r="415" s="560" customFormat="true" ht="15" hidden="false" customHeight="false" outlineLevel="0" collapsed="false">
      <c r="A415" s="723" t="n">
        <v>8142400</v>
      </c>
      <c r="B415" s="724" t="s">
        <v>1379</v>
      </c>
      <c r="C415" s="741" t="s">
        <v>1815</v>
      </c>
      <c r="D415" s="725" t="s">
        <v>1811</v>
      </c>
      <c r="E415" s="558" t="s">
        <v>1812</v>
      </c>
      <c r="F415" s="725" t="s">
        <v>1813</v>
      </c>
      <c r="G415" s="742" t="s">
        <v>1818</v>
      </c>
      <c r="H415" s="742"/>
      <c r="J415" s="727"/>
      <c r="R415" s="558"/>
      <c r="S415" s="558"/>
      <c r="T415" s="558"/>
      <c r="U415" s="558"/>
      <c r="V415" s="558"/>
      <c r="W415" s="558"/>
      <c r="X415" s="558"/>
      <c r="AA415" s="730"/>
      <c r="AC415" s="730" t="s">
        <v>597</v>
      </c>
      <c r="AD415" s="560" t="s">
        <v>1817</v>
      </c>
      <c r="AK415" s="560" t="s">
        <v>1819</v>
      </c>
      <c r="AM415" s="560" t="n">
        <v>1</v>
      </c>
    </row>
    <row r="416" s="520" customFormat="true" ht="15" hidden="false" customHeight="false" outlineLevel="0" collapsed="false">
      <c r="B416" s="562"/>
      <c r="C416" s="562"/>
      <c r="D416" s="562"/>
      <c r="E416" s="562"/>
      <c r="F416" s="562"/>
      <c r="AD416" s="561"/>
    </row>
    <row r="417" s="334" customFormat="true" ht="15" hidden="false" customHeight="false" outlineLevel="0" collapsed="false">
      <c r="A417" s="572" t="n">
        <v>8150202</v>
      </c>
      <c r="B417" s="724" t="s">
        <v>1820</v>
      </c>
      <c r="C417" s="741" t="s">
        <v>1821</v>
      </c>
      <c r="D417" s="725" t="s">
        <v>1811</v>
      </c>
      <c r="E417" s="558" t="s">
        <v>1812</v>
      </c>
      <c r="F417" s="725" t="s">
        <v>1813</v>
      </c>
      <c r="G417" s="572"/>
      <c r="H417" s="572"/>
      <c r="I417" s="743" t="s">
        <v>1822</v>
      </c>
      <c r="J417" s="743"/>
      <c r="K417" s="731"/>
      <c r="L417" s="731"/>
      <c r="AA417" s="730"/>
      <c r="AC417" s="730" t="s">
        <v>597</v>
      </c>
      <c r="AD417" s="731" t="s">
        <v>1823</v>
      </c>
      <c r="AE417" s="560"/>
      <c r="AF417" s="560"/>
      <c r="AG417" s="560"/>
      <c r="AH417" s="560"/>
      <c r="AI417" s="560"/>
      <c r="AJ417" s="560"/>
      <c r="AK417" s="560" t="s">
        <v>1808</v>
      </c>
      <c r="AL417" s="560"/>
      <c r="AM417" s="560"/>
    </row>
    <row r="418" s="334" customFormat="true" ht="15" hidden="false" customHeight="false" outlineLevel="0" collapsed="false">
      <c r="A418" s="572"/>
      <c r="B418" s="724"/>
      <c r="C418" s="741"/>
      <c r="D418" s="725"/>
      <c r="E418" s="558"/>
      <c r="F418" s="725"/>
      <c r="G418" s="572"/>
      <c r="H418" s="572"/>
      <c r="I418" s="743" t="s">
        <v>1248</v>
      </c>
      <c r="J418" s="743"/>
      <c r="K418" s="731"/>
      <c r="L418" s="731"/>
      <c r="AA418" s="730"/>
      <c r="AC418" s="730" t="s">
        <v>597</v>
      </c>
      <c r="AD418" s="731" t="s">
        <v>1823</v>
      </c>
      <c r="AE418" s="560"/>
      <c r="AF418" s="560"/>
      <c r="AG418" s="560"/>
      <c r="AH418" s="560"/>
      <c r="AI418" s="560"/>
      <c r="AJ418" s="560"/>
      <c r="AK418" s="560" t="s">
        <v>1808</v>
      </c>
      <c r="AL418" s="560"/>
      <c r="AM418" s="560" t="n">
        <v>26</v>
      </c>
    </row>
    <row r="419" s="730" customFormat="true" ht="15" hidden="false" customHeight="false" outlineLevel="0" collapsed="false">
      <c r="A419" s="572" t="n">
        <v>8150203</v>
      </c>
      <c r="B419" s="724" t="s">
        <v>1824</v>
      </c>
      <c r="C419" s="741" t="s">
        <v>1825</v>
      </c>
      <c r="D419" s="725" t="s">
        <v>1811</v>
      </c>
      <c r="E419" s="558" t="s">
        <v>1812</v>
      </c>
      <c r="F419" s="725" t="s">
        <v>1813</v>
      </c>
      <c r="G419" s="727"/>
      <c r="H419" s="727"/>
      <c r="I419" s="743" t="s">
        <v>1826</v>
      </c>
      <c r="J419" s="743"/>
      <c r="K419" s="731"/>
      <c r="AB419" s="334"/>
      <c r="AC419" s="730" t="s">
        <v>597</v>
      </c>
      <c r="AD419" s="731" t="s">
        <v>1823</v>
      </c>
      <c r="AE419" s="731"/>
      <c r="AF419" s="731"/>
      <c r="AG419" s="731"/>
      <c r="AH419" s="731"/>
      <c r="AI419" s="731"/>
      <c r="AJ419" s="731"/>
      <c r="AK419" s="560" t="s">
        <v>1808</v>
      </c>
      <c r="AL419" s="560"/>
      <c r="AM419" s="560"/>
    </row>
    <row r="420" s="520" customFormat="true" ht="15" hidden="false" customHeight="false" outlineLevel="0" collapsed="false">
      <c r="B420" s="562"/>
      <c r="C420" s="562"/>
      <c r="D420" s="562"/>
      <c r="E420" s="562"/>
      <c r="F420" s="562"/>
      <c r="AD420" s="561"/>
    </row>
    <row r="421" s="730" customFormat="true" ht="15" hidden="false" customHeight="false" outlineLevel="0" collapsed="false">
      <c r="A421" s="723" t="n">
        <v>8142400</v>
      </c>
      <c r="B421" s="724" t="s">
        <v>1379</v>
      </c>
      <c r="C421" s="741" t="s">
        <v>1815</v>
      </c>
      <c r="D421" s="725" t="s">
        <v>1811</v>
      </c>
      <c r="E421" s="558" t="s">
        <v>1812</v>
      </c>
      <c r="F421" s="725" t="s">
        <v>1813</v>
      </c>
      <c r="G421" s="726"/>
      <c r="H421" s="726"/>
      <c r="I421" s="744" t="s">
        <v>1827</v>
      </c>
      <c r="J421" s="744"/>
      <c r="K421" s="729"/>
      <c r="L421" s="729"/>
      <c r="M421" s="726"/>
      <c r="N421" s="726"/>
      <c r="O421" s="726"/>
      <c r="P421" s="726"/>
      <c r="Q421" s="729"/>
      <c r="R421" s="726"/>
      <c r="S421" s="726"/>
      <c r="T421" s="726"/>
      <c r="U421" s="726"/>
      <c r="V421" s="726"/>
      <c r="W421" s="726"/>
      <c r="X421" s="729"/>
      <c r="Y421" s="729"/>
      <c r="Z421" s="726"/>
      <c r="AC421" s="730" t="s">
        <v>597</v>
      </c>
      <c r="AD421" s="560" t="s">
        <v>1828</v>
      </c>
      <c r="AE421" s="726"/>
      <c r="AF421" s="725"/>
      <c r="AG421" s="725"/>
      <c r="AH421" s="725"/>
      <c r="AI421" s="725"/>
      <c r="AJ421" s="725"/>
      <c r="AK421" s="560" t="s">
        <v>1819</v>
      </c>
      <c r="AL421" s="560"/>
      <c r="AM421" s="560" t="n">
        <v>1</v>
      </c>
      <c r="AN421" s="725"/>
      <c r="AO421" s="725"/>
      <c r="AP421" s="725"/>
      <c r="AQ421" s="725"/>
      <c r="AR421" s="725"/>
      <c r="AS421" s="725"/>
      <c r="AT421" s="725"/>
      <c r="AU421" s="727"/>
      <c r="AV421" s="725"/>
      <c r="AW421" s="725"/>
      <c r="AX421" s="725"/>
      <c r="AY421" s="725"/>
      <c r="AZ421" s="725"/>
      <c r="BA421" s="725"/>
      <c r="BB421" s="725"/>
      <c r="BC421" s="725"/>
      <c r="BD421" s="725"/>
      <c r="BE421" s="725"/>
      <c r="BF421" s="725"/>
      <c r="BG421" s="725"/>
      <c r="BH421" s="726"/>
      <c r="BI421" s="726"/>
      <c r="BJ421" s="726"/>
      <c r="BK421" s="726"/>
    </row>
    <row r="422" s="730" customFormat="true" ht="15" hidden="false" customHeight="false" outlineLevel="0" collapsed="false">
      <c r="A422" s="723"/>
      <c r="B422" s="724"/>
      <c r="C422" s="741"/>
      <c r="D422" s="725"/>
      <c r="E422" s="558"/>
      <c r="F422" s="725"/>
      <c r="G422" s="726"/>
      <c r="H422" s="726"/>
      <c r="I422" s="744" t="s">
        <v>1829</v>
      </c>
      <c r="J422" s="744"/>
      <c r="K422" s="729"/>
      <c r="L422" s="729"/>
      <c r="M422" s="726"/>
      <c r="N422" s="726"/>
      <c r="O422" s="726"/>
      <c r="P422" s="726"/>
      <c r="Q422" s="729"/>
      <c r="R422" s="726"/>
      <c r="S422" s="726"/>
      <c r="T422" s="726"/>
      <c r="U422" s="726"/>
      <c r="V422" s="726"/>
      <c r="W422" s="726"/>
      <c r="X422" s="729"/>
      <c r="Y422" s="729"/>
      <c r="Z422" s="726"/>
      <c r="AC422" s="730" t="s">
        <v>597</v>
      </c>
      <c r="AD422" s="560" t="s">
        <v>1828</v>
      </c>
      <c r="AE422" s="726"/>
      <c r="AF422" s="725"/>
      <c r="AG422" s="725"/>
      <c r="AH422" s="725"/>
      <c r="AI422" s="725"/>
      <c r="AJ422" s="725"/>
      <c r="AK422" s="560" t="s">
        <v>1819</v>
      </c>
      <c r="AL422" s="560"/>
      <c r="AM422" s="560" t="n">
        <v>2</v>
      </c>
      <c r="AN422" s="725"/>
      <c r="AO422" s="725"/>
      <c r="AP422" s="725"/>
      <c r="AQ422" s="725"/>
      <c r="AR422" s="725"/>
      <c r="AS422" s="725"/>
      <c r="AT422" s="725"/>
      <c r="AU422" s="727"/>
      <c r="AV422" s="725"/>
      <c r="AW422" s="725"/>
      <c r="AX422" s="725"/>
      <c r="AY422" s="725"/>
      <c r="AZ422" s="725"/>
      <c r="BA422" s="725"/>
      <c r="BB422" s="725"/>
      <c r="BC422" s="725"/>
      <c r="BD422" s="725"/>
      <c r="BE422" s="725"/>
      <c r="BF422" s="725"/>
      <c r="BG422" s="725"/>
      <c r="BH422" s="726"/>
      <c r="BI422" s="726"/>
      <c r="BJ422" s="726"/>
      <c r="BK422" s="726"/>
    </row>
    <row r="423" s="730" customFormat="true" ht="15" hidden="false" customHeight="false" outlineLevel="0" collapsed="false">
      <c r="A423" s="723"/>
      <c r="B423" s="724"/>
      <c r="C423" s="741"/>
      <c r="D423" s="725"/>
      <c r="E423" s="558"/>
      <c r="F423" s="725"/>
      <c r="G423" s="726"/>
      <c r="H423" s="726"/>
      <c r="I423" s="744" t="s">
        <v>1830</v>
      </c>
      <c r="J423" s="744"/>
      <c r="K423" s="729"/>
      <c r="L423" s="729"/>
      <c r="M423" s="726"/>
      <c r="N423" s="726"/>
      <c r="O423" s="726"/>
      <c r="P423" s="726"/>
      <c r="Q423" s="729"/>
      <c r="R423" s="726"/>
      <c r="S423" s="726"/>
      <c r="T423" s="726"/>
      <c r="U423" s="726"/>
      <c r="V423" s="726"/>
      <c r="W423" s="726"/>
      <c r="X423" s="729"/>
      <c r="Y423" s="729"/>
      <c r="Z423" s="726"/>
      <c r="AC423" s="730" t="s">
        <v>597</v>
      </c>
      <c r="AD423" s="560" t="s">
        <v>1828</v>
      </c>
      <c r="AE423" s="726"/>
      <c r="AF423" s="725"/>
      <c r="AG423" s="725"/>
      <c r="AH423" s="725"/>
      <c r="AI423" s="725"/>
      <c r="AJ423" s="725"/>
      <c r="AK423" s="560" t="s">
        <v>1819</v>
      </c>
      <c r="AL423" s="560"/>
      <c r="AM423" s="560" t="n">
        <v>1</v>
      </c>
      <c r="AN423" s="725"/>
      <c r="AO423" s="725"/>
      <c r="AP423" s="725"/>
      <c r="AQ423" s="725"/>
      <c r="AR423" s="725"/>
      <c r="AS423" s="725"/>
      <c r="AT423" s="725"/>
      <c r="AU423" s="727"/>
      <c r="AV423" s="725"/>
      <c r="AW423" s="725"/>
      <c r="AX423" s="725"/>
      <c r="AY423" s="725"/>
      <c r="AZ423" s="725"/>
      <c r="BA423" s="725"/>
      <c r="BB423" s="725"/>
      <c r="BC423" s="725"/>
      <c r="BD423" s="725"/>
      <c r="BE423" s="725"/>
      <c r="BF423" s="725"/>
      <c r="BG423" s="725"/>
      <c r="BH423" s="726"/>
      <c r="BI423" s="726"/>
      <c r="BJ423" s="726"/>
      <c r="BK423" s="726"/>
    </row>
    <row r="424" s="730" customFormat="true" ht="15" hidden="false" customHeight="false" outlineLevel="0" collapsed="false">
      <c r="A424" s="723"/>
      <c r="B424" s="724"/>
      <c r="C424" s="741"/>
      <c r="D424" s="725"/>
      <c r="E424" s="558"/>
      <c r="F424" s="725"/>
      <c r="G424" s="726"/>
      <c r="H424" s="726"/>
      <c r="I424" s="744" t="s">
        <v>1831</v>
      </c>
      <c r="J424" s="744"/>
      <c r="K424" s="729"/>
      <c r="L424" s="729"/>
      <c r="M424" s="726"/>
      <c r="N424" s="726"/>
      <c r="O424" s="726"/>
      <c r="P424" s="726"/>
      <c r="Q424" s="729"/>
      <c r="R424" s="726"/>
      <c r="S424" s="726"/>
      <c r="T424" s="726"/>
      <c r="U424" s="726"/>
      <c r="V424" s="726"/>
      <c r="W424" s="726"/>
      <c r="X424" s="729"/>
      <c r="Y424" s="729"/>
      <c r="Z424" s="726"/>
      <c r="AC424" s="730" t="s">
        <v>597</v>
      </c>
      <c r="AD424" s="560" t="s">
        <v>1828</v>
      </c>
      <c r="AE424" s="726"/>
      <c r="AF424" s="725"/>
      <c r="AG424" s="725"/>
      <c r="AH424" s="725"/>
      <c r="AI424" s="725"/>
      <c r="AJ424" s="725"/>
      <c r="AK424" s="560" t="s">
        <v>1819</v>
      </c>
      <c r="AL424" s="560"/>
      <c r="AM424" s="560" t="n">
        <v>1</v>
      </c>
      <c r="AN424" s="725"/>
      <c r="AO424" s="725"/>
      <c r="AP424" s="725"/>
      <c r="AQ424" s="725"/>
      <c r="AR424" s="725"/>
      <c r="AS424" s="725"/>
      <c r="AT424" s="725"/>
      <c r="AU424" s="727"/>
      <c r="AV424" s="725"/>
      <c r="AW424" s="725"/>
      <c r="AX424" s="725"/>
      <c r="AY424" s="725"/>
      <c r="AZ424" s="725"/>
      <c r="BA424" s="725"/>
      <c r="BB424" s="725"/>
      <c r="BC424" s="725"/>
      <c r="BD424" s="725"/>
      <c r="BE424" s="725"/>
      <c r="BF424" s="725"/>
      <c r="BG424" s="725"/>
      <c r="BH424" s="726"/>
      <c r="BI424" s="726"/>
      <c r="BJ424" s="726"/>
      <c r="BK424" s="726"/>
    </row>
    <row r="425" s="730" customFormat="true" ht="15" hidden="false" customHeight="false" outlineLevel="0" collapsed="false">
      <c r="A425" s="723"/>
      <c r="B425" s="724"/>
      <c r="C425" s="741"/>
      <c r="D425" s="725"/>
      <c r="E425" s="558"/>
      <c r="F425" s="725"/>
      <c r="G425" s="726"/>
      <c r="H425" s="726"/>
      <c r="I425" s="744" t="s">
        <v>1832</v>
      </c>
      <c r="J425" s="744"/>
      <c r="K425" s="729"/>
      <c r="L425" s="729"/>
      <c r="M425" s="726"/>
      <c r="N425" s="726"/>
      <c r="O425" s="726"/>
      <c r="P425" s="726"/>
      <c r="Q425" s="729"/>
      <c r="R425" s="726"/>
      <c r="S425" s="726"/>
      <c r="T425" s="726"/>
      <c r="U425" s="726"/>
      <c r="V425" s="726"/>
      <c r="W425" s="726"/>
      <c r="X425" s="729"/>
      <c r="Y425" s="729"/>
      <c r="Z425" s="726"/>
      <c r="AC425" s="730" t="s">
        <v>597</v>
      </c>
      <c r="AD425" s="560" t="s">
        <v>1828</v>
      </c>
      <c r="AE425" s="726"/>
      <c r="AF425" s="725"/>
      <c r="AG425" s="725"/>
      <c r="AH425" s="725"/>
      <c r="AI425" s="725"/>
      <c r="AJ425" s="725"/>
      <c r="AK425" s="560" t="s">
        <v>1819</v>
      </c>
      <c r="AL425" s="560"/>
      <c r="AM425" s="560" t="n">
        <v>1</v>
      </c>
      <c r="AN425" s="725"/>
      <c r="AO425" s="725"/>
      <c r="AP425" s="725"/>
      <c r="AQ425" s="725"/>
      <c r="AR425" s="725"/>
      <c r="AS425" s="725"/>
      <c r="AT425" s="725"/>
      <c r="AU425" s="727"/>
      <c r="AV425" s="725"/>
      <c r="AW425" s="725"/>
      <c r="AX425" s="725"/>
      <c r="AY425" s="725"/>
      <c r="AZ425" s="725"/>
      <c r="BA425" s="725"/>
      <c r="BB425" s="725"/>
      <c r="BC425" s="725"/>
      <c r="BD425" s="725"/>
      <c r="BE425" s="725"/>
      <c r="BF425" s="725"/>
      <c r="BG425" s="725"/>
      <c r="BH425" s="726"/>
      <c r="BI425" s="726"/>
      <c r="BJ425" s="726"/>
      <c r="BK425" s="726"/>
    </row>
    <row r="426" s="730" customFormat="true" ht="15" hidden="false" customHeight="false" outlineLevel="0" collapsed="false">
      <c r="A426" s="723"/>
      <c r="B426" s="724"/>
      <c r="C426" s="741"/>
      <c r="D426" s="725"/>
      <c r="E426" s="558"/>
      <c r="F426" s="725"/>
      <c r="G426" s="726"/>
      <c r="H426" s="726"/>
      <c r="I426" s="744" t="s">
        <v>1833</v>
      </c>
      <c r="J426" s="744"/>
      <c r="K426" s="729"/>
      <c r="L426" s="729"/>
      <c r="M426" s="726"/>
      <c r="N426" s="726"/>
      <c r="O426" s="726"/>
      <c r="P426" s="726"/>
      <c r="Q426" s="729"/>
      <c r="R426" s="726"/>
      <c r="S426" s="726"/>
      <c r="T426" s="726"/>
      <c r="U426" s="726"/>
      <c r="V426" s="726"/>
      <c r="W426" s="726"/>
      <c r="X426" s="729"/>
      <c r="Y426" s="729"/>
      <c r="Z426" s="726"/>
      <c r="AC426" s="730" t="s">
        <v>597</v>
      </c>
      <c r="AD426" s="560" t="s">
        <v>1828</v>
      </c>
      <c r="AE426" s="726"/>
      <c r="AF426" s="725"/>
      <c r="AG426" s="725"/>
      <c r="AH426" s="725"/>
      <c r="AI426" s="725"/>
      <c r="AJ426" s="725"/>
      <c r="AK426" s="560" t="s">
        <v>1819</v>
      </c>
      <c r="AL426" s="560"/>
      <c r="AM426" s="560" t="n">
        <v>1</v>
      </c>
      <c r="AN426" s="725"/>
      <c r="AO426" s="725"/>
      <c r="AP426" s="725"/>
      <c r="AQ426" s="725"/>
      <c r="AR426" s="725"/>
      <c r="AS426" s="725"/>
      <c r="AT426" s="725"/>
      <c r="AU426" s="727"/>
      <c r="AV426" s="725"/>
      <c r="AW426" s="725"/>
      <c r="AX426" s="725"/>
      <c r="AY426" s="725"/>
      <c r="AZ426" s="725"/>
      <c r="BA426" s="725"/>
      <c r="BB426" s="725"/>
      <c r="BC426" s="725"/>
      <c r="BD426" s="725"/>
      <c r="BE426" s="725"/>
      <c r="BF426" s="725"/>
      <c r="BG426" s="725"/>
      <c r="BH426" s="726"/>
      <c r="BI426" s="726"/>
      <c r="BJ426" s="726"/>
      <c r="BK426" s="726"/>
    </row>
    <row r="427" s="730" customFormat="true" ht="15" hidden="false" customHeight="false" outlineLevel="0" collapsed="false">
      <c r="A427" s="723"/>
      <c r="B427" s="724"/>
      <c r="C427" s="741"/>
      <c r="D427" s="725"/>
      <c r="E427" s="558"/>
      <c r="F427" s="725"/>
      <c r="G427" s="726"/>
      <c r="H427" s="726"/>
      <c r="I427" s="744" t="s">
        <v>1834</v>
      </c>
      <c r="J427" s="744"/>
      <c r="K427" s="729"/>
      <c r="L427" s="729"/>
      <c r="M427" s="726"/>
      <c r="N427" s="726"/>
      <c r="O427" s="726"/>
      <c r="P427" s="726"/>
      <c r="Q427" s="729"/>
      <c r="R427" s="726"/>
      <c r="S427" s="726"/>
      <c r="T427" s="726"/>
      <c r="U427" s="726"/>
      <c r="V427" s="726"/>
      <c r="W427" s="726"/>
      <c r="X427" s="729"/>
      <c r="Y427" s="729"/>
      <c r="Z427" s="726"/>
      <c r="AC427" s="730" t="s">
        <v>597</v>
      </c>
      <c r="AD427" s="560" t="s">
        <v>1828</v>
      </c>
      <c r="AE427" s="726"/>
      <c r="AF427" s="725"/>
      <c r="AG427" s="725"/>
      <c r="AH427" s="725"/>
      <c r="AI427" s="725"/>
      <c r="AJ427" s="725"/>
      <c r="AK427" s="560" t="s">
        <v>1819</v>
      </c>
      <c r="AL427" s="560"/>
      <c r="AM427" s="560" t="n">
        <v>1</v>
      </c>
      <c r="AN427" s="725"/>
      <c r="AO427" s="725"/>
      <c r="AP427" s="725"/>
      <c r="AQ427" s="725"/>
      <c r="AR427" s="725"/>
      <c r="AS427" s="725"/>
      <c r="AT427" s="725"/>
      <c r="AU427" s="727"/>
      <c r="AV427" s="725"/>
      <c r="AW427" s="725"/>
      <c r="AX427" s="725"/>
      <c r="AY427" s="725"/>
      <c r="AZ427" s="725"/>
      <c r="BA427" s="725"/>
      <c r="BB427" s="725"/>
      <c r="BC427" s="725"/>
      <c r="BD427" s="725"/>
      <c r="BE427" s="725"/>
      <c r="BF427" s="725"/>
      <c r="BG427" s="725"/>
      <c r="BH427" s="726"/>
      <c r="BI427" s="726"/>
      <c r="BJ427" s="726"/>
      <c r="BK427" s="726"/>
    </row>
    <row r="428" s="730" customFormat="true" ht="15" hidden="false" customHeight="false" outlineLevel="0" collapsed="false">
      <c r="A428" s="723"/>
      <c r="B428" s="724"/>
      <c r="C428" s="741"/>
      <c r="D428" s="725"/>
      <c r="E428" s="558"/>
      <c r="F428" s="725"/>
      <c r="G428" s="726"/>
      <c r="H428" s="726"/>
      <c r="I428" s="744" t="s">
        <v>1835</v>
      </c>
      <c r="J428" s="744"/>
      <c r="K428" s="729"/>
      <c r="L428" s="729"/>
      <c r="M428" s="726"/>
      <c r="N428" s="726"/>
      <c r="O428" s="726"/>
      <c r="P428" s="726"/>
      <c r="Q428" s="729"/>
      <c r="R428" s="726"/>
      <c r="S428" s="726"/>
      <c r="T428" s="726"/>
      <c r="U428" s="726"/>
      <c r="V428" s="726"/>
      <c r="W428" s="726"/>
      <c r="X428" s="729"/>
      <c r="Y428" s="729"/>
      <c r="Z428" s="726"/>
      <c r="AC428" s="730" t="s">
        <v>597</v>
      </c>
      <c r="AD428" s="560" t="s">
        <v>1828</v>
      </c>
      <c r="AE428" s="726"/>
      <c r="AF428" s="725"/>
      <c r="AG428" s="725"/>
      <c r="AH428" s="725"/>
      <c r="AI428" s="725"/>
      <c r="AJ428" s="725"/>
      <c r="AK428" s="560" t="s">
        <v>1819</v>
      </c>
      <c r="AL428" s="560"/>
      <c r="AM428" s="560" t="n">
        <v>1</v>
      </c>
      <c r="AN428" s="725"/>
      <c r="AO428" s="725"/>
      <c r="AP428" s="725"/>
      <c r="AQ428" s="725"/>
      <c r="AR428" s="725"/>
      <c r="AS428" s="725"/>
      <c r="AT428" s="725"/>
      <c r="AU428" s="727"/>
      <c r="AV428" s="725"/>
      <c r="AW428" s="725"/>
      <c r="AX428" s="725"/>
      <c r="AY428" s="725"/>
      <c r="AZ428" s="725"/>
      <c r="BA428" s="725"/>
      <c r="BB428" s="725"/>
      <c r="BC428" s="725"/>
      <c r="BD428" s="725"/>
      <c r="BE428" s="725"/>
      <c r="BF428" s="725"/>
      <c r="BG428" s="725"/>
      <c r="BH428" s="726"/>
      <c r="BI428" s="726"/>
      <c r="BJ428" s="726"/>
      <c r="BK428" s="726"/>
    </row>
    <row r="429" s="520" customFormat="true" ht="15" hidden="false" customHeight="false" outlineLevel="0" collapsed="false">
      <c r="B429" s="562"/>
      <c r="C429" s="562"/>
      <c r="D429" s="562"/>
      <c r="E429" s="562"/>
      <c r="F429" s="562"/>
      <c r="AD429" s="561"/>
    </row>
    <row r="430" s="730" customFormat="true" ht="15" hidden="false" customHeight="false" outlineLevel="0" collapsed="false">
      <c r="A430" s="572" t="n">
        <v>8150203</v>
      </c>
      <c r="B430" s="724" t="s">
        <v>1824</v>
      </c>
      <c r="C430" s="741" t="s">
        <v>1825</v>
      </c>
      <c r="D430" s="725" t="s">
        <v>1811</v>
      </c>
      <c r="E430" s="558" t="s">
        <v>1812</v>
      </c>
      <c r="F430" s="725" t="s">
        <v>1813</v>
      </c>
      <c r="G430" s="725"/>
      <c r="H430" s="725"/>
      <c r="I430" s="744" t="s">
        <v>1836</v>
      </c>
      <c r="J430" s="744"/>
      <c r="K430" s="731"/>
      <c r="AC430" s="730" t="s">
        <v>597</v>
      </c>
      <c r="AD430" s="731" t="s">
        <v>1837</v>
      </c>
      <c r="AK430" s="731" t="s">
        <v>1808</v>
      </c>
      <c r="AL430" s="560"/>
      <c r="AM430" s="560" t="n">
        <v>21</v>
      </c>
      <c r="AN430" s="725"/>
    </row>
    <row r="431" s="520" customFormat="true" ht="15" hidden="false" customHeight="false" outlineLevel="0" collapsed="false">
      <c r="B431" s="562"/>
      <c r="C431" s="562"/>
      <c r="D431" s="562"/>
      <c r="E431" s="562"/>
      <c r="F431" s="562"/>
      <c r="AD431" s="561"/>
    </row>
    <row r="432" s="307" customFormat="true" ht="15" hidden="false" customHeight="false" outlineLevel="0" collapsed="false">
      <c r="A432" s="723" t="n">
        <v>8142400</v>
      </c>
      <c r="B432" s="724" t="s">
        <v>1379</v>
      </c>
      <c r="C432" s="741" t="s">
        <v>1815</v>
      </c>
      <c r="D432" s="725" t="s">
        <v>1811</v>
      </c>
      <c r="E432" s="558" t="s">
        <v>1812</v>
      </c>
      <c r="F432" s="725" t="s">
        <v>1813</v>
      </c>
      <c r="K432" s="728" t="s">
        <v>1838</v>
      </c>
      <c r="L432" s="694"/>
      <c r="AC432" s="730" t="s">
        <v>597</v>
      </c>
      <c r="AD432" s="745" t="s">
        <v>1839</v>
      </c>
      <c r="AK432" s="731" t="s">
        <v>1808</v>
      </c>
      <c r="AL432" s="560"/>
      <c r="AM432" s="560" t="n">
        <v>30</v>
      </c>
    </row>
    <row r="433" s="307" customFormat="true" ht="15" hidden="false" customHeight="false" outlineLevel="0" collapsed="false">
      <c r="A433" s="572" t="n">
        <v>8150203</v>
      </c>
      <c r="B433" s="724" t="s">
        <v>1824</v>
      </c>
      <c r="C433" s="741" t="s">
        <v>1825</v>
      </c>
      <c r="D433" s="725" t="s">
        <v>1811</v>
      </c>
      <c r="E433" s="558" t="s">
        <v>1812</v>
      </c>
      <c r="F433" s="725" t="s">
        <v>1813</v>
      </c>
      <c r="K433" s="728" t="s">
        <v>1840</v>
      </c>
      <c r="L433" s="694"/>
      <c r="AC433" s="730" t="s">
        <v>597</v>
      </c>
      <c r="AD433" s="745" t="s">
        <v>1839</v>
      </c>
      <c r="AK433" s="731" t="s">
        <v>1808</v>
      </c>
      <c r="AL433" s="560"/>
      <c r="AM433" s="560" t="n">
        <v>1</v>
      </c>
    </row>
    <row r="434" s="307" customFormat="true" ht="15" hidden="false" customHeight="false" outlineLevel="0" collapsed="false">
      <c r="B434" s="560"/>
      <c r="C434" s="560" t="s">
        <v>1841</v>
      </c>
      <c r="D434" s="725" t="s">
        <v>1811</v>
      </c>
      <c r="E434" s="558" t="s">
        <v>1812</v>
      </c>
      <c r="F434" s="725" t="s">
        <v>1813</v>
      </c>
      <c r="K434" s="728" t="s">
        <v>1842</v>
      </c>
      <c r="L434" s="694"/>
      <c r="AC434" s="730" t="s">
        <v>597</v>
      </c>
      <c r="AD434" s="745" t="s">
        <v>1839</v>
      </c>
      <c r="AK434" s="731" t="s">
        <v>1808</v>
      </c>
      <c r="AL434" s="560"/>
      <c r="AM434" s="560" t="n">
        <v>1</v>
      </c>
    </row>
    <row r="435" s="307" customFormat="true" ht="15" hidden="false" customHeight="false" outlineLevel="0" collapsed="false">
      <c r="B435" s="560"/>
      <c r="C435" s="560" t="s">
        <v>1841</v>
      </c>
      <c r="D435" s="725" t="s">
        <v>1811</v>
      </c>
      <c r="E435" s="558" t="s">
        <v>1812</v>
      </c>
      <c r="F435" s="725" t="s">
        <v>1813</v>
      </c>
      <c r="K435" s="728" t="s">
        <v>1843</v>
      </c>
      <c r="L435" s="694"/>
      <c r="AC435" s="730" t="s">
        <v>597</v>
      </c>
      <c r="AD435" s="745" t="s">
        <v>1839</v>
      </c>
      <c r="AK435" s="731" t="s">
        <v>1808</v>
      </c>
      <c r="AL435" s="560"/>
      <c r="AM435" s="560" t="n">
        <v>1</v>
      </c>
    </row>
    <row r="436" s="746" customFormat="true" ht="15" hidden="false" customHeight="false" outlineLevel="0" collapsed="false">
      <c r="B436" s="747"/>
      <c r="C436" s="747"/>
      <c r="D436" s="747"/>
      <c r="E436" s="747"/>
      <c r="F436" s="747"/>
      <c r="AD436" s="748"/>
      <c r="AL436" s="520"/>
    </row>
    <row r="437" s="560" customFormat="true" ht="15" hidden="false" customHeight="false" outlineLevel="0" collapsed="false">
      <c r="A437" s="723" t="n">
        <v>8141001</v>
      </c>
      <c r="B437" s="724" t="s">
        <v>1809</v>
      </c>
      <c r="C437" s="558" t="s">
        <v>1810</v>
      </c>
      <c r="D437" s="725" t="s">
        <v>1811</v>
      </c>
      <c r="E437" s="558" t="s">
        <v>1812</v>
      </c>
      <c r="F437" s="725" t="s">
        <v>1813</v>
      </c>
      <c r="G437" s="749"/>
      <c r="H437" s="749"/>
      <c r="I437" s="749"/>
      <c r="J437" s="749"/>
      <c r="K437" s="728" t="s">
        <v>1844</v>
      </c>
      <c r="L437" s="728"/>
      <c r="AA437" s="730"/>
      <c r="AC437" s="730" t="s">
        <v>597</v>
      </c>
      <c r="AD437" s="560" t="s">
        <v>1845</v>
      </c>
      <c r="AK437" s="731" t="s">
        <v>1808</v>
      </c>
      <c r="AM437" s="0" t="n">
        <v>2</v>
      </c>
      <c r="AN437" s="303"/>
    </row>
    <row r="438" s="560" customFormat="true" ht="15" hidden="false" customHeight="false" outlineLevel="0" collapsed="false">
      <c r="A438" s="723"/>
      <c r="B438" s="724"/>
      <c r="C438" s="558"/>
      <c r="D438" s="725"/>
      <c r="E438" s="558"/>
      <c r="F438" s="725"/>
      <c r="G438" s="749"/>
      <c r="H438" s="749"/>
      <c r="I438" s="749"/>
      <c r="J438" s="749"/>
      <c r="K438" s="728" t="s">
        <v>1846</v>
      </c>
      <c r="L438" s="728"/>
      <c r="AA438" s="730"/>
      <c r="AC438" s="730" t="s">
        <v>597</v>
      </c>
      <c r="AD438" s="560" t="s">
        <v>1845</v>
      </c>
      <c r="AK438" s="731" t="s">
        <v>1808</v>
      </c>
      <c r="AM438" s="0" t="n">
        <v>3</v>
      </c>
      <c r="AN438" s="303"/>
    </row>
    <row r="439" s="560" customFormat="true" ht="15" hidden="false" customHeight="false" outlineLevel="0" collapsed="false">
      <c r="A439" s="723"/>
      <c r="B439" s="724"/>
      <c r="C439" s="558"/>
      <c r="D439" s="725"/>
      <c r="E439" s="558"/>
      <c r="F439" s="725"/>
      <c r="G439" s="749"/>
      <c r="H439" s="749"/>
      <c r="I439" s="749"/>
      <c r="J439" s="749"/>
      <c r="K439" s="728" t="s">
        <v>1847</v>
      </c>
      <c r="L439" s="728"/>
      <c r="AA439" s="730"/>
      <c r="AC439" s="730" t="s">
        <v>597</v>
      </c>
      <c r="AD439" s="560" t="s">
        <v>1845</v>
      </c>
      <c r="AK439" s="560" t="s">
        <v>1819</v>
      </c>
      <c r="AM439" s="0" t="n">
        <v>3</v>
      </c>
      <c r="AN439" s="303"/>
    </row>
    <row r="440" s="560" customFormat="true" ht="15" hidden="false" customHeight="false" outlineLevel="0" collapsed="false">
      <c r="A440" s="723"/>
      <c r="B440" s="724"/>
      <c r="C440" s="558"/>
      <c r="D440" s="725"/>
      <c r="E440" s="558"/>
      <c r="F440" s="725"/>
      <c r="G440" s="749"/>
      <c r="H440" s="749"/>
      <c r="I440" s="749"/>
      <c r="J440" s="749"/>
      <c r="K440" s="728" t="s">
        <v>1653</v>
      </c>
      <c r="L440" s="728"/>
      <c r="AA440" s="730"/>
      <c r="AC440" s="730" t="s">
        <v>597</v>
      </c>
      <c r="AD440" s="560" t="s">
        <v>1845</v>
      </c>
      <c r="AK440" s="560" t="s">
        <v>1819</v>
      </c>
      <c r="AM440" s="0" t="n">
        <v>1</v>
      </c>
      <c r="AN440" s="303"/>
    </row>
    <row r="441" s="560" customFormat="true" ht="15" hidden="false" customHeight="false" outlineLevel="0" collapsed="false">
      <c r="A441" s="723"/>
      <c r="B441" s="724"/>
      <c r="C441" s="558"/>
      <c r="D441" s="725"/>
      <c r="E441" s="558"/>
      <c r="F441" s="725"/>
      <c r="G441" s="749"/>
      <c r="H441" s="749"/>
      <c r="I441" s="749"/>
      <c r="J441" s="749"/>
      <c r="K441" s="728" t="s">
        <v>1848</v>
      </c>
      <c r="L441" s="728"/>
      <c r="AA441" s="730"/>
      <c r="AC441" s="730" t="s">
        <v>597</v>
      </c>
      <c r="AD441" s="560" t="s">
        <v>1845</v>
      </c>
      <c r="AK441" s="560" t="s">
        <v>1819</v>
      </c>
      <c r="AM441" s="0" t="n">
        <v>1</v>
      </c>
      <c r="AN441" s="303"/>
    </row>
    <row r="442" s="746" customFormat="true" ht="15" hidden="false" customHeight="false" outlineLevel="0" collapsed="false">
      <c r="B442" s="747"/>
      <c r="C442" s="747"/>
      <c r="D442" s="747"/>
      <c r="E442" s="747"/>
      <c r="F442" s="747"/>
      <c r="AB442" s="560"/>
      <c r="AD442" s="748"/>
      <c r="AK442" s="748"/>
      <c r="AL442" s="748"/>
      <c r="AM442" s="748"/>
    </row>
    <row r="443" s="560" customFormat="true" ht="15" hidden="false" customHeight="false" outlineLevel="0" collapsed="false">
      <c r="A443" s="723"/>
      <c r="B443" s="724"/>
      <c r="C443" s="558"/>
      <c r="D443" s="725"/>
      <c r="E443" s="558"/>
      <c r="F443" s="725"/>
      <c r="G443" s="749"/>
      <c r="H443" s="749"/>
      <c r="I443" s="749"/>
      <c r="J443" s="749"/>
      <c r="K443" s="728" t="s">
        <v>396</v>
      </c>
      <c r="L443" s="728"/>
      <c r="AA443" s="730"/>
      <c r="AC443" s="730"/>
      <c r="AK443" s="560" t="s">
        <v>1808</v>
      </c>
      <c r="AM443" s="560" t="n">
        <v>3</v>
      </c>
      <c r="AN443" s="303"/>
    </row>
    <row r="444" s="560" customFormat="true" ht="15" hidden="false" customHeight="false" outlineLevel="0" collapsed="false">
      <c r="A444" s="723"/>
      <c r="B444" s="724"/>
      <c r="C444" s="558"/>
      <c r="D444" s="725"/>
      <c r="E444" s="558" t="s">
        <v>1812</v>
      </c>
      <c r="F444" s="725" t="s">
        <v>1813</v>
      </c>
      <c r="G444" s="749"/>
      <c r="H444" s="749"/>
      <c r="I444" s="749"/>
      <c r="J444" s="749"/>
      <c r="K444" s="728" t="s">
        <v>1849</v>
      </c>
      <c r="L444" s="728"/>
      <c r="AA444" s="730"/>
      <c r="AC444" s="730" t="s">
        <v>597</v>
      </c>
      <c r="AD444" s="560" t="s">
        <v>1850</v>
      </c>
      <c r="AK444" s="560" t="s">
        <v>1808</v>
      </c>
      <c r="AM444" s="560" t="n">
        <v>3</v>
      </c>
      <c r="AN444" s="303"/>
    </row>
    <row r="445" s="560" customFormat="true" ht="15" hidden="false" customHeight="false" outlineLevel="0" collapsed="false">
      <c r="A445" s="723"/>
      <c r="B445" s="724"/>
      <c r="C445" s="558"/>
      <c r="D445" s="725"/>
      <c r="E445" s="558" t="s">
        <v>1812</v>
      </c>
      <c r="F445" s="725" t="s">
        <v>1813</v>
      </c>
      <c r="G445" s="749"/>
      <c r="H445" s="749"/>
      <c r="I445" s="749"/>
      <c r="J445" s="749"/>
      <c r="K445" s="728" t="s">
        <v>1851</v>
      </c>
      <c r="L445" s="728"/>
      <c r="AA445" s="730"/>
      <c r="AC445" s="730" t="s">
        <v>597</v>
      </c>
      <c r="AD445" s="560" t="s">
        <v>1850</v>
      </c>
      <c r="AK445" s="560" t="s">
        <v>1808</v>
      </c>
      <c r="AM445" s="560" t="n">
        <v>1</v>
      </c>
      <c r="AN445" s="303"/>
    </row>
    <row r="446" s="560" customFormat="true" ht="15" hidden="false" customHeight="false" outlineLevel="0" collapsed="false">
      <c r="A446" s="723"/>
      <c r="B446" s="724"/>
      <c r="C446" s="558"/>
      <c r="D446" s="725"/>
      <c r="E446" s="558" t="s">
        <v>1812</v>
      </c>
      <c r="F446" s="725" t="s">
        <v>1813</v>
      </c>
      <c r="G446" s="749"/>
      <c r="H446" s="749"/>
      <c r="I446" s="749"/>
      <c r="J446" s="749"/>
      <c r="K446" s="728" t="s">
        <v>1852</v>
      </c>
      <c r="L446" s="728"/>
      <c r="AA446" s="730"/>
      <c r="AC446" s="730" t="s">
        <v>597</v>
      </c>
      <c r="AD446" s="560" t="s">
        <v>1850</v>
      </c>
      <c r="AK446" s="560" t="s">
        <v>1808</v>
      </c>
      <c r="AM446" s="560" t="n">
        <v>3</v>
      </c>
      <c r="AN446" s="303"/>
    </row>
    <row r="447" s="560" customFormat="true" ht="15" hidden="false" customHeight="false" outlineLevel="0" collapsed="false">
      <c r="A447" s="723"/>
      <c r="B447" s="724"/>
      <c r="C447" s="558"/>
      <c r="D447" s="725"/>
      <c r="E447" s="558" t="s">
        <v>1812</v>
      </c>
      <c r="F447" s="725" t="s">
        <v>1813</v>
      </c>
      <c r="G447" s="749"/>
      <c r="H447" s="749"/>
      <c r="I447" s="749"/>
      <c r="J447" s="749"/>
      <c r="K447" s="728" t="s">
        <v>1853</v>
      </c>
      <c r="L447" s="728"/>
      <c r="AA447" s="730"/>
      <c r="AC447" s="730" t="s">
        <v>597</v>
      </c>
      <c r="AD447" s="560" t="s">
        <v>1850</v>
      </c>
      <c r="AK447" s="560" t="s">
        <v>1808</v>
      </c>
      <c r="AM447" s="560" t="n">
        <v>1</v>
      </c>
      <c r="AN447" s="303"/>
    </row>
    <row r="448" s="560" customFormat="true" ht="15" hidden="false" customHeight="false" outlineLevel="0" collapsed="false">
      <c r="A448" s="723"/>
      <c r="B448" s="724"/>
      <c r="C448" s="558"/>
      <c r="D448" s="725"/>
      <c r="E448" s="558" t="s">
        <v>1812</v>
      </c>
      <c r="F448" s="725" t="s">
        <v>1813</v>
      </c>
      <c r="G448" s="749"/>
      <c r="H448" s="749"/>
      <c r="I448" s="749"/>
      <c r="J448" s="749"/>
      <c r="K448" s="728" t="s">
        <v>1854</v>
      </c>
      <c r="L448" s="728"/>
      <c r="AA448" s="730"/>
      <c r="AC448" s="730" t="s">
        <v>597</v>
      </c>
      <c r="AD448" s="560" t="s">
        <v>1850</v>
      </c>
      <c r="AK448" s="560" t="s">
        <v>1808</v>
      </c>
      <c r="AM448" s="560" t="n">
        <v>0</v>
      </c>
      <c r="AN448" s="303"/>
    </row>
    <row r="449" s="560" customFormat="true" ht="15" hidden="false" customHeight="false" outlineLevel="0" collapsed="false">
      <c r="A449" s="723"/>
      <c r="B449" s="724"/>
      <c r="C449" s="558"/>
      <c r="D449" s="725"/>
      <c r="E449" s="558" t="s">
        <v>1812</v>
      </c>
      <c r="F449" s="725" t="s">
        <v>1813</v>
      </c>
      <c r="G449" s="749"/>
      <c r="H449" s="749"/>
      <c r="I449" s="749"/>
      <c r="J449" s="749"/>
      <c r="K449" s="728" t="s">
        <v>1855</v>
      </c>
      <c r="L449" s="728"/>
      <c r="AA449" s="730"/>
      <c r="AC449" s="730" t="s">
        <v>597</v>
      </c>
      <c r="AD449" s="560" t="s">
        <v>1850</v>
      </c>
      <c r="AK449" s="560" t="s">
        <v>1808</v>
      </c>
      <c r="AM449" s="560" t="n">
        <v>0</v>
      </c>
      <c r="AN449" s="303"/>
    </row>
    <row r="450" s="560" customFormat="true" ht="15" hidden="false" customHeight="false" outlineLevel="0" collapsed="false">
      <c r="A450" s="723"/>
      <c r="B450" s="724"/>
      <c r="C450" s="558"/>
      <c r="D450" s="725"/>
      <c r="E450" s="558" t="s">
        <v>1812</v>
      </c>
      <c r="F450" s="725" t="s">
        <v>1813</v>
      </c>
      <c r="G450" s="749"/>
      <c r="H450" s="749"/>
      <c r="I450" s="749"/>
      <c r="J450" s="749"/>
      <c r="K450" s="728" t="s">
        <v>1856</v>
      </c>
      <c r="L450" s="728"/>
      <c r="AA450" s="730"/>
      <c r="AC450" s="730" t="s">
        <v>597</v>
      </c>
      <c r="AD450" s="560" t="s">
        <v>1850</v>
      </c>
      <c r="AK450" s="560" t="s">
        <v>1808</v>
      </c>
      <c r="AM450" s="560" t="n">
        <v>2</v>
      </c>
      <c r="AN450" s="303"/>
    </row>
    <row r="451" s="560" customFormat="true" ht="15" hidden="false" customHeight="false" outlineLevel="0" collapsed="false">
      <c r="A451" s="723"/>
      <c r="B451" s="724"/>
      <c r="C451" s="558"/>
      <c r="D451" s="725"/>
      <c r="E451" s="558" t="s">
        <v>1812</v>
      </c>
      <c r="F451" s="725" t="s">
        <v>1813</v>
      </c>
      <c r="G451" s="749"/>
      <c r="H451" s="749"/>
      <c r="I451" s="749"/>
      <c r="J451" s="749"/>
      <c r="K451" s="728" t="s">
        <v>396</v>
      </c>
      <c r="L451" s="728"/>
      <c r="AA451" s="730"/>
      <c r="AC451" s="730" t="s">
        <v>597</v>
      </c>
      <c r="AD451" s="560" t="s">
        <v>1850</v>
      </c>
      <c r="AK451" s="730" t="s">
        <v>1819</v>
      </c>
      <c r="AM451" s="560" t="n">
        <v>1</v>
      </c>
      <c r="AN451" s="303"/>
    </row>
    <row r="452" s="560" customFormat="true" ht="15" hidden="false" customHeight="false" outlineLevel="0" collapsed="false">
      <c r="A452" s="723"/>
      <c r="B452" s="724"/>
      <c r="C452" s="558"/>
      <c r="D452" s="725"/>
      <c r="E452" s="558" t="s">
        <v>1812</v>
      </c>
      <c r="F452" s="725" t="s">
        <v>1813</v>
      </c>
      <c r="G452" s="749"/>
      <c r="H452" s="749"/>
      <c r="I452" s="749"/>
      <c r="J452" s="749"/>
      <c r="K452" s="728" t="s">
        <v>1851</v>
      </c>
      <c r="L452" s="728"/>
      <c r="AA452" s="730"/>
      <c r="AC452" s="730" t="s">
        <v>597</v>
      </c>
      <c r="AD452" s="560" t="s">
        <v>1850</v>
      </c>
      <c r="AK452" s="730" t="s">
        <v>1819</v>
      </c>
      <c r="AM452" s="560" t="n">
        <v>1</v>
      </c>
      <c r="AN452" s="303"/>
    </row>
    <row r="453" s="560" customFormat="true" ht="15" hidden="false" customHeight="false" outlineLevel="0" collapsed="false">
      <c r="A453" s="723"/>
      <c r="B453" s="724"/>
      <c r="C453" s="558"/>
      <c r="D453" s="725"/>
      <c r="E453" s="558" t="s">
        <v>1812</v>
      </c>
      <c r="F453" s="725" t="s">
        <v>1813</v>
      </c>
      <c r="G453" s="749"/>
      <c r="H453" s="749"/>
      <c r="I453" s="749"/>
      <c r="J453" s="749"/>
      <c r="K453" s="728" t="s">
        <v>1857</v>
      </c>
      <c r="L453" s="728"/>
      <c r="AA453" s="730"/>
      <c r="AC453" s="730" t="s">
        <v>597</v>
      </c>
      <c r="AD453" s="560" t="s">
        <v>1850</v>
      </c>
      <c r="AK453" s="730" t="s">
        <v>1819</v>
      </c>
      <c r="AM453" s="560" t="n">
        <v>1</v>
      </c>
      <c r="AN453" s="303"/>
    </row>
    <row r="454" s="560" customFormat="true" ht="15" hidden="false" customHeight="false" outlineLevel="0" collapsed="false">
      <c r="A454" s="723"/>
      <c r="B454" s="724"/>
      <c r="C454" s="558"/>
      <c r="D454" s="725"/>
      <c r="E454" s="558" t="s">
        <v>1812</v>
      </c>
      <c r="F454" s="725" t="s">
        <v>1813</v>
      </c>
      <c r="G454" s="749"/>
      <c r="H454" s="749"/>
      <c r="I454" s="749"/>
      <c r="J454" s="749"/>
      <c r="K454" s="728" t="s">
        <v>1852</v>
      </c>
      <c r="L454" s="728"/>
      <c r="AA454" s="730"/>
      <c r="AC454" s="730" t="s">
        <v>597</v>
      </c>
      <c r="AD454" s="560" t="s">
        <v>1850</v>
      </c>
      <c r="AK454" s="730" t="s">
        <v>1819</v>
      </c>
      <c r="AM454" s="560" t="n">
        <v>1</v>
      </c>
      <c r="AN454" s="303"/>
    </row>
    <row r="455" s="746" customFormat="true" ht="15" hidden="false" customHeight="false" outlineLevel="0" collapsed="false">
      <c r="B455" s="747"/>
      <c r="C455" s="747"/>
      <c r="D455" s="747"/>
      <c r="E455" s="747"/>
      <c r="F455" s="747"/>
      <c r="AL455" s="520"/>
    </row>
    <row r="456" s="560" customFormat="true" ht="15" hidden="false" customHeight="false" outlineLevel="0" collapsed="false">
      <c r="A456" s="723" t="n">
        <v>8141001</v>
      </c>
      <c r="B456" s="724" t="s">
        <v>1809</v>
      </c>
      <c r="C456" s="558" t="s">
        <v>1810</v>
      </c>
      <c r="D456" s="725" t="s">
        <v>1811</v>
      </c>
      <c r="E456" s="558" t="s">
        <v>1812</v>
      </c>
      <c r="F456" s="725" t="s">
        <v>1813</v>
      </c>
      <c r="G456" s="749"/>
      <c r="H456" s="749"/>
      <c r="I456" s="749"/>
      <c r="J456" s="749"/>
      <c r="K456" s="728" t="s">
        <v>1858</v>
      </c>
      <c r="L456" s="728"/>
      <c r="AA456" s="730"/>
      <c r="AC456" s="730" t="s">
        <v>597</v>
      </c>
      <c r="AD456" s="560" t="s">
        <v>1859</v>
      </c>
      <c r="AK456" s="560" t="s">
        <v>1808</v>
      </c>
      <c r="AM456" s="0" t="n">
        <v>2</v>
      </c>
      <c r="AN456" s="303"/>
    </row>
    <row r="457" s="560" customFormat="true" ht="15" hidden="false" customHeight="false" outlineLevel="0" collapsed="false">
      <c r="A457" s="723"/>
      <c r="B457" s="724"/>
      <c r="C457" s="558"/>
      <c r="D457" s="725"/>
      <c r="E457" s="558"/>
      <c r="F457" s="725"/>
      <c r="G457" s="749"/>
      <c r="H457" s="749"/>
      <c r="I457" s="749"/>
      <c r="J457" s="749"/>
      <c r="K457" s="728" t="s">
        <v>1729</v>
      </c>
      <c r="L457" s="728"/>
      <c r="AA457" s="730"/>
      <c r="AC457" s="730" t="s">
        <v>597</v>
      </c>
      <c r="AD457" s="560" t="s">
        <v>1859</v>
      </c>
      <c r="AK457" s="560" t="s">
        <v>1808</v>
      </c>
      <c r="AM457" s="0" t="n">
        <v>4</v>
      </c>
      <c r="AN457" s="303"/>
    </row>
    <row r="458" s="560" customFormat="true" ht="15" hidden="false" customHeight="false" outlineLevel="0" collapsed="false">
      <c r="A458" s="723"/>
      <c r="B458" s="724"/>
      <c r="C458" s="558"/>
      <c r="D458" s="725"/>
      <c r="E458" s="558"/>
      <c r="F458" s="725"/>
      <c r="G458" s="749"/>
      <c r="H458" s="749"/>
      <c r="I458" s="749"/>
      <c r="J458" s="749"/>
      <c r="K458" s="728" t="s">
        <v>1858</v>
      </c>
      <c r="L458" s="728"/>
      <c r="AA458" s="730"/>
      <c r="AC458" s="730" t="s">
        <v>597</v>
      </c>
      <c r="AD458" s="560" t="s">
        <v>1859</v>
      </c>
      <c r="AK458" s="560" t="s">
        <v>1808</v>
      </c>
      <c r="AM458" s="0" t="n">
        <v>2</v>
      </c>
      <c r="AN458" s="303"/>
    </row>
    <row r="459" s="560" customFormat="true" ht="15" hidden="false" customHeight="false" outlineLevel="0" collapsed="false">
      <c r="A459" s="723"/>
      <c r="B459" s="724"/>
      <c r="C459" s="558"/>
      <c r="D459" s="725"/>
      <c r="E459" s="558"/>
      <c r="F459" s="725"/>
      <c r="G459" s="749"/>
      <c r="H459" s="749"/>
      <c r="I459" s="749"/>
      <c r="J459" s="749"/>
      <c r="K459" s="728" t="s">
        <v>1535</v>
      </c>
      <c r="L459" s="728"/>
      <c r="AA459" s="730"/>
      <c r="AC459" s="730" t="s">
        <v>597</v>
      </c>
      <c r="AD459" s="560" t="s">
        <v>1859</v>
      </c>
      <c r="AK459" s="560" t="s">
        <v>1808</v>
      </c>
      <c r="AM459" s="0" t="n">
        <v>2</v>
      </c>
      <c r="AN459" s="303"/>
    </row>
    <row r="460" s="560" customFormat="true" ht="15" hidden="false" customHeight="false" outlineLevel="0" collapsed="false">
      <c r="A460" s="723"/>
      <c r="B460" s="724"/>
      <c r="C460" s="558"/>
      <c r="D460" s="725"/>
      <c r="E460" s="558"/>
      <c r="F460" s="725"/>
      <c r="G460" s="749"/>
      <c r="H460" s="749"/>
      <c r="I460" s="749"/>
      <c r="J460" s="749"/>
      <c r="K460" s="728" t="s">
        <v>1860</v>
      </c>
      <c r="L460" s="728"/>
      <c r="AA460" s="730"/>
      <c r="AC460" s="730" t="s">
        <v>597</v>
      </c>
      <c r="AD460" s="560" t="s">
        <v>1859</v>
      </c>
      <c r="AK460" s="560" t="s">
        <v>1819</v>
      </c>
      <c r="AM460" s="0" t="n">
        <v>1</v>
      </c>
      <c r="AN460" s="303"/>
    </row>
    <row r="461" s="560" customFormat="true" ht="15" hidden="false" customHeight="false" outlineLevel="0" collapsed="false">
      <c r="A461" s="723"/>
      <c r="B461" s="724"/>
      <c r="C461" s="558"/>
      <c r="D461" s="725"/>
      <c r="E461" s="558"/>
      <c r="F461" s="725"/>
      <c r="G461" s="749"/>
      <c r="H461" s="749"/>
      <c r="I461" s="749"/>
      <c r="J461" s="749"/>
      <c r="K461" s="728" t="s">
        <v>1738</v>
      </c>
      <c r="L461" s="728"/>
      <c r="AA461" s="730"/>
      <c r="AC461" s="730" t="s">
        <v>597</v>
      </c>
      <c r="AD461" s="560" t="s">
        <v>1859</v>
      </c>
      <c r="AK461" s="560" t="s">
        <v>1819</v>
      </c>
      <c r="AM461" s="0" t="n">
        <v>1</v>
      </c>
      <c r="AN461" s="303"/>
    </row>
    <row r="462" s="560" customFormat="true" ht="15" hidden="false" customHeight="false" outlineLevel="0" collapsed="false">
      <c r="A462" s="723"/>
      <c r="B462" s="724"/>
      <c r="C462" s="558"/>
      <c r="D462" s="725"/>
      <c r="E462" s="558"/>
      <c r="F462" s="725"/>
      <c r="G462" s="749"/>
      <c r="H462" s="749"/>
      <c r="I462" s="749"/>
      <c r="J462" s="749"/>
      <c r="K462" s="728" t="s">
        <v>1861</v>
      </c>
      <c r="L462" s="728"/>
      <c r="AA462" s="730"/>
      <c r="AC462" s="730" t="s">
        <v>597</v>
      </c>
      <c r="AD462" s="560" t="s">
        <v>1859</v>
      </c>
      <c r="AK462" s="560" t="s">
        <v>1819</v>
      </c>
      <c r="AM462" s="0" t="n">
        <v>1</v>
      </c>
      <c r="AN462" s="303"/>
    </row>
    <row r="463" s="746" customFormat="true" ht="15" hidden="false" customHeight="false" outlineLevel="0" collapsed="false">
      <c r="B463" s="747"/>
      <c r="C463" s="747"/>
      <c r="D463" s="747"/>
      <c r="E463" s="747"/>
      <c r="F463" s="747"/>
      <c r="AD463" s="748"/>
      <c r="AL463" s="520"/>
    </row>
    <row r="464" s="334" customFormat="true" ht="15" hidden="false" customHeight="false" outlineLevel="0" collapsed="false">
      <c r="A464" s="723" t="n">
        <v>8140401</v>
      </c>
      <c r="B464" s="724" t="s">
        <v>1862</v>
      </c>
      <c r="C464" s="556" t="s">
        <v>1863</v>
      </c>
      <c r="D464" s="725" t="s">
        <v>1811</v>
      </c>
      <c r="E464" s="558" t="s">
        <v>1812</v>
      </c>
      <c r="F464" s="725" t="s">
        <v>1813</v>
      </c>
      <c r="G464" s="686"/>
      <c r="H464" s="686"/>
      <c r="I464" s="749"/>
      <c r="J464" s="749"/>
      <c r="K464" s="728" t="s">
        <v>1864</v>
      </c>
      <c r="L464" s="694"/>
      <c r="AA464" s="730"/>
      <c r="AC464" s="731" t="s">
        <v>597</v>
      </c>
      <c r="AD464" s="564" t="s">
        <v>1865</v>
      </c>
      <c r="AK464" s="560" t="s">
        <v>1808</v>
      </c>
      <c r="AL464" s="560"/>
      <c r="AM464" s="0" t="n">
        <v>2</v>
      </c>
      <c r="AN464" s="560"/>
    </row>
    <row r="465" s="334" customFormat="true" ht="15" hidden="false" customHeight="false" outlineLevel="0" collapsed="false">
      <c r="A465" s="723"/>
      <c r="B465" s="724"/>
      <c r="C465" s="556"/>
      <c r="D465" s="725"/>
      <c r="E465" s="558"/>
      <c r="F465" s="725"/>
      <c r="G465" s="686"/>
      <c r="H465" s="686"/>
      <c r="I465" s="749"/>
      <c r="J465" s="749"/>
      <c r="K465" s="728" t="s">
        <v>1866</v>
      </c>
      <c r="L465" s="694"/>
      <c r="AA465" s="730"/>
      <c r="AC465" s="731" t="s">
        <v>597</v>
      </c>
      <c r="AD465" s="564" t="s">
        <v>1865</v>
      </c>
      <c r="AK465" s="560" t="s">
        <v>1808</v>
      </c>
      <c r="AL465" s="560"/>
      <c r="AM465" s="0" t="n">
        <v>1</v>
      </c>
      <c r="AN465" s="560"/>
    </row>
    <row r="466" s="334" customFormat="true" ht="15" hidden="false" customHeight="false" outlineLevel="0" collapsed="false">
      <c r="A466" s="723"/>
      <c r="B466" s="724"/>
      <c r="C466" s="556"/>
      <c r="D466" s="725"/>
      <c r="E466" s="558"/>
      <c r="F466" s="725"/>
      <c r="G466" s="686"/>
      <c r="H466" s="686"/>
      <c r="I466" s="749"/>
      <c r="J466" s="749"/>
      <c r="K466" s="728" t="s">
        <v>1867</v>
      </c>
      <c r="L466" s="694"/>
      <c r="AA466" s="730"/>
      <c r="AC466" s="731" t="s">
        <v>597</v>
      </c>
      <c r="AD466" s="564" t="s">
        <v>1865</v>
      </c>
      <c r="AK466" s="560" t="s">
        <v>1808</v>
      </c>
      <c r="AL466" s="560"/>
      <c r="AM466" s="0" t="n">
        <v>1</v>
      </c>
      <c r="AN466" s="560"/>
    </row>
    <row r="467" s="334" customFormat="true" ht="15" hidden="false" customHeight="false" outlineLevel="0" collapsed="false">
      <c r="A467" s="723"/>
      <c r="B467" s="724"/>
      <c r="C467" s="556"/>
      <c r="D467" s="725"/>
      <c r="E467" s="558"/>
      <c r="F467" s="725"/>
      <c r="G467" s="686"/>
      <c r="H467" s="686"/>
      <c r="I467" s="749"/>
      <c r="J467" s="749"/>
      <c r="K467" s="728" t="s">
        <v>1868</v>
      </c>
      <c r="L467" s="694"/>
      <c r="AA467" s="730"/>
      <c r="AC467" s="731" t="s">
        <v>597</v>
      </c>
      <c r="AD467" s="564" t="s">
        <v>1865</v>
      </c>
      <c r="AK467" s="560" t="s">
        <v>1808</v>
      </c>
      <c r="AL467" s="560"/>
      <c r="AM467" s="0" t="n">
        <v>1</v>
      </c>
      <c r="AN467" s="560"/>
    </row>
    <row r="468" s="334" customFormat="true" ht="15" hidden="false" customHeight="false" outlineLevel="0" collapsed="false">
      <c r="A468" s="723"/>
      <c r="B468" s="724"/>
      <c r="C468" s="556"/>
      <c r="D468" s="725"/>
      <c r="E468" s="558"/>
      <c r="F468" s="725"/>
      <c r="G468" s="686"/>
      <c r="H468" s="686"/>
      <c r="I468" s="749"/>
      <c r="J468" s="749"/>
      <c r="K468" s="728" t="s">
        <v>1539</v>
      </c>
      <c r="L468" s="694"/>
      <c r="AA468" s="730"/>
      <c r="AC468" s="731" t="s">
        <v>597</v>
      </c>
      <c r="AD468" s="564" t="s">
        <v>1865</v>
      </c>
      <c r="AK468" s="560" t="s">
        <v>1808</v>
      </c>
      <c r="AL468" s="560"/>
      <c r="AM468" s="0" t="n">
        <v>2</v>
      </c>
      <c r="AN468" s="560"/>
    </row>
    <row r="469" s="334" customFormat="true" ht="15" hidden="false" customHeight="false" outlineLevel="0" collapsed="false">
      <c r="A469" s="723"/>
      <c r="B469" s="724"/>
      <c r="C469" s="556"/>
      <c r="D469" s="725"/>
      <c r="E469" s="558"/>
      <c r="F469" s="725"/>
      <c r="G469" s="686"/>
      <c r="H469" s="686"/>
      <c r="I469" s="749"/>
      <c r="J469" s="749"/>
      <c r="K469" s="728" t="s">
        <v>1869</v>
      </c>
      <c r="L469" s="694"/>
      <c r="AA469" s="730"/>
      <c r="AC469" s="731" t="s">
        <v>597</v>
      </c>
      <c r="AD469" s="564" t="s">
        <v>1865</v>
      </c>
      <c r="AK469" s="560" t="s">
        <v>1808</v>
      </c>
      <c r="AL469" s="560"/>
      <c r="AM469" s="0" t="n">
        <v>2</v>
      </c>
      <c r="AN469" s="560"/>
    </row>
    <row r="470" s="334" customFormat="true" ht="15" hidden="false" customHeight="false" outlineLevel="0" collapsed="false">
      <c r="A470" s="723"/>
      <c r="B470" s="724"/>
      <c r="C470" s="556"/>
      <c r="D470" s="725"/>
      <c r="E470" s="558"/>
      <c r="F470" s="725"/>
      <c r="G470" s="686"/>
      <c r="H470" s="686"/>
      <c r="I470" s="749"/>
      <c r="J470" s="749"/>
      <c r="K470" s="728" t="s">
        <v>1870</v>
      </c>
      <c r="L470" s="694"/>
      <c r="AA470" s="730"/>
      <c r="AC470" s="731" t="s">
        <v>597</v>
      </c>
      <c r="AD470" s="564" t="s">
        <v>1865</v>
      </c>
      <c r="AK470" s="560" t="s">
        <v>1819</v>
      </c>
      <c r="AL470" s="560"/>
      <c r="AM470" s="0" t="n">
        <v>1</v>
      </c>
      <c r="AN470" s="560"/>
    </row>
    <row r="471" s="334" customFormat="true" ht="15" hidden="false" customHeight="false" outlineLevel="0" collapsed="false">
      <c r="A471" s="723"/>
      <c r="B471" s="724"/>
      <c r="C471" s="556"/>
      <c r="D471" s="725"/>
      <c r="E471" s="558"/>
      <c r="F471" s="725"/>
      <c r="G471" s="686"/>
      <c r="H471" s="686"/>
      <c r="I471" s="749"/>
      <c r="J471" s="749"/>
      <c r="K471" s="728" t="s">
        <v>1871</v>
      </c>
      <c r="L471" s="694"/>
      <c r="AA471" s="730"/>
      <c r="AC471" s="731" t="s">
        <v>597</v>
      </c>
      <c r="AD471" s="564" t="s">
        <v>1865</v>
      </c>
      <c r="AK471" s="560" t="s">
        <v>1819</v>
      </c>
      <c r="AL471" s="560"/>
      <c r="AM471" s="0" t="n">
        <v>1</v>
      </c>
      <c r="AN471" s="560"/>
    </row>
    <row r="472" s="334" customFormat="true" ht="15" hidden="false" customHeight="false" outlineLevel="0" collapsed="false">
      <c r="A472" s="723"/>
      <c r="B472" s="724"/>
      <c r="C472" s="556"/>
      <c r="D472" s="725"/>
      <c r="E472" s="558"/>
      <c r="F472" s="725"/>
      <c r="G472" s="686"/>
      <c r="H472" s="686"/>
      <c r="I472" s="749"/>
      <c r="J472" s="749"/>
      <c r="K472" s="728" t="s">
        <v>1872</v>
      </c>
      <c r="L472" s="694"/>
      <c r="AA472" s="730"/>
      <c r="AC472" s="731" t="s">
        <v>597</v>
      </c>
      <c r="AD472" s="564" t="s">
        <v>1865</v>
      </c>
      <c r="AK472" s="560" t="s">
        <v>1819</v>
      </c>
      <c r="AL472" s="560"/>
      <c r="AM472" s="0" t="n">
        <v>1</v>
      </c>
      <c r="AN472" s="560"/>
    </row>
    <row r="473" s="334" customFormat="true" ht="15" hidden="false" customHeight="false" outlineLevel="0" collapsed="false">
      <c r="A473" s="723"/>
      <c r="B473" s="724"/>
      <c r="C473" s="556"/>
      <c r="D473" s="725"/>
      <c r="E473" s="558"/>
      <c r="F473" s="725"/>
      <c r="G473" s="686"/>
      <c r="H473" s="686"/>
      <c r="I473" s="749"/>
      <c r="J473" s="749"/>
      <c r="K473" s="728" t="s">
        <v>1873</v>
      </c>
      <c r="L473" s="694"/>
      <c r="AA473" s="730"/>
      <c r="AC473" s="731" t="s">
        <v>597</v>
      </c>
      <c r="AD473" s="564" t="s">
        <v>1865</v>
      </c>
      <c r="AK473" s="560" t="s">
        <v>1819</v>
      </c>
      <c r="AL473" s="560"/>
      <c r="AM473" s="0" t="n">
        <v>1</v>
      </c>
      <c r="AN473" s="560"/>
    </row>
    <row r="474" s="334" customFormat="true" ht="15" hidden="false" customHeight="false" outlineLevel="0" collapsed="false">
      <c r="A474" s="723" t="n">
        <v>8140401</v>
      </c>
      <c r="B474" s="724" t="s">
        <v>1862</v>
      </c>
      <c r="C474" s="556" t="s">
        <v>1863</v>
      </c>
      <c r="D474" s="725" t="s">
        <v>1811</v>
      </c>
      <c r="E474" s="558" t="s">
        <v>1812</v>
      </c>
      <c r="F474" s="725" t="s">
        <v>1813</v>
      </c>
      <c r="G474" s="686"/>
      <c r="H474" s="686"/>
      <c r="I474" s="749"/>
      <c r="J474" s="749"/>
      <c r="K474" s="728" t="s">
        <v>1874</v>
      </c>
      <c r="L474" s="694"/>
      <c r="AA474" s="730"/>
      <c r="AC474" s="731" t="s">
        <v>597</v>
      </c>
      <c r="AD474" s="564" t="s">
        <v>1865</v>
      </c>
      <c r="AK474" s="560" t="s">
        <v>1819</v>
      </c>
      <c r="AL474" s="560"/>
      <c r="AM474" s="0" t="n">
        <v>1</v>
      </c>
      <c r="AN474" s="560"/>
    </row>
    <row r="475" s="334" customFormat="true" ht="15" hidden="false" customHeight="false" outlineLevel="0" collapsed="false">
      <c r="A475" s="723" t="n">
        <v>8140401</v>
      </c>
      <c r="B475" s="724" t="s">
        <v>1862</v>
      </c>
      <c r="C475" s="556" t="s">
        <v>1863</v>
      </c>
      <c r="D475" s="725" t="s">
        <v>1811</v>
      </c>
      <c r="E475" s="558" t="s">
        <v>1812</v>
      </c>
      <c r="F475" s="725" t="s">
        <v>1813</v>
      </c>
      <c r="G475" s="686"/>
      <c r="H475" s="686"/>
      <c r="I475" s="749"/>
      <c r="J475" s="749"/>
      <c r="K475" s="728" t="s">
        <v>1875</v>
      </c>
      <c r="L475" s="694"/>
      <c r="AA475" s="730"/>
      <c r="AC475" s="731" t="s">
        <v>597</v>
      </c>
      <c r="AD475" s="564" t="s">
        <v>1865</v>
      </c>
      <c r="AK475" s="560" t="s">
        <v>1819</v>
      </c>
      <c r="AL475" s="560"/>
      <c r="AM475" s="0" t="n">
        <v>1</v>
      </c>
      <c r="AN475" s="560"/>
    </row>
    <row r="476" s="334" customFormat="true" ht="15" hidden="false" customHeight="false" outlineLevel="0" collapsed="false">
      <c r="A476" s="723" t="n">
        <v>8140401</v>
      </c>
      <c r="B476" s="724" t="s">
        <v>1862</v>
      </c>
      <c r="C476" s="556" t="s">
        <v>1863</v>
      </c>
      <c r="D476" s="725" t="s">
        <v>1811</v>
      </c>
      <c r="E476" s="558" t="s">
        <v>1812</v>
      </c>
      <c r="F476" s="725" t="s">
        <v>1813</v>
      </c>
      <c r="G476" s="686"/>
      <c r="H476" s="686"/>
      <c r="I476" s="749"/>
      <c r="J476" s="749"/>
      <c r="K476" s="728" t="s">
        <v>1876</v>
      </c>
      <c r="L476" s="694"/>
      <c r="AA476" s="730"/>
      <c r="AC476" s="731" t="s">
        <v>597</v>
      </c>
      <c r="AD476" s="564" t="s">
        <v>1865</v>
      </c>
      <c r="AK476" s="560" t="s">
        <v>1819</v>
      </c>
      <c r="AL476" s="560"/>
      <c r="AM476" s="0" t="n">
        <v>1</v>
      </c>
      <c r="AN476" s="560"/>
    </row>
    <row r="477" s="746" customFormat="true" ht="15" hidden="false" customHeight="false" outlineLevel="0" collapsed="false">
      <c r="B477" s="747"/>
      <c r="C477" s="747"/>
      <c r="D477" s="747"/>
      <c r="E477" s="747"/>
      <c r="F477" s="747"/>
      <c r="AD477" s="748"/>
    </row>
    <row r="478" s="307" customFormat="true" ht="15" hidden="false" customHeight="false" outlineLevel="0" collapsed="false">
      <c r="A478" s="723" t="n">
        <v>8142400</v>
      </c>
      <c r="B478" s="724" t="s">
        <v>1379</v>
      </c>
      <c r="C478" s="741" t="s">
        <v>1815</v>
      </c>
      <c r="D478" s="725" t="s">
        <v>1811</v>
      </c>
      <c r="E478" s="558" t="s">
        <v>1812</v>
      </c>
      <c r="F478" s="725" t="s">
        <v>1813</v>
      </c>
      <c r="I478" s="744" t="s">
        <v>1877</v>
      </c>
      <c r="J478" s="744"/>
      <c r="AB478" s="314"/>
      <c r="AC478" s="731" t="s">
        <v>597</v>
      </c>
      <c r="AD478" s="564" t="s">
        <v>1878</v>
      </c>
      <c r="AK478" s="560" t="s">
        <v>1808</v>
      </c>
      <c r="AL478" s="750"/>
      <c r="AM478" s="307" t="n">
        <v>5</v>
      </c>
    </row>
    <row r="479" s="307" customFormat="true" ht="15" hidden="false" customHeight="false" outlineLevel="0" collapsed="false">
      <c r="A479" s="572" t="n">
        <v>8150202</v>
      </c>
      <c r="B479" s="724" t="s">
        <v>1820</v>
      </c>
      <c r="C479" s="741" t="s">
        <v>1821</v>
      </c>
      <c r="D479" s="725" t="s">
        <v>1811</v>
      </c>
      <c r="E479" s="558" t="s">
        <v>1812</v>
      </c>
      <c r="F479" s="725" t="s">
        <v>1813</v>
      </c>
      <c r="I479" s="744" t="s">
        <v>1879</v>
      </c>
      <c r="J479" s="744"/>
      <c r="AB479" s="314"/>
      <c r="AC479" s="731" t="s">
        <v>597</v>
      </c>
      <c r="AD479" s="564" t="s">
        <v>1878</v>
      </c>
      <c r="AK479" s="560" t="s">
        <v>1808</v>
      </c>
      <c r="AL479" s="750"/>
      <c r="AM479" s="307" t="n">
        <v>5</v>
      </c>
    </row>
    <row r="480" s="746" customFormat="true" ht="15" hidden="false" customHeight="false" outlineLevel="0" collapsed="false">
      <c r="B480" s="747"/>
      <c r="C480" s="747"/>
      <c r="D480" s="747"/>
      <c r="E480" s="747"/>
      <c r="F480" s="747"/>
      <c r="AD480" s="748"/>
    </row>
    <row r="481" customFormat="false" ht="15" hidden="false" customHeight="false" outlineLevel="0" collapsed="false">
      <c r="A481" s="723" t="n">
        <v>8142400</v>
      </c>
      <c r="B481" s="724" t="s">
        <v>1379</v>
      </c>
      <c r="C481" s="741" t="s">
        <v>1815</v>
      </c>
      <c r="D481" s="725" t="s">
        <v>1811</v>
      </c>
      <c r="E481" s="558" t="s">
        <v>1812</v>
      </c>
      <c r="F481" s="725" t="s">
        <v>1813</v>
      </c>
      <c r="I481" s="744" t="s">
        <v>1387</v>
      </c>
      <c r="J481" s="744"/>
      <c r="K481" s="307"/>
      <c r="L481" s="307"/>
      <c r="Q481" s="303"/>
      <c r="X481" s="303"/>
      <c r="Y481" s="303"/>
      <c r="AC481" s="731" t="s">
        <v>597</v>
      </c>
      <c r="AD481" s="304" t="s">
        <v>1880</v>
      </c>
      <c r="AF481" s="303"/>
      <c r="AG481" s="303"/>
      <c r="AH481" s="303"/>
      <c r="AI481" s="303"/>
      <c r="AJ481" s="303"/>
      <c r="AK481" s="560" t="s">
        <v>1808</v>
      </c>
      <c r="AL481" s="309"/>
      <c r="AM481" s="303" t="n">
        <v>20</v>
      </c>
      <c r="AO481" s="303"/>
      <c r="AP481" s="303"/>
      <c r="AQ481" s="303"/>
      <c r="AR481" s="303"/>
      <c r="AS481" s="303"/>
      <c r="AT481" s="303"/>
      <c r="AU481" s="303"/>
      <c r="AV481" s="303"/>
      <c r="AW481" s="303"/>
      <c r="AX481" s="303"/>
      <c r="AY481" s="303"/>
      <c r="AZ481" s="303"/>
      <c r="BA481" s="303"/>
      <c r="BB481" s="303"/>
      <c r="BC481" s="303"/>
      <c r="BD481" s="303"/>
      <c r="BE481" s="303"/>
      <c r="BF481" s="303"/>
      <c r="BG481" s="303"/>
      <c r="BH481" s="303"/>
      <c r="CO481" s="303"/>
    </row>
    <row r="482" s="746" customFormat="true" ht="15" hidden="false" customHeight="false" outlineLevel="0" collapsed="false">
      <c r="B482" s="747"/>
      <c r="C482" s="747"/>
      <c r="D482" s="747"/>
      <c r="E482" s="747"/>
      <c r="F482" s="747"/>
      <c r="AD482" s="748"/>
    </row>
    <row r="483" customFormat="false" ht="15" hidden="false" customHeight="false" outlineLevel="0" collapsed="false">
      <c r="A483" s="723" t="n">
        <v>8141001</v>
      </c>
      <c r="B483" s="724" t="s">
        <v>1809</v>
      </c>
      <c r="C483" s="558" t="s">
        <v>1810</v>
      </c>
      <c r="D483" s="725" t="s">
        <v>1811</v>
      </c>
      <c r="E483" s="558" t="s">
        <v>1812</v>
      </c>
      <c r="F483" s="725" t="s">
        <v>1813</v>
      </c>
      <c r="K483" s="728" t="s">
        <v>1881</v>
      </c>
      <c r="L483" s="728"/>
      <c r="Q483" s="303"/>
      <c r="X483" s="303"/>
      <c r="Y483" s="303"/>
      <c r="AC483" s="731" t="s">
        <v>597</v>
      </c>
      <c r="AD483" s="304" t="s">
        <v>1882</v>
      </c>
      <c r="AF483" s="303"/>
      <c r="AG483" s="303"/>
      <c r="AH483" s="303"/>
      <c r="AI483" s="303"/>
      <c r="AJ483" s="303"/>
      <c r="AK483" s="751" t="s">
        <v>1808</v>
      </c>
      <c r="AL483" s="752"/>
      <c r="AM483" s="303" t="n">
        <v>10</v>
      </c>
      <c r="AO483" s="303"/>
      <c r="AP483" s="303"/>
      <c r="AQ483" s="303"/>
      <c r="AR483" s="303"/>
      <c r="AS483" s="303"/>
      <c r="AT483" s="303"/>
      <c r="AU483" s="303"/>
      <c r="AV483" s="303"/>
      <c r="AW483" s="303"/>
      <c r="AX483" s="303"/>
      <c r="AY483" s="303"/>
      <c r="AZ483" s="303"/>
      <c r="BA483" s="303"/>
      <c r="BB483" s="303"/>
      <c r="BC483" s="303"/>
      <c r="BD483" s="303"/>
      <c r="BE483" s="303"/>
      <c r="BF483" s="303"/>
      <c r="BG483" s="303"/>
      <c r="BH483" s="303"/>
      <c r="CO483" s="303"/>
    </row>
    <row r="484" customFormat="false" ht="15" hidden="false" customHeight="false" outlineLevel="0" collapsed="false">
      <c r="A484" s="723" t="n">
        <v>8140401</v>
      </c>
      <c r="B484" s="724" t="s">
        <v>1862</v>
      </c>
      <c r="C484" s="556" t="s">
        <v>1863</v>
      </c>
      <c r="D484" s="725" t="s">
        <v>1811</v>
      </c>
      <c r="E484" s="558" t="s">
        <v>1812</v>
      </c>
      <c r="F484" s="725" t="s">
        <v>1813</v>
      </c>
      <c r="K484" s="728" t="s">
        <v>1883</v>
      </c>
      <c r="L484" s="728"/>
      <c r="Q484" s="303"/>
      <c r="X484" s="303"/>
      <c r="Y484" s="303"/>
      <c r="AC484" s="731" t="s">
        <v>597</v>
      </c>
      <c r="AD484" s="304" t="s">
        <v>1882</v>
      </c>
      <c r="AF484" s="303"/>
      <c r="AG484" s="303"/>
      <c r="AH484" s="303"/>
      <c r="AI484" s="303"/>
      <c r="AJ484" s="303"/>
      <c r="AK484" s="751"/>
      <c r="AL484" s="752"/>
      <c r="AM484" s="303" t="n">
        <v>11</v>
      </c>
      <c r="AO484" s="303"/>
      <c r="AP484" s="303"/>
      <c r="AQ484" s="303"/>
      <c r="AR484" s="303"/>
      <c r="AS484" s="303"/>
      <c r="AT484" s="303"/>
      <c r="AU484" s="303"/>
      <c r="AV484" s="303"/>
      <c r="AW484" s="303"/>
      <c r="AX484" s="303"/>
      <c r="AY484" s="303"/>
      <c r="AZ484" s="303"/>
      <c r="BA484" s="303"/>
      <c r="BB484" s="303"/>
      <c r="BC484" s="303"/>
      <c r="BD484" s="303"/>
      <c r="BE484" s="303"/>
      <c r="BF484" s="303"/>
      <c r="BG484" s="303"/>
      <c r="BH484" s="303"/>
      <c r="CO484" s="303"/>
    </row>
    <row r="485" s="746" customFormat="true" ht="15" hidden="false" customHeight="false" outlineLevel="0" collapsed="false">
      <c r="B485" s="747"/>
      <c r="C485" s="747"/>
      <c r="D485" s="747"/>
      <c r="E485" s="747"/>
      <c r="F485" s="747"/>
      <c r="AD485" s="748"/>
    </row>
    <row r="486" customFormat="false" ht="15" hidden="false" customHeight="false" outlineLevel="0" collapsed="false">
      <c r="B486" s="306"/>
      <c r="C486" s="306"/>
      <c r="D486" s="306"/>
      <c r="E486" s="306"/>
      <c r="F486" s="306"/>
      <c r="I486" s="744" t="s">
        <v>1884</v>
      </c>
      <c r="Q486" s="303"/>
      <c r="X486" s="303"/>
      <c r="Y486" s="303"/>
      <c r="AC486" s="731" t="s">
        <v>597</v>
      </c>
      <c r="AD486" s="303" t="s">
        <v>1885</v>
      </c>
      <c r="AF486" s="303"/>
      <c r="AG486" s="303"/>
      <c r="AH486" s="303"/>
      <c r="AI486" s="303"/>
      <c r="AJ486" s="303"/>
      <c r="AK486" s="303" t="s">
        <v>1808</v>
      </c>
      <c r="AL486" s="303"/>
      <c r="AM486" s="0" t="n">
        <v>4</v>
      </c>
      <c r="AO486" s="303"/>
      <c r="AP486" s="303"/>
      <c r="AQ486" s="303"/>
      <c r="AR486" s="303"/>
      <c r="AS486" s="303"/>
      <c r="AT486" s="303"/>
      <c r="AU486" s="303"/>
      <c r="AV486" s="303"/>
      <c r="AW486" s="303"/>
      <c r="AX486" s="303"/>
      <c r="AY486" s="303"/>
      <c r="AZ486" s="303"/>
      <c r="BA486" s="303"/>
      <c r="BB486" s="303"/>
      <c r="BC486" s="303"/>
      <c r="BD486" s="303"/>
      <c r="BE486" s="303"/>
      <c r="BF486" s="303"/>
      <c r="BG486" s="303"/>
      <c r="BH486" s="303"/>
      <c r="CO486" s="303"/>
    </row>
    <row r="487" customFormat="false" ht="15" hidden="false" customHeight="false" outlineLevel="0" collapsed="false">
      <c r="B487" s="306"/>
      <c r="C487" s="306"/>
      <c r="D487" s="306"/>
      <c r="E487" s="306"/>
      <c r="F487" s="306"/>
      <c r="I487" s="744" t="s">
        <v>1886</v>
      </c>
      <c r="Q487" s="303"/>
      <c r="X487" s="303"/>
      <c r="Y487" s="303"/>
      <c r="AC487" s="731" t="s">
        <v>597</v>
      </c>
      <c r="AD487" s="303" t="s">
        <v>1885</v>
      </c>
      <c r="AF487" s="303"/>
      <c r="AG487" s="303"/>
      <c r="AH487" s="303"/>
      <c r="AI487" s="303"/>
      <c r="AJ487" s="303"/>
      <c r="AK487" s="303" t="s">
        <v>1819</v>
      </c>
      <c r="AL487" s="303"/>
      <c r="AM487" s="0" t="n">
        <v>5</v>
      </c>
      <c r="AO487" s="303"/>
      <c r="AP487" s="303"/>
      <c r="AQ487" s="303"/>
      <c r="AR487" s="303"/>
      <c r="AS487" s="303"/>
      <c r="AT487" s="303"/>
      <c r="AU487" s="303"/>
      <c r="AV487" s="303"/>
      <c r="AW487" s="303"/>
      <c r="AX487" s="303"/>
      <c r="AY487" s="303"/>
      <c r="AZ487" s="303"/>
      <c r="BA487" s="303"/>
      <c r="BB487" s="303"/>
      <c r="BC487" s="303"/>
      <c r="BD487" s="303"/>
      <c r="BE487" s="303"/>
      <c r="BF487" s="303"/>
      <c r="BG487" s="303"/>
      <c r="BH487" s="303"/>
      <c r="CO487" s="303"/>
    </row>
    <row r="488" customFormat="false" ht="15" hidden="false" customHeight="false" outlineLevel="0" collapsed="false">
      <c r="B488" s="306"/>
      <c r="C488" s="306"/>
      <c r="D488" s="306"/>
      <c r="E488" s="306"/>
      <c r="F488" s="306"/>
      <c r="I488" s="744" t="s">
        <v>1887</v>
      </c>
      <c r="Q488" s="303"/>
      <c r="X488" s="303"/>
      <c r="Y488" s="303"/>
      <c r="AC488" s="731" t="s">
        <v>597</v>
      </c>
      <c r="AD488" s="303" t="s">
        <v>1885</v>
      </c>
      <c r="AF488" s="303"/>
      <c r="AG488" s="303"/>
      <c r="AH488" s="303"/>
      <c r="AI488" s="303"/>
      <c r="AJ488" s="303"/>
      <c r="AK488" s="303" t="s">
        <v>1819</v>
      </c>
      <c r="AL488" s="303"/>
      <c r="AM488" s="0" t="n">
        <v>1</v>
      </c>
      <c r="AO488" s="303"/>
      <c r="AP488" s="303"/>
      <c r="AQ488" s="303"/>
      <c r="AR488" s="303"/>
      <c r="AS488" s="303"/>
      <c r="AT488" s="303"/>
      <c r="AU488" s="303"/>
      <c r="AV488" s="303"/>
      <c r="AW488" s="303"/>
      <c r="AX488" s="303"/>
      <c r="AY488" s="303"/>
      <c r="AZ488" s="303"/>
      <c r="BA488" s="303"/>
      <c r="BB488" s="303"/>
      <c r="BC488" s="303"/>
      <c r="BD488" s="303"/>
      <c r="BE488" s="303"/>
      <c r="BF488" s="303"/>
      <c r="BG488" s="303"/>
      <c r="BH488" s="303"/>
      <c r="CO488" s="303"/>
    </row>
    <row r="489" s="746" customFormat="true" ht="15" hidden="false" customHeight="false" outlineLevel="0" collapsed="false">
      <c r="B489" s="747"/>
      <c r="C489" s="747"/>
      <c r="D489" s="747"/>
      <c r="E489" s="747"/>
      <c r="F489" s="747"/>
      <c r="AD489" s="748"/>
    </row>
    <row r="490" customFormat="false" ht="15" hidden="false" customHeight="false" outlineLevel="0" collapsed="false">
      <c r="B490" s="306"/>
      <c r="C490" s="306"/>
      <c r="D490" s="306"/>
      <c r="E490" s="306"/>
      <c r="F490" s="306"/>
      <c r="I490" s="744" t="s">
        <v>1888</v>
      </c>
      <c r="Q490" s="303"/>
      <c r="X490" s="303"/>
      <c r="Y490" s="303"/>
      <c r="AC490" s="731" t="s">
        <v>597</v>
      </c>
      <c r="AD490" s="303" t="s">
        <v>1889</v>
      </c>
      <c r="AF490" s="303"/>
      <c r="AG490" s="303"/>
      <c r="AH490" s="303"/>
      <c r="AI490" s="303"/>
      <c r="AJ490" s="303"/>
      <c r="AK490" s="303" t="s">
        <v>1808</v>
      </c>
      <c r="AL490" s="303"/>
      <c r="AM490" s="0" t="n">
        <v>8</v>
      </c>
      <c r="AO490" s="303"/>
      <c r="AP490" s="303"/>
      <c r="AQ490" s="303"/>
      <c r="AR490" s="303"/>
      <c r="AS490" s="303"/>
      <c r="AT490" s="303"/>
      <c r="AU490" s="303"/>
      <c r="AV490" s="303"/>
      <c r="AW490" s="303"/>
      <c r="AX490" s="303"/>
      <c r="AY490" s="303"/>
      <c r="AZ490" s="303"/>
      <c r="BA490" s="303"/>
      <c r="BB490" s="303"/>
      <c r="BC490" s="303"/>
      <c r="BD490" s="303"/>
      <c r="BE490" s="303"/>
      <c r="BF490" s="303"/>
      <c r="BG490" s="303"/>
      <c r="BH490" s="303"/>
      <c r="CO490" s="303"/>
    </row>
    <row r="491" customFormat="false" ht="15" hidden="false" customHeight="false" outlineLevel="0" collapsed="false">
      <c r="B491" s="306"/>
      <c r="C491" s="306"/>
      <c r="D491" s="306"/>
      <c r="E491" s="306"/>
      <c r="F491" s="306"/>
      <c r="I491" s="744" t="s">
        <v>1890</v>
      </c>
      <c r="Q491" s="303"/>
      <c r="X491" s="303"/>
      <c r="Y491" s="303"/>
      <c r="AC491" s="731" t="s">
        <v>597</v>
      </c>
      <c r="AD491" s="303" t="s">
        <v>1889</v>
      </c>
      <c r="AF491" s="303"/>
      <c r="AG491" s="303"/>
      <c r="AH491" s="303"/>
      <c r="AI491" s="303"/>
      <c r="AJ491" s="303"/>
      <c r="AK491" s="303" t="s">
        <v>1808</v>
      </c>
      <c r="AL491" s="303"/>
      <c r="AM491" s="0" t="n">
        <v>0</v>
      </c>
      <c r="AO491" s="303"/>
      <c r="AP491" s="303"/>
      <c r="AQ491" s="303"/>
      <c r="AR491" s="303"/>
      <c r="AS491" s="303"/>
      <c r="AT491" s="303"/>
      <c r="AU491" s="303"/>
      <c r="AV491" s="303"/>
      <c r="AW491" s="303"/>
      <c r="AX491" s="303"/>
      <c r="AY491" s="303"/>
      <c r="AZ491" s="303"/>
      <c r="BA491" s="303"/>
      <c r="BB491" s="303"/>
      <c r="BC491" s="303"/>
      <c r="BD491" s="303"/>
      <c r="BE491" s="303"/>
      <c r="BF491" s="303"/>
      <c r="BG491" s="303"/>
      <c r="BH491" s="303"/>
      <c r="CO491" s="303"/>
    </row>
    <row r="492" customFormat="false" ht="15" hidden="false" customHeight="true" outlineLevel="0" collapsed="false">
      <c r="B492" s="306"/>
      <c r="C492" s="306"/>
      <c r="D492" s="306"/>
      <c r="E492" s="306"/>
      <c r="F492" s="306"/>
      <c r="I492" s="744" t="s">
        <v>1891</v>
      </c>
      <c r="Q492" s="303"/>
      <c r="X492" s="303"/>
      <c r="Y492" s="303"/>
      <c r="AA492" s="477"/>
      <c r="AB492" s="753" t="s">
        <v>313</v>
      </c>
      <c r="AC492" s="22" t="s">
        <v>1892</v>
      </c>
      <c r="AD492" s="303" t="s">
        <v>1889</v>
      </c>
      <c r="AF492" s="303"/>
      <c r="AG492" s="303"/>
      <c r="AH492" s="303"/>
      <c r="AI492" s="303"/>
      <c r="AJ492" s="477" t="s">
        <v>1893</v>
      </c>
      <c r="AK492" s="477" t="n">
        <v>17</v>
      </c>
      <c r="AL492" s="303"/>
      <c r="AM492" s="0" t="n">
        <v>1</v>
      </c>
      <c r="AO492" s="303"/>
      <c r="AP492" s="303"/>
      <c r="AQ492" s="303"/>
      <c r="AR492" s="303"/>
      <c r="AS492" s="303"/>
      <c r="AT492" s="303"/>
      <c r="AU492" s="303"/>
      <c r="AV492" s="303"/>
      <c r="AW492" s="303"/>
      <c r="AX492" s="303"/>
      <c r="AY492" s="303"/>
      <c r="AZ492" s="303"/>
      <c r="BA492" s="303"/>
      <c r="BB492" s="303"/>
      <c r="BC492" s="303"/>
      <c r="BD492" s="303"/>
      <c r="BE492" s="303"/>
      <c r="BF492" s="303"/>
      <c r="BG492" s="303"/>
      <c r="BH492" s="303"/>
      <c r="CO492" s="303"/>
    </row>
    <row r="493" customFormat="false" ht="15" hidden="false" customHeight="false" outlineLevel="0" collapsed="false">
      <c r="B493" s="306"/>
      <c r="C493" s="306"/>
      <c r="D493" s="306"/>
      <c r="E493" s="306"/>
      <c r="F493" s="306"/>
      <c r="I493" s="744" t="s">
        <v>1894</v>
      </c>
      <c r="Q493" s="303"/>
      <c r="X493" s="303"/>
      <c r="Y493" s="303"/>
      <c r="AA493" s="477"/>
      <c r="AB493" s="753"/>
      <c r="AC493" s="22"/>
      <c r="AD493" s="303" t="s">
        <v>1889</v>
      </c>
      <c r="AF493" s="303"/>
      <c r="AG493" s="303"/>
      <c r="AH493" s="303"/>
      <c r="AI493" s="303"/>
      <c r="AJ493" s="477"/>
      <c r="AK493" s="477"/>
      <c r="AL493" s="303"/>
      <c r="AM493" s="0" t="n">
        <v>1</v>
      </c>
      <c r="AO493" s="303"/>
      <c r="AP493" s="303"/>
      <c r="AQ493" s="303"/>
      <c r="AR493" s="303"/>
      <c r="AS493" s="303"/>
      <c r="AT493" s="303"/>
      <c r="AU493" s="303"/>
      <c r="AV493" s="303"/>
      <c r="AW493" s="303"/>
      <c r="AX493" s="303"/>
      <c r="AY493" s="303"/>
      <c r="AZ493" s="303"/>
      <c r="BA493" s="303"/>
      <c r="BB493" s="303"/>
      <c r="BC493" s="303"/>
      <c r="BD493" s="303"/>
      <c r="BE493" s="303"/>
      <c r="BF493" s="303"/>
      <c r="BG493" s="303"/>
      <c r="BH493" s="303"/>
      <c r="CO493" s="303"/>
    </row>
    <row r="494" s="746" customFormat="true" ht="15" hidden="false" customHeight="false" outlineLevel="0" collapsed="false">
      <c r="B494" s="747"/>
      <c r="C494" s="747"/>
      <c r="D494" s="747"/>
      <c r="E494" s="747"/>
      <c r="F494" s="747"/>
      <c r="AA494" s="477"/>
      <c r="AB494" s="753"/>
      <c r="AC494" s="22"/>
      <c r="AD494" s="748"/>
      <c r="AJ494" s="477"/>
      <c r="AK494" s="477"/>
    </row>
    <row r="495" customFormat="false" ht="15" hidden="false" customHeight="false" outlineLevel="0" collapsed="false">
      <c r="B495" s="306"/>
      <c r="C495" s="306"/>
      <c r="D495" s="306"/>
      <c r="E495" s="306"/>
      <c r="F495" s="306"/>
      <c r="I495" s="744" t="s">
        <v>1895</v>
      </c>
      <c r="Q495" s="303"/>
      <c r="X495" s="303"/>
      <c r="Y495" s="303"/>
      <c r="AA495" s="477"/>
      <c r="AB495" s="753"/>
      <c r="AC495" s="22"/>
      <c r="AD495" s="303" t="s">
        <v>1896</v>
      </c>
      <c r="AF495" s="303"/>
      <c r="AG495" s="303"/>
      <c r="AH495" s="303"/>
      <c r="AI495" s="303"/>
      <c r="AJ495" s="477"/>
      <c r="AK495" s="477"/>
      <c r="AL495" s="303"/>
      <c r="AM495" s="0" t="n">
        <v>9</v>
      </c>
      <c r="AO495" s="303"/>
      <c r="AP495" s="303"/>
      <c r="AQ495" s="303"/>
      <c r="AR495" s="303"/>
      <c r="AS495" s="303"/>
      <c r="AT495" s="303"/>
      <c r="AU495" s="303"/>
      <c r="AV495" s="303"/>
      <c r="AW495" s="303"/>
      <c r="AX495" s="303"/>
      <c r="AY495" s="303"/>
      <c r="AZ495" s="303"/>
      <c r="BA495" s="303"/>
      <c r="BB495" s="303"/>
      <c r="BC495" s="303"/>
      <c r="BD495" s="303"/>
      <c r="BE495" s="303"/>
      <c r="BF495" s="303"/>
      <c r="BG495" s="303"/>
      <c r="BH495" s="303"/>
      <c r="CO495" s="303"/>
    </row>
    <row r="496" customFormat="false" ht="15" hidden="false" customHeight="false" outlineLevel="0" collapsed="false">
      <c r="B496" s="306"/>
      <c r="C496" s="306"/>
      <c r="D496" s="306"/>
      <c r="E496" s="306"/>
      <c r="F496" s="306"/>
      <c r="I496" s="744" t="s">
        <v>1897</v>
      </c>
      <c r="Q496" s="303"/>
      <c r="X496" s="303"/>
      <c r="Y496" s="303"/>
      <c r="AA496" s="477"/>
      <c r="AB496" s="753"/>
      <c r="AC496" s="22"/>
      <c r="AD496" s="303" t="s">
        <v>1896</v>
      </c>
      <c r="AF496" s="303"/>
      <c r="AG496" s="303"/>
      <c r="AH496" s="303"/>
      <c r="AI496" s="303"/>
      <c r="AJ496" s="477"/>
      <c r="AK496" s="477"/>
      <c r="AL496" s="303"/>
      <c r="AM496" s="0" t="n">
        <v>9</v>
      </c>
      <c r="AO496" s="303"/>
      <c r="AP496" s="303"/>
      <c r="AQ496" s="303"/>
      <c r="AR496" s="303"/>
      <c r="AS496" s="303"/>
      <c r="AT496" s="303"/>
      <c r="AU496" s="303"/>
      <c r="AV496" s="303"/>
      <c r="AW496" s="303"/>
      <c r="AX496" s="303"/>
      <c r="AY496" s="303"/>
      <c r="AZ496" s="303"/>
      <c r="BA496" s="303"/>
      <c r="BB496" s="303"/>
      <c r="BC496" s="303"/>
      <c r="BD496" s="303"/>
      <c r="BE496" s="303"/>
      <c r="BF496" s="303"/>
      <c r="BG496" s="303"/>
      <c r="BH496" s="303"/>
      <c r="CO496" s="303"/>
    </row>
    <row r="497" customFormat="false" ht="15" hidden="false" customHeight="false" outlineLevel="0" collapsed="false">
      <c r="B497" s="306"/>
      <c r="C497" s="306"/>
      <c r="D497" s="306"/>
      <c r="E497" s="306"/>
      <c r="F497" s="306"/>
      <c r="I497" s="744" t="s">
        <v>1898</v>
      </c>
      <c r="Q497" s="303"/>
      <c r="X497" s="303"/>
      <c r="Y497" s="303"/>
      <c r="AA497" s="477"/>
      <c r="AB497" s="753"/>
      <c r="AC497" s="22"/>
      <c r="AD497" s="303" t="s">
        <v>1896</v>
      </c>
      <c r="AF497" s="303"/>
      <c r="AG497" s="303"/>
      <c r="AH497" s="303"/>
      <c r="AI497" s="303"/>
      <c r="AJ497" s="477"/>
      <c r="AK497" s="477"/>
      <c r="AL497" s="303"/>
      <c r="AM497" s="0" t="n">
        <v>1</v>
      </c>
      <c r="AO497" s="303"/>
      <c r="AP497" s="303"/>
      <c r="AQ497" s="303"/>
      <c r="AR497" s="303"/>
      <c r="AS497" s="303"/>
      <c r="AT497" s="303"/>
      <c r="AU497" s="303"/>
      <c r="AV497" s="303"/>
      <c r="AW497" s="303"/>
      <c r="AX497" s="303"/>
      <c r="AY497" s="303"/>
      <c r="AZ497" s="303"/>
      <c r="BA497" s="303"/>
      <c r="BB497" s="303"/>
      <c r="BC497" s="303"/>
      <c r="BD497" s="303"/>
      <c r="BE497" s="303"/>
      <c r="BF497" s="303"/>
      <c r="BG497" s="303"/>
      <c r="BH497" s="303"/>
      <c r="CO497" s="303"/>
    </row>
    <row r="498" s="746" customFormat="true" ht="15" hidden="false" customHeight="false" outlineLevel="0" collapsed="false">
      <c r="A498" s="754"/>
      <c r="B498" s="747"/>
      <c r="C498" s="747"/>
      <c r="D498" s="747"/>
      <c r="E498" s="747"/>
      <c r="F498" s="747"/>
      <c r="AA498" s="477"/>
      <c r="AB498" s="753"/>
      <c r="AC498" s="22"/>
      <c r="AD498" s="748"/>
      <c r="AJ498" s="477"/>
      <c r="AK498" s="477"/>
    </row>
    <row r="499" customFormat="false" ht="15" hidden="false" customHeight="false" outlineLevel="0" collapsed="false">
      <c r="A499" s="754"/>
      <c r="B499" s="306"/>
      <c r="C499" s="306"/>
      <c r="D499" s="306"/>
      <c r="E499" s="306"/>
      <c r="F499" s="306"/>
      <c r="I499" s="744" t="s">
        <v>1899</v>
      </c>
      <c r="Q499" s="303"/>
      <c r="X499" s="303"/>
      <c r="Y499" s="303"/>
      <c r="AA499" s="477"/>
      <c r="AB499" s="753"/>
      <c r="AC499" s="22"/>
      <c r="AD499" s="510" t="s">
        <v>1900</v>
      </c>
      <c r="AF499" s="303"/>
      <c r="AG499" s="303"/>
      <c r="AH499" s="303"/>
      <c r="AI499" s="303"/>
      <c r="AJ499" s="477"/>
      <c r="AK499" s="477"/>
      <c r="AL499" s="303"/>
      <c r="AM499" s="303" t="n">
        <v>16</v>
      </c>
      <c r="AO499" s="303"/>
      <c r="AP499" s="303"/>
      <c r="AQ499" s="303"/>
      <c r="AR499" s="303"/>
      <c r="AS499" s="303"/>
      <c r="AT499" s="303"/>
      <c r="AU499" s="303"/>
      <c r="AV499" s="303"/>
      <c r="AW499" s="303"/>
      <c r="AX499" s="303"/>
      <c r="AY499" s="303"/>
      <c r="AZ499" s="303"/>
      <c r="BA499" s="303"/>
      <c r="BB499" s="303"/>
      <c r="BC499" s="303"/>
      <c r="BD499" s="303"/>
      <c r="BE499" s="303"/>
      <c r="BF499" s="303"/>
      <c r="BG499" s="303"/>
      <c r="BH499" s="303"/>
      <c r="CO499" s="303"/>
    </row>
    <row r="500" s="520" customFormat="true" ht="15" hidden="false" customHeight="false" outlineLevel="0" collapsed="false">
      <c r="B500" s="520" t="s">
        <v>1901</v>
      </c>
      <c r="Q500" s="561"/>
      <c r="X500" s="561"/>
      <c r="Y500" s="561"/>
      <c r="AD500" s="563"/>
      <c r="AF500" s="562"/>
      <c r="AG500" s="562"/>
      <c r="AH500" s="562"/>
      <c r="AI500" s="562"/>
      <c r="AJ500" s="562"/>
      <c r="AK500" s="562"/>
      <c r="AL500" s="562"/>
      <c r="AM500" s="562"/>
      <c r="AO500" s="562"/>
      <c r="AP500" s="562"/>
      <c r="AQ500" s="562"/>
      <c r="AR500" s="562"/>
      <c r="AS500" s="562"/>
      <c r="AT500" s="562"/>
      <c r="AU500" s="562"/>
      <c r="AV500" s="562"/>
      <c r="AW500" s="562"/>
      <c r="AX500" s="562"/>
      <c r="AY500" s="562"/>
      <c r="AZ500" s="562"/>
      <c r="BA500" s="562"/>
      <c r="BB500" s="562"/>
      <c r="BC500" s="562"/>
      <c r="BD500" s="562"/>
      <c r="BE500" s="562"/>
      <c r="BF500" s="562"/>
      <c r="BG500" s="562"/>
      <c r="BH500" s="562"/>
    </row>
    <row r="501" s="755" customFormat="true" ht="17.25" hidden="false" customHeight="true" outlineLevel="0" collapsed="false">
      <c r="R501" s="756"/>
      <c r="S501" s="756"/>
      <c r="T501" s="756"/>
      <c r="U501" s="756"/>
      <c r="V501" s="756"/>
      <c r="W501" s="756"/>
      <c r="X501" s="756"/>
      <c r="AD501" s="757"/>
      <c r="AL501" s="756"/>
    </row>
    <row r="502" s="334" customFormat="true" ht="28.5" hidden="false" customHeight="true" outlineLevel="0" collapsed="false">
      <c r="B502" s="306" t="s">
        <v>1902</v>
      </c>
      <c r="C502" s="306" t="s">
        <v>1903</v>
      </c>
      <c r="D502" s="758" t="s">
        <v>1904</v>
      </c>
      <c r="E502" s="23" t="s">
        <v>1905</v>
      </c>
      <c r="F502" s="23" t="s">
        <v>1906</v>
      </c>
      <c r="I502" s="334" t="s">
        <v>1907</v>
      </c>
      <c r="R502" s="572"/>
      <c r="S502" s="572"/>
      <c r="T502" s="572"/>
      <c r="U502" s="572"/>
      <c r="V502" s="572"/>
      <c r="W502" s="572"/>
      <c r="X502" s="572"/>
      <c r="AA502" s="558" t="s">
        <v>1908</v>
      </c>
      <c r="AB502" s="334" t="n">
        <v>40</v>
      </c>
      <c r="AC502" s="306" t="s">
        <v>1909</v>
      </c>
      <c r="AD502" s="304" t="s">
        <v>1910</v>
      </c>
      <c r="AL502" s="572" t="n">
        <v>5</v>
      </c>
      <c r="AM502" s="334" t="n">
        <v>15</v>
      </c>
    </row>
    <row r="503" s="334" customFormat="true" ht="28.5" hidden="false" customHeight="true" outlineLevel="0" collapsed="false">
      <c r="B503" s="306" t="s">
        <v>1902</v>
      </c>
      <c r="C503" s="306" t="s">
        <v>1903</v>
      </c>
      <c r="D503" s="758" t="s">
        <v>1904</v>
      </c>
      <c r="E503" s="23" t="s">
        <v>1905</v>
      </c>
      <c r="F503" s="23" t="s">
        <v>1906</v>
      </c>
      <c r="I503" s="306" t="s">
        <v>1911</v>
      </c>
      <c r="R503" s="572"/>
      <c r="S503" s="572"/>
      <c r="T503" s="572"/>
      <c r="U503" s="572"/>
      <c r="V503" s="572"/>
      <c r="W503" s="572"/>
      <c r="X503" s="572"/>
      <c r="AA503" s="558" t="s">
        <v>1908</v>
      </c>
      <c r="AB503" s="334" t="n">
        <v>40</v>
      </c>
      <c r="AC503" s="306" t="s">
        <v>1909</v>
      </c>
      <c r="AD503" s="334" t="s">
        <v>1912</v>
      </c>
      <c r="AL503" s="572"/>
      <c r="AM503" s="334" t="n">
        <v>15</v>
      </c>
    </row>
    <row r="504" s="334" customFormat="true" ht="28.5" hidden="false" customHeight="true" outlineLevel="0" collapsed="false">
      <c r="B504" s="306" t="s">
        <v>1902</v>
      </c>
      <c r="C504" s="306" t="s">
        <v>1903</v>
      </c>
      <c r="D504" s="758" t="s">
        <v>1904</v>
      </c>
      <c r="E504" s="23" t="s">
        <v>1905</v>
      </c>
      <c r="F504" s="23" t="s">
        <v>1906</v>
      </c>
      <c r="I504" s="306" t="s">
        <v>1913</v>
      </c>
      <c r="R504" s="572"/>
      <c r="S504" s="572"/>
      <c r="T504" s="572"/>
      <c r="U504" s="572"/>
      <c r="V504" s="572"/>
      <c r="W504" s="572"/>
      <c r="X504" s="572"/>
      <c r="AA504" s="558" t="s">
        <v>1908</v>
      </c>
      <c r="AB504" s="334" t="n">
        <v>40</v>
      </c>
      <c r="AC504" s="306" t="s">
        <v>1909</v>
      </c>
      <c r="AD504" s="334" t="s">
        <v>1914</v>
      </c>
      <c r="AL504" s="572"/>
      <c r="AM504" s="334" t="n">
        <v>15</v>
      </c>
    </row>
    <row r="505" s="334" customFormat="true" ht="28.5" hidden="false" customHeight="true" outlineLevel="0" collapsed="false">
      <c r="B505" s="306" t="s">
        <v>1902</v>
      </c>
      <c r="C505" s="306" t="s">
        <v>1903</v>
      </c>
      <c r="D505" s="758" t="s">
        <v>1904</v>
      </c>
      <c r="E505" s="23" t="s">
        <v>1905</v>
      </c>
      <c r="F505" s="23" t="s">
        <v>1906</v>
      </c>
      <c r="I505" s="306" t="s">
        <v>1915</v>
      </c>
      <c r="R505" s="572"/>
      <c r="S505" s="572"/>
      <c r="T505" s="572"/>
      <c r="U505" s="572"/>
      <c r="V505" s="572"/>
      <c r="W505" s="572"/>
      <c r="X505" s="572"/>
      <c r="AA505" s="558" t="s">
        <v>1908</v>
      </c>
      <c r="AB505" s="334" t="n">
        <v>40</v>
      </c>
      <c r="AC505" s="306" t="s">
        <v>1909</v>
      </c>
      <c r="AD505" s="304" t="s">
        <v>1916</v>
      </c>
      <c r="AL505" s="572" t="n">
        <v>1</v>
      </c>
      <c r="AM505" s="334" t="n">
        <v>15</v>
      </c>
    </row>
    <row r="506" s="334" customFormat="true" ht="28.5" hidden="false" customHeight="true" outlineLevel="0" collapsed="false">
      <c r="B506" s="306" t="s">
        <v>1902</v>
      </c>
      <c r="C506" s="306" t="s">
        <v>1903</v>
      </c>
      <c r="D506" s="758" t="s">
        <v>1904</v>
      </c>
      <c r="E506" s="23" t="s">
        <v>1917</v>
      </c>
      <c r="F506" s="23" t="s">
        <v>1918</v>
      </c>
      <c r="I506" s="306" t="s">
        <v>1919</v>
      </c>
      <c r="R506" s="572"/>
      <c r="S506" s="572"/>
      <c r="T506" s="572"/>
      <c r="U506" s="572"/>
      <c r="V506" s="572"/>
      <c r="W506" s="572"/>
      <c r="X506" s="572"/>
      <c r="AA506" s="558" t="s">
        <v>1908</v>
      </c>
      <c r="AB506" s="334" t="n">
        <v>40</v>
      </c>
      <c r="AC506" s="306" t="s">
        <v>1909</v>
      </c>
      <c r="AD506" s="304" t="s">
        <v>1920</v>
      </c>
      <c r="AL506" s="572" t="n">
        <v>15</v>
      </c>
      <c r="AM506" s="334" t="n">
        <v>15</v>
      </c>
    </row>
    <row r="507" s="334" customFormat="true" ht="28.5" hidden="false" customHeight="true" outlineLevel="0" collapsed="false">
      <c r="B507" s="306" t="s">
        <v>1902</v>
      </c>
      <c r="C507" s="306" t="s">
        <v>1903</v>
      </c>
      <c r="D507" s="758" t="s">
        <v>1904</v>
      </c>
      <c r="E507" s="23" t="s">
        <v>1905</v>
      </c>
      <c r="F507" s="23" t="s">
        <v>1921</v>
      </c>
      <c r="I507" s="306" t="s">
        <v>1922</v>
      </c>
      <c r="R507" s="572"/>
      <c r="S507" s="572"/>
      <c r="T507" s="572"/>
      <c r="U507" s="572"/>
      <c r="V507" s="572"/>
      <c r="W507" s="572"/>
      <c r="X507" s="572"/>
      <c r="AA507" s="558" t="s">
        <v>1908</v>
      </c>
      <c r="AB507" s="334" t="n">
        <v>24</v>
      </c>
      <c r="AC507" s="306" t="s">
        <v>1909</v>
      </c>
      <c r="AD507" s="304" t="s">
        <v>1923</v>
      </c>
      <c r="AL507" s="572"/>
      <c r="AM507" s="334" t="n">
        <v>15</v>
      </c>
    </row>
    <row r="508" s="334" customFormat="true" ht="28.5" hidden="false" customHeight="true" outlineLevel="0" collapsed="false">
      <c r="B508" s="306" t="s">
        <v>1902</v>
      </c>
      <c r="C508" s="306" t="s">
        <v>1903</v>
      </c>
      <c r="D508" s="758" t="s">
        <v>1904</v>
      </c>
      <c r="E508" s="23" t="s">
        <v>1905</v>
      </c>
      <c r="F508" s="23" t="s">
        <v>1924</v>
      </c>
      <c r="I508" s="306" t="s">
        <v>1925</v>
      </c>
      <c r="R508" s="572"/>
      <c r="S508" s="572"/>
      <c r="T508" s="572"/>
      <c r="U508" s="572"/>
      <c r="V508" s="572"/>
      <c r="W508" s="572"/>
      <c r="X508" s="572"/>
      <c r="AA508" s="558" t="s">
        <v>1908</v>
      </c>
      <c r="AB508" s="334" t="n">
        <v>24</v>
      </c>
      <c r="AC508" s="306" t="s">
        <v>1909</v>
      </c>
      <c r="AD508" s="304" t="s">
        <v>1923</v>
      </c>
      <c r="AL508" s="572"/>
      <c r="AM508" s="334" t="n">
        <v>15</v>
      </c>
    </row>
    <row r="509" s="755" customFormat="true" ht="17.25" hidden="false" customHeight="true" outlineLevel="0" collapsed="false">
      <c r="B509" s="759"/>
      <c r="C509" s="759"/>
      <c r="D509" s="760"/>
      <c r="E509" s="761"/>
      <c r="F509" s="762"/>
      <c r="I509" s="759"/>
      <c r="R509" s="756"/>
      <c r="S509" s="756"/>
      <c r="T509" s="756"/>
      <c r="U509" s="756"/>
      <c r="V509" s="756"/>
      <c r="W509" s="756"/>
      <c r="X509" s="756"/>
      <c r="AA509" s="763"/>
      <c r="AC509" s="759"/>
      <c r="AD509" s="764"/>
      <c r="AL509" s="756"/>
    </row>
    <row r="510" s="334" customFormat="true" ht="28.5" hidden="false" customHeight="true" outlineLevel="0" collapsed="false">
      <c r="B510" s="306" t="s">
        <v>1902</v>
      </c>
      <c r="C510" s="306" t="s">
        <v>1903</v>
      </c>
      <c r="D510" s="758" t="s">
        <v>1904</v>
      </c>
      <c r="E510" s="23" t="s">
        <v>1905</v>
      </c>
      <c r="F510" s="23" t="s">
        <v>1906</v>
      </c>
      <c r="K510" s="306" t="s">
        <v>1926</v>
      </c>
      <c r="R510" s="572"/>
      <c r="S510" s="572"/>
      <c r="T510" s="572"/>
      <c r="U510" s="572"/>
      <c r="V510" s="572"/>
      <c r="W510" s="572"/>
      <c r="X510" s="572"/>
      <c r="AA510" s="558" t="s">
        <v>1908</v>
      </c>
      <c r="AB510" s="334" t="n">
        <v>40</v>
      </c>
      <c r="AC510" s="306" t="s">
        <v>1909</v>
      </c>
      <c r="AD510" s="304" t="s">
        <v>1927</v>
      </c>
      <c r="AL510" s="572"/>
      <c r="AM510" s="334" t="n">
        <v>15</v>
      </c>
    </row>
    <row r="511" s="334" customFormat="true" ht="28.5" hidden="false" customHeight="true" outlineLevel="0" collapsed="false">
      <c r="B511" s="306" t="s">
        <v>1902</v>
      </c>
      <c r="C511" s="306" t="s">
        <v>1903</v>
      </c>
      <c r="D511" s="758" t="s">
        <v>1710</v>
      </c>
      <c r="E511" s="23" t="s">
        <v>1905</v>
      </c>
      <c r="F511" s="23" t="s">
        <v>1928</v>
      </c>
      <c r="I511" s="306"/>
      <c r="K511" s="306" t="s">
        <v>1929</v>
      </c>
      <c r="R511" s="572"/>
      <c r="S511" s="572"/>
      <c r="T511" s="572"/>
      <c r="U511" s="572"/>
      <c r="V511" s="572"/>
      <c r="W511" s="572"/>
      <c r="X511" s="572"/>
      <c r="AA511" s="558" t="s">
        <v>1930</v>
      </c>
      <c r="AB511" s="572" t="s">
        <v>1931</v>
      </c>
      <c r="AC511" s="306" t="s">
        <v>1909</v>
      </c>
      <c r="AD511" s="304" t="s">
        <v>1932</v>
      </c>
      <c r="AL511" s="572"/>
      <c r="AM511" s="334" t="n">
        <v>15</v>
      </c>
    </row>
    <row r="512" s="334" customFormat="true" ht="28.5" hidden="false" customHeight="true" outlineLevel="0" collapsed="false">
      <c r="B512" s="306" t="s">
        <v>1902</v>
      </c>
      <c r="C512" s="306" t="s">
        <v>1903</v>
      </c>
      <c r="D512" s="758" t="s">
        <v>1933</v>
      </c>
      <c r="E512" s="23" t="s">
        <v>1934</v>
      </c>
      <c r="F512" s="23" t="s">
        <v>1935</v>
      </c>
      <c r="I512" s="306"/>
      <c r="K512" s="306" t="s">
        <v>1936</v>
      </c>
      <c r="R512" s="572"/>
      <c r="S512" s="572"/>
      <c r="T512" s="572"/>
      <c r="U512" s="572"/>
      <c r="V512" s="556" t="s">
        <v>1937</v>
      </c>
      <c r="W512" s="572"/>
      <c r="X512" s="572"/>
      <c r="AA512" s="558" t="s">
        <v>1930</v>
      </c>
      <c r="AB512" s="572" t="s">
        <v>1938</v>
      </c>
      <c r="AC512" s="306" t="s">
        <v>1909</v>
      </c>
      <c r="AD512" s="304" t="s">
        <v>1939</v>
      </c>
      <c r="AG512" s="334" t="s">
        <v>1940</v>
      </c>
      <c r="AL512" s="572" t="n">
        <v>13</v>
      </c>
      <c r="AM512" s="334" t="n">
        <v>15</v>
      </c>
      <c r="CI512" s="334" t="s">
        <v>1941</v>
      </c>
    </row>
    <row r="513" s="334" customFormat="true" ht="28.5" hidden="false" customHeight="true" outlineLevel="0" collapsed="false">
      <c r="B513" s="306" t="s">
        <v>1902</v>
      </c>
      <c r="C513" s="306" t="s">
        <v>1903</v>
      </c>
      <c r="D513" s="758" t="s">
        <v>1904</v>
      </c>
      <c r="E513" s="23" t="s">
        <v>1905</v>
      </c>
      <c r="F513" s="23" t="s">
        <v>1942</v>
      </c>
      <c r="I513" s="306"/>
      <c r="K513" s="306" t="s">
        <v>1943</v>
      </c>
      <c r="R513" s="572"/>
      <c r="S513" s="572"/>
      <c r="T513" s="572"/>
      <c r="U513" s="572"/>
      <c r="V513" s="572"/>
      <c r="W513" s="572"/>
      <c r="X513" s="572"/>
      <c r="AA513" s="558" t="s">
        <v>1908</v>
      </c>
      <c r="AB513" s="334" t="n">
        <v>90</v>
      </c>
      <c r="AC513" s="306" t="s">
        <v>1909</v>
      </c>
      <c r="AD513" s="304" t="s">
        <v>1939</v>
      </c>
      <c r="AL513" s="572"/>
      <c r="AM513" s="334" t="n">
        <v>15</v>
      </c>
    </row>
    <row r="514" s="755" customFormat="true" ht="15" hidden="false" customHeight="false" outlineLevel="0" collapsed="false">
      <c r="B514" s="759"/>
      <c r="C514" s="759"/>
      <c r="D514" s="760"/>
      <c r="E514" s="761"/>
      <c r="F514" s="762"/>
      <c r="I514" s="759"/>
      <c r="R514" s="756"/>
      <c r="S514" s="756"/>
      <c r="T514" s="756"/>
      <c r="U514" s="756"/>
      <c r="V514" s="756"/>
      <c r="W514" s="756"/>
      <c r="X514" s="756"/>
      <c r="AA514" s="763"/>
      <c r="AC514" s="759"/>
      <c r="AD514" s="764"/>
      <c r="AL514" s="756"/>
    </row>
    <row r="515" customFormat="false" ht="29.25" hidden="false" customHeight="true" outlineLevel="0" collapsed="false">
      <c r="A515" s="306"/>
      <c r="B515" s="306" t="s">
        <v>1944</v>
      </c>
      <c r="C515" s="306" t="s">
        <v>1945</v>
      </c>
      <c r="D515" s="306" t="s">
        <v>1710</v>
      </c>
      <c r="E515" s="306" t="s">
        <v>1946</v>
      </c>
      <c r="F515" s="306" t="s">
        <v>1947</v>
      </c>
      <c r="G515" s="304" t="s">
        <v>1948</v>
      </c>
      <c r="H515" s="304"/>
      <c r="Q515" s="303"/>
      <c r="R515" s="303" t="s">
        <v>1949</v>
      </c>
      <c r="S515" s="303" t="s">
        <v>1949</v>
      </c>
      <c r="T515" s="303" t="s">
        <v>1949</v>
      </c>
      <c r="U515" s="303" t="s">
        <v>1949</v>
      </c>
      <c r="V515" s="303" t="s">
        <v>1949</v>
      </c>
      <c r="X515" s="303"/>
      <c r="Y515" s="303"/>
      <c r="AA515" s="304" t="s">
        <v>1930</v>
      </c>
      <c r="AB515" s="555" t="s">
        <v>1950</v>
      </c>
      <c r="AC515" s="304" t="s">
        <v>1951</v>
      </c>
      <c r="AD515" s="304" t="s">
        <v>964</v>
      </c>
      <c r="AF515" s="303"/>
      <c r="AG515" s="303"/>
      <c r="AH515" s="303"/>
      <c r="AI515" s="303"/>
      <c r="AJ515" s="303"/>
      <c r="AK515" s="304" t="s">
        <v>1952</v>
      </c>
      <c r="AL515" s="304" t="n">
        <v>30</v>
      </c>
      <c r="AM515" s="304" t="n">
        <v>40</v>
      </c>
      <c r="AO515" s="303"/>
      <c r="AP515" s="303"/>
      <c r="AQ515" s="303"/>
      <c r="AR515" s="303"/>
      <c r="AS515" s="303"/>
      <c r="AT515" s="303"/>
      <c r="AU515" s="303"/>
      <c r="AV515" s="303"/>
      <c r="AW515" s="303"/>
      <c r="AX515" s="303"/>
      <c r="AY515" s="303"/>
      <c r="AZ515" s="303"/>
      <c r="BA515" s="303"/>
      <c r="BB515" s="303"/>
      <c r="BC515" s="303"/>
      <c r="BD515" s="303"/>
      <c r="BE515" s="303"/>
      <c r="BF515" s="303"/>
      <c r="BG515" s="303"/>
      <c r="BH515" s="303"/>
      <c r="CO515" s="303"/>
    </row>
    <row r="516" customFormat="false" ht="30" hidden="false" customHeight="false" outlineLevel="0" collapsed="false">
      <c r="A516" s="306"/>
      <c r="B516" s="306"/>
      <c r="C516" s="306"/>
      <c r="D516" s="306"/>
      <c r="E516" s="306"/>
      <c r="F516" s="306" t="s">
        <v>1953</v>
      </c>
      <c r="G516" s="304" t="s">
        <v>1954</v>
      </c>
      <c r="H516" s="304"/>
      <c r="Q516" s="303"/>
      <c r="R516" s="303" t="s">
        <v>1949</v>
      </c>
      <c r="S516" s="303" t="s">
        <v>1949</v>
      </c>
      <c r="T516" s="303" t="s">
        <v>1949</v>
      </c>
      <c r="U516" s="303" t="s">
        <v>1949</v>
      </c>
      <c r="V516" s="303" t="s">
        <v>1949</v>
      </c>
      <c r="X516" s="303"/>
      <c r="Y516" s="303"/>
      <c r="AA516" s="304" t="s">
        <v>1930</v>
      </c>
      <c r="AB516" s="555" t="s">
        <v>1950</v>
      </c>
      <c r="AC516" s="304" t="s">
        <v>1955</v>
      </c>
      <c r="AD516" s="304" t="s">
        <v>1956</v>
      </c>
      <c r="AF516" s="303"/>
      <c r="AG516" s="303"/>
      <c r="AH516" s="303"/>
      <c r="AI516" s="303"/>
      <c r="AJ516" s="303"/>
      <c r="AK516" s="304" t="s">
        <v>1952</v>
      </c>
      <c r="AL516" s="304" t="n">
        <v>29</v>
      </c>
      <c r="AM516" s="304" t="n">
        <v>40</v>
      </c>
      <c r="AO516" s="303"/>
      <c r="AP516" s="303"/>
      <c r="AQ516" s="303"/>
      <c r="AR516" s="303"/>
      <c r="AS516" s="303"/>
      <c r="AT516" s="303"/>
      <c r="AU516" s="303"/>
      <c r="AV516" s="303"/>
      <c r="AW516" s="303"/>
      <c r="AX516" s="303"/>
      <c r="AY516" s="303"/>
      <c r="AZ516" s="303"/>
      <c r="BA516" s="303"/>
      <c r="BB516" s="303"/>
      <c r="BC516" s="303"/>
      <c r="BD516" s="303"/>
      <c r="BE516" s="303"/>
      <c r="BF516" s="303"/>
      <c r="BG516" s="303"/>
      <c r="BH516" s="303"/>
      <c r="CF516" s="303" t="s">
        <v>1957</v>
      </c>
      <c r="CO516" s="303"/>
    </row>
    <row r="517" customFormat="false" ht="30" hidden="false" customHeight="false" outlineLevel="0" collapsed="false">
      <c r="A517" s="306"/>
      <c r="B517" s="306" t="s">
        <v>1944</v>
      </c>
      <c r="C517" s="306" t="s">
        <v>1945</v>
      </c>
      <c r="D517" s="306" t="s">
        <v>1710</v>
      </c>
      <c r="E517" s="306" t="s">
        <v>1946</v>
      </c>
      <c r="F517" s="306" t="s">
        <v>1947</v>
      </c>
      <c r="G517" s="304" t="s">
        <v>1958</v>
      </c>
      <c r="H517" s="304"/>
      <c r="Q517" s="303"/>
      <c r="R517" s="303" t="s">
        <v>1959</v>
      </c>
      <c r="S517" s="303" t="s">
        <v>1959</v>
      </c>
      <c r="T517" s="303" t="s">
        <v>1959</v>
      </c>
      <c r="U517" s="303" t="s">
        <v>1959</v>
      </c>
      <c r="V517" s="303" t="s">
        <v>1959</v>
      </c>
      <c r="X517" s="303"/>
      <c r="Y517" s="303"/>
      <c r="AA517" s="304" t="s">
        <v>1930</v>
      </c>
      <c r="AB517" s="555" t="s">
        <v>1950</v>
      </c>
      <c r="AC517" s="304" t="s">
        <v>1955</v>
      </c>
      <c r="AD517" s="304" t="s">
        <v>1960</v>
      </c>
      <c r="AF517" s="303"/>
      <c r="AG517" s="303"/>
      <c r="AH517" s="303"/>
      <c r="AI517" s="303"/>
      <c r="AJ517" s="303"/>
      <c r="AK517" s="304" t="s">
        <v>1952</v>
      </c>
      <c r="AL517" s="304" t="n">
        <v>30</v>
      </c>
      <c r="AM517" s="304" t="n">
        <v>40</v>
      </c>
      <c r="AO517" s="303"/>
      <c r="AP517" s="303"/>
      <c r="AQ517" s="303"/>
      <c r="AR517" s="303"/>
      <c r="AS517" s="303"/>
      <c r="AT517" s="303"/>
      <c r="AU517" s="303"/>
      <c r="AV517" s="303"/>
      <c r="AW517" s="303"/>
      <c r="AX517" s="303"/>
      <c r="AY517" s="303"/>
      <c r="AZ517" s="303"/>
      <c r="BA517" s="303"/>
      <c r="BB517" s="303"/>
      <c r="BC517" s="303"/>
      <c r="BD517" s="303"/>
      <c r="BE517" s="303"/>
      <c r="BF517" s="303"/>
      <c r="BG517" s="303"/>
      <c r="BH517" s="303"/>
      <c r="CF517" s="303" t="s">
        <v>1957</v>
      </c>
      <c r="CO517" s="303"/>
    </row>
    <row r="518" customFormat="false" ht="30" hidden="false" customHeight="false" outlineLevel="0" collapsed="false">
      <c r="A518" s="306"/>
      <c r="B518" s="306"/>
      <c r="C518" s="306"/>
      <c r="D518" s="306"/>
      <c r="E518" s="306"/>
      <c r="F518" s="306" t="s">
        <v>1953</v>
      </c>
      <c r="G518" s="304" t="s">
        <v>1961</v>
      </c>
      <c r="H518" s="304"/>
      <c r="Q518" s="303"/>
      <c r="R518" s="303" t="s">
        <v>1959</v>
      </c>
      <c r="S518" s="303" t="s">
        <v>1959</v>
      </c>
      <c r="T518" s="303" t="s">
        <v>1959</v>
      </c>
      <c r="U518" s="303" t="s">
        <v>1959</v>
      </c>
      <c r="V518" s="303" t="s">
        <v>1959</v>
      </c>
      <c r="X518" s="303"/>
      <c r="Y518" s="303"/>
      <c r="AA518" s="304" t="s">
        <v>1930</v>
      </c>
      <c r="AB518" s="555" t="s">
        <v>1950</v>
      </c>
      <c r="AC518" s="304" t="s">
        <v>1955</v>
      </c>
      <c r="AD518" s="304" t="s">
        <v>1962</v>
      </c>
      <c r="AF518" s="303"/>
      <c r="AG518" s="303"/>
      <c r="AH518" s="303"/>
      <c r="AI518" s="303"/>
      <c r="AJ518" s="303"/>
      <c r="AK518" s="304" t="s">
        <v>1952</v>
      </c>
      <c r="AL518" s="304" t="n">
        <v>29</v>
      </c>
      <c r="AM518" s="304" t="n">
        <v>40</v>
      </c>
      <c r="AO518" s="303"/>
      <c r="AP518" s="303"/>
      <c r="AQ518" s="303"/>
      <c r="AR518" s="303"/>
      <c r="AS518" s="303"/>
      <c r="AT518" s="303"/>
      <c r="AU518" s="303"/>
      <c r="AV518" s="303"/>
      <c r="AW518" s="303"/>
      <c r="AX518" s="303"/>
      <c r="AY518" s="303"/>
      <c r="AZ518" s="303"/>
      <c r="BA518" s="303"/>
      <c r="BB518" s="303"/>
      <c r="BC518" s="303"/>
      <c r="BD518" s="303"/>
      <c r="BE518" s="303"/>
      <c r="BF518" s="303"/>
      <c r="BG518" s="303"/>
      <c r="BH518" s="303"/>
      <c r="CF518" s="303" t="s">
        <v>1963</v>
      </c>
      <c r="CO518" s="303"/>
    </row>
    <row r="519" customFormat="false" ht="30" hidden="false" customHeight="false" outlineLevel="0" collapsed="false">
      <c r="A519" s="306"/>
      <c r="B519" s="306" t="s">
        <v>1944</v>
      </c>
      <c r="C519" s="306" t="s">
        <v>1945</v>
      </c>
      <c r="D519" s="306" t="s">
        <v>1710</v>
      </c>
      <c r="E519" s="306" t="s">
        <v>1946</v>
      </c>
      <c r="F519" s="306" t="s">
        <v>1947</v>
      </c>
      <c r="G519" s="304" t="s">
        <v>1964</v>
      </c>
      <c r="H519" s="304"/>
      <c r="Q519" s="303"/>
      <c r="R519" s="303" t="s">
        <v>1965</v>
      </c>
      <c r="S519" s="303" t="s">
        <v>1965</v>
      </c>
      <c r="T519" s="303" t="s">
        <v>1965</v>
      </c>
      <c r="U519" s="303" t="s">
        <v>1965</v>
      </c>
      <c r="V519" s="303" t="s">
        <v>1965</v>
      </c>
      <c r="X519" s="303"/>
      <c r="Y519" s="303"/>
      <c r="AA519" s="304" t="s">
        <v>1930</v>
      </c>
      <c r="AB519" s="555" t="s">
        <v>1950</v>
      </c>
      <c r="AC519" s="304" t="s">
        <v>1966</v>
      </c>
      <c r="AD519" s="304" t="s">
        <v>1967</v>
      </c>
      <c r="AF519" s="303"/>
      <c r="AG519" s="303"/>
      <c r="AH519" s="303"/>
      <c r="AI519" s="303"/>
      <c r="AJ519" s="303"/>
      <c r="AK519" s="304" t="s">
        <v>1952</v>
      </c>
      <c r="AL519" s="304" t="n">
        <v>30</v>
      </c>
      <c r="AM519" s="304" t="n">
        <v>40</v>
      </c>
      <c r="AO519" s="303"/>
      <c r="AP519" s="303"/>
      <c r="AQ519" s="303"/>
      <c r="AR519" s="303"/>
      <c r="AS519" s="303"/>
      <c r="AT519" s="303"/>
      <c r="AU519" s="303"/>
      <c r="AV519" s="303"/>
      <c r="AW519" s="303"/>
      <c r="AX519" s="303"/>
      <c r="AY519" s="303"/>
      <c r="AZ519" s="303"/>
      <c r="BA519" s="303"/>
      <c r="BB519" s="303"/>
      <c r="BC519" s="303"/>
      <c r="BD519" s="303"/>
      <c r="BE519" s="303"/>
      <c r="BF519" s="303"/>
      <c r="BG519" s="303"/>
      <c r="BH519" s="303"/>
      <c r="CF519" s="303" t="s">
        <v>1957</v>
      </c>
      <c r="CO519" s="303"/>
    </row>
    <row r="520" customFormat="false" ht="30" hidden="false" customHeight="false" outlineLevel="0" collapsed="false">
      <c r="B520" s="306"/>
      <c r="C520" s="306"/>
      <c r="D520" s="306"/>
      <c r="E520" s="306"/>
      <c r="F520" s="306" t="s">
        <v>1953</v>
      </c>
      <c r="G520" s="304" t="s">
        <v>1968</v>
      </c>
      <c r="H520" s="304"/>
      <c r="Q520" s="303"/>
      <c r="R520" s="303" t="s">
        <v>1965</v>
      </c>
      <c r="S520" s="303" t="s">
        <v>1965</v>
      </c>
      <c r="T520" s="303" t="s">
        <v>1965</v>
      </c>
      <c r="U520" s="303" t="s">
        <v>1965</v>
      </c>
      <c r="V520" s="303" t="s">
        <v>1965</v>
      </c>
      <c r="X520" s="303"/>
      <c r="Y520" s="303"/>
      <c r="AA520" s="304" t="s">
        <v>1930</v>
      </c>
      <c r="AB520" s="555" t="s">
        <v>1950</v>
      </c>
      <c r="AC520" s="304" t="s">
        <v>1955</v>
      </c>
      <c r="AD520" s="304" t="s">
        <v>1969</v>
      </c>
      <c r="AF520" s="303"/>
      <c r="AG520" s="303"/>
      <c r="AH520" s="303"/>
      <c r="AI520" s="303"/>
      <c r="AJ520" s="303"/>
      <c r="AK520" s="304" t="s">
        <v>1952</v>
      </c>
      <c r="AL520" s="304" t="n">
        <v>29</v>
      </c>
      <c r="AM520" s="304" t="n">
        <v>40</v>
      </c>
      <c r="AO520" s="303"/>
      <c r="AP520" s="303"/>
      <c r="AQ520" s="303"/>
      <c r="AR520" s="303"/>
      <c r="AS520" s="303"/>
      <c r="AT520" s="303"/>
      <c r="AU520" s="303"/>
      <c r="AV520" s="303"/>
      <c r="AW520" s="303"/>
      <c r="AX520" s="303"/>
      <c r="AY520" s="303"/>
      <c r="AZ520" s="303"/>
      <c r="BA520" s="303"/>
      <c r="BB520" s="303"/>
      <c r="BC520" s="303"/>
      <c r="BD520" s="303"/>
      <c r="BE520" s="303"/>
      <c r="BF520" s="303"/>
      <c r="BG520" s="303"/>
      <c r="BH520" s="303"/>
      <c r="CF520" s="303" t="s">
        <v>1963</v>
      </c>
      <c r="CO520" s="303"/>
    </row>
    <row r="521" s="755" customFormat="true" ht="15" hidden="false" customHeight="false" outlineLevel="0" collapsed="false">
      <c r="B521" s="759"/>
      <c r="C521" s="759"/>
      <c r="D521" s="765"/>
      <c r="E521" s="762"/>
      <c r="F521" s="762"/>
      <c r="I521" s="759"/>
      <c r="R521" s="756"/>
      <c r="S521" s="756"/>
      <c r="T521" s="756"/>
      <c r="U521" s="756"/>
      <c r="V521" s="756"/>
      <c r="W521" s="756"/>
      <c r="X521" s="756"/>
      <c r="AA521" s="763"/>
      <c r="AC521" s="759"/>
      <c r="AD521" s="764"/>
      <c r="AL521" s="756"/>
    </row>
    <row r="522" s="306" customFormat="true" ht="45" hidden="false" customHeight="true" outlineLevel="0" collapsed="false">
      <c r="B522" s="306" t="s">
        <v>1970</v>
      </c>
      <c r="C522" s="306" t="s">
        <v>1971</v>
      </c>
      <c r="D522" s="306" t="s">
        <v>1972</v>
      </c>
      <c r="E522" s="23" t="s">
        <v>1905</v>
      </c>
      <c r="F522" s="306" t="s">
        <v>1973</v>
      </c>
      <c r="G522" s="556" t="s">
        <v>1974</v>
      </c>
      <c r="V522" s="556" t="s">
        <v>1975</v>
      </c>
      <c r="W522" s="306" t="s">
        <v>1976</v>
      </c>
      <c r="AA522" s="306" t="s">
        <v>1972</v>
      </c>
      <c r="AB522" s="306" t="n">
        <v>12</v>
      </c>
      <c r="AC522" s="306" t="s">
        <v>1909</v>
      </c>
      <c r="AD522" s="306" t="s">
        <v>728</v>
      </c>
      <c r="AF522" s="306" t="n">
        <v>8</v>
      </c>
      <c r="AG522" s="306" t="s">
        <v>1977</v>
      </c>
      <c r="AH522" s="306" t="n">
        <v>4</v>
      </c>
      <c r="AI522" s="306" t="s">
        <v>1977</v>
      </c>
      <c r="AL522" s="306" t="n">
        <v>7</v>
      </c>
      <c r="AM522" s="306" t="n">
        <v>20</v>
      </c>
    </row>
    <row r="523" s="755" customFormat="true" ht="15" hidden="false" customHeight="false" outlineLevel="0" collapsed="false">
      <c r="B523" s="759"/>
      <c r="C523" s="759"/>
      <c r="D523" s="765"/>
      <c r="E523" s="762"/>
      <c r="F523" s="762"/>
      <c r="I523" s="759"/>
      <c r="R523" s="756"/>
      <c r="S523" s="756"/>
      <c r="T523" s="756"/>
      <c r="U523" s="756"/>
      <c r="V523" s="756"/>
      <c r="W523" s="756"/>
      <c r="X523" s="756"/>
      <c r="AA523" s="763"/>
      <c r="AC523" s="759"/>
      <c r="AD523" s="764"/>
      <c r="AL523" s="756"/>
    </row>
    <row r="524" customFormat="false" ht="32.25" hidden="false" customHeight="true" outlineLevel="0" collapsed="false">
      <c r="B524" s="572" t="s">
        <v>1978</v>
      </c>
      <c r="C524" s="306" t="s">
        <v>1971</v>
      </c>
      <c r="D524" s="306" t="s">
        <v>1972</v>
      </c>
      <c r="E524" s="766" t="s">
        <v>1905</v>
      </c>
      <c r="F524" s="306" t="s">
        <v>1979</v>
      </c>
      <c r="I524" s="304" t="s">
        <v>1980</v>
      </c>
      <c r="Q524" s="303"/>
      <c r="X524" s="303"/>
      <c r="Y524" s="303"/>
      <c r="AA524" s="306" t="s">
        <v>1972</v>
      </c>
      <c r="AB524" s="306" t="n">
        <v>40</v>
      </c>
      <c r="AC524" s="306" t="s">
        <v>1909</v>
      </c>
      <c r="AD524" s="306" t="s">
        <v>1981</v>
      </c>
      <c r="AF524" s="303"/>
      <c r="AG524" s="303"/>
      <c r="AH524" s="303"/>
      <c r="AI524" s="303"/>
      <c r="AJ524" s="303"/>
      <c r="AK524" s="303"/>
      <c r="AL524" s="303" t="n">
        <v>30</v>
      </c>
      <c r="AM524" s="303" t="n">
        <v>30</v>
      </c>
      <c r="AO524" s="303"/>
      <c r="AP524" s="303"/>
      <c r="AQ524" s="303"/>
      <c r="AR524" s="303"/>
      <c r="AS524" s="303"/>
      <c r="AT524" s="303"/>
      <c r="AU524" s="303"/>
      <c r="AV524" s="303"/>
      <c r="AW524" s="303"/>
      <c r="AX524" s="303"/>
      <c r="AY524" s="303"/>
      <c r="AZ524" s="303"/>
      <c r="BA524" s="303"/>
      <c r="BB524" s="303"/>
      <c r="BC524" s="303"/>
      <c r="BD524" s="303"/>
      <c r="BE524" s="303"/>
      <c r="BF524" s="303"/>
      <c r="BG524" s="303"/>
      <c r="BH524" s="303"/>
      <c r="CO524" s="303"/>
    </row>
    <row r="525" s="755" customFormat="true" ht="15" hidden="false" customHeight="false" outlineLevel="0" collapsed="false">
      <c r="B525" s="759"/>
      <c r="C525" s="759"/>
      <c r="D525" s="765"/>
      <c r="E525" s="762"/>
      <c r="F525" s="762"/>
      <c r="I525" s="759"/>
      <c r="R525" s="756"/>
      <c r="S525" s="756"/>
      <c r="T525" s="756"/>
      <c r="U525" s="756"/>
      <c r="V525" s="756"/>
      <c r="W525" s="756"/>
      <c r="X525" s="756"/>
      <c r="AA525" s="763"/>
      <c r="AC525" s="759"/>
      <c r="AD525" s="764"/>
      <c r="AL525" s="756"/>
    </row>
    <row r="526" s="306" customFormat="true" ht="66" hidden="false" customHeight="true" outlineLevel="0" collapsed="false">
      <c r="C526" s="306" t="s">
        <v>1971</v>
      </c>
      <c r="D526" s="306" t="s">
        <v>1972</v>
      </c>
      <c r="E526" s="766" t="s">
        <v>1905</v>
      </c>
      <c r="F526" s="556" t="s">
        <v>1982</v>
      </c>
      <c r="K526" s="306" t="s">
        <v>1983</v>
      </c>
      <c r="U526" s="306" t="s">
        <v>1984</v>
      </c>
      <c r="AA526" s="306" t="s">
        <v>1972</v>
      </c>
      <c r="AC526" s="306" t="s">
        <v>1909</v>
      </c>
      <c r="AD526" s="306" t="s">
        <v>1939</v>
      </c>
      <c r="AL526" s="306" t="n">
        <v>9</v>
      </c>
      <c r="AM526" s="306" t="n">
        <v>30</v>
      </c>
      <c r="CI526" s="306" t="s">
        <v>1985</v>
      </c>
    </row>
    <row r="527" customFormat="false" ht="15" hidden="false" customHeight="false" outlineLevel="0" collapsed="false">
      <c r="B527" s="306"/>
      <c r="C527" s="306"/>
      <c r="D527" s="306"/>
      <c r="E527" s="306"/>
      <c r="F527" s="306"/>
      <c r="Q527" s="303"/>
      <c r="X527" s="303"/>
      <c r="Y527" s="303"/>
      <c r="AD527" s="303"/>
      <c r="AF527" s="303"/>
      <c r="AG527" s="303"/>
      <c r="AH527" s="303"/>
      <c r="AI527" s="303"/>
      <c r="AJ527" s="303"/>
      <c r="AK527" s="303"/>
      <c r="AL527" s="303"/>
      <c r="AM527" s="303"/>
      <c r="AO527" s="303"/>
      <c r="AP527" s="303"/>
      <c r="AQ527" s="303"/>
      <c r="AR527" s="303"/>
      <c r="AS527" s="303"/>
      <c r="AT527" s="303"/>
      <c r="AU527" s="303"/>
      <c r="AV527" s="303"/>
      <c r="AW527" s="303"/>
      <c r="AX527" s="303"/>
      <c r="AY527" s="303"/>
      <c r="AZ527" s="303"/>
      <c r="BA527" s="303"/>
      <c r="BB527" s="303"/>
      <c r="BC527" s="303"/>
      <c r="BD527" s="303"/>
      <c r="BE527" s="303"/>
      <c r="BF527" s="303"/>
      <c r="BG527" s="303"/>
      <c r="BH527" s="303"/>
      <c r="CO527" s="303"/>
    </row>
    <row r="528" customFormat="false" ht="15" hidden="false" customHeight="false" outlineLevel="0" collapsed="false">
      <c r="B528" s="306"/>
      <c r="C528" s="306"/>
      <c r="D528" s="306"/>
      <c r="E528" s="306"/>
      <c r="F528" s="306"/>
      <c r="Q528" s="303"/>
      <c r="X528" s="303"/>
      <c r="Y528" s="303"/>
      <c r="AD528" s="303"/>
      <c r="AF528" s="303"/>
      <c r="AG528" s="303"/>
      <c r="AH528" s="303"/>
      <c r="AI528" s="303"/>
      <c r="AJ528" s="303"/>
      <c r="AK528" s="303"/>
      <c r="AL528" s="303"/>
      <c r="AM528" s="303"/>
      <c r="AO528" s="303"/>
      <c r="AP528" s="303"/>
      <c r="AQ528" s="303"/>
      <c r="AR528" s="303"/>
      <c r="AS528" s="303"/>
      <c r="AT528" s="303"/>
      <c r="AU528" s="303"/>
      <c r="AV528" s="303"/>
      <c r="AW528" s="303"/>
      <c r="AX528" s="303"/>
      <c r="AY528" s="303"/>
      <c r="AZ528" s="303"/>
      <c r="BA528" s="303"/>
      <c r="BB528" s="303"/>
      <c r="BC528" s="303"/>
      <c r="BD528" s="303"/>
      <c r="BE528" s="303"/>
      <c r="BF528" s="303"/>
      <c r="BG528" s="303"/>
      <c r="BH528" s="303"/>
      <c r="CO528" s="303"/>
    </row>
    <row r="529" customFormat="false" ht="15" hidden="false" customHeight="false" outlineLevel="0" collapsed="false">
      <c r="B529" s="306"/>
      <c r="C529" s="306"/>
      <c r="D529" s="306"/>
      <c r="E529" s="306"/>
      <c r="F529" s="306"/>
      <c r="Q529" s="303"/>
      <c r="X529" s="303"/>
      <c r="Y529" s="303"/>
      <c r="AD529" s="303"/>
      <c r="AF529" s="303"/>
      <c r="AG529" s="303"/>
      <c r="AH529" s="303"/>
      <c r="AI529" s="303"/>
      <c r="AJ529" s="303"/>
      <c r="AK529" s="303"/>
      <c r="AL529" s="303"/>
      <c r="AM529" s="303"/>
      <c r="AO529" s="303"/>
      <c r="AP529" s="303"/>
      <c r="AQ529" s="303"/>
      <c r="AR529" s="303"/>
      <c r="AS529" s="303"/>
      <c r="AT529" s="303"/>
      <c r="AU529" s="303"/>
      <c r="AV529" s="303"/>
      <c r="AW529" s="303"/>
      <c r="AX529" s="303"/>
      <c r="AY529" s="303"/>
      <c r="AZ529" s="303"/>
      <c r="BA529" s="303"/>
      <c r="BB529" s="303"/>
      <c r="BC529" s="303"/>
      <c r="BD529" s="303"/>
      <c r="BE529" s="303"/>
      <c r="BF529" s="303"/>
      <c r="BG529" s="303"/>
      <c r="BH529" s="303"/>
      <c r="CO529" s="303"/>
    </row>
    <row r="530" customFormat="false" ht="15" hidden="false" customHeight="false" outlineLevel="0" collapsed="false">
      <c r="B530" s="306"/>
      <c r="C530" s="306"/>
      <c r="D530" s="306"/>
      <c r="E530" s="306"/>
      <c r="F530" s="306"/>
      <c r="Q530" s="303"/>
      <c r="X530" s="303"/>
      <c r="Y530" s="303"/>
      <c r="AD530" s="303"/>
      <c r="AF530" s="303"/>
      <c r="AG530" s="303"/>
      <c r="AH530" s="303"/>
      <c r="AI530" s="303"/>
      <c r="AJ530" s="303"/>
      <c r="AK530" s="303"/>
      <c r="AL530" s="303"/>
      <c r="AM530" s="303"/>
      <c r="AO530" s="303"/>
      <c r="AP530" s="303"/>
      <c r="AQ530" s="303"/>
      <c r="AR530" s="303"/>
      <c r="AS530" s="303"/>
      <c r="AT530" s="303"/>
      <c r="AU530" s="303"/>
      <c r="AV530" s="303"/>
      <c r="AW530" s="303"/>
      <c r="AX530" s="303"/>
      <c r="AY530" s="303"/>
      <c r="AZ530" s="303"/>
      <c r="BA530" s="303"/>
      <c r="BB530" s="303"/>
      <c r="BC530" s="303"/>
      <c r="BD530" s="303"/>
      <c r="BE530" s="303"/>
      <c r="BF530" s="303"/>
      <c r="BG530" s="303"/>
      <c r="BH530" s="303"/>
      <c r="CO530" s="303"/>
    </row>
    <row r="531" customFormat="false" ht="15" hidden="false" customHeight="false" outlineLevel="0" collapsed="false">
      <c r="B531" s="306"/>
      <c r="C531" s="306"/>
      <c r="D531" s="306"/>
      <c r="E531" s="306"/>
      <c r="F531" s="306"/>
      <c r="Q531" s="303"/>
      <c r="X531" s="303"/>
      <c r="Y531" s="303"/>
      <c r="AD531" s="303"/>
      <c r="AF531" s="303"/>
      <c r="AG531" s="303"/>
      <c r="AH531" s="303"/>
      <c r="AI531" s="303"/>
      <c r="AJ531" s="303"/>
      <c r="AK531" s="303"/>
      <c r="AL531" s="303"/>
      <c r="AM531" s="303"/>
      <c r="AO531" s="303"/>
      <c r="AP531" s="303"/>
      <c r="AQ531" s="303"/>
      <c r="AR531" s="303"/>
      <c r="AS531" s="303"/>
      <c r="AT531" s="303"/>
      <c r="AU531" s="303"/>
      <c r="AV531" s="303"/>
      <c r="AW531" s="303"/>
      <c r="AX531" s="303"/>
      <c r="AY531" s="303"/>
      <c r="AZ531" s="303"/>
      <c r="BA531" s="303"/>
      <c r="BB531" s="303"/>
      <c r="BC531" s="303"/>
      <c r="BD531" s="303"/>
      <c r="BE531" s="303"/>
      <c r="BF531" s="303"/>
      <c r="BG531" s="303"/>
      <c r="BH531" s="303"/>
      <c r="CO531" s="303"/>
    </row>
    <row r="532" customFormat="false" ht="15" hidden="false" customHeight="false" outlineLevel="0" collapsed="false">
      <c r="B532" s="306"/>
      <c r="C532" s="306"/>
      <c r="D532" s="306"/>
      <c r="E532" s="306"/>
      <c r="F532" s="306"/>
      <c r="Q532" s="303"/>
      <c r="X532" s="303"/>
      <c r="Y532" s="303"/>
      <c r="AD532" s="303"/>
      <c r="AF532" s="303"/>
      <c r="AG532" s="303"/>
      <c r="AH532" s="303"/>
      <c r="AI532" s="303"/>
      <c r="AJ532" s="303"/>
      <c r="AK532" s="303"/>
      <c r="AL532" s="303"/>
      <c r="AM532" s="303"/>
      <c r="AO532" s="303"/>
      <c r="AP532" s="303"/>
      <c r="AQ532" s="303"/>
      <c r="AR532" s="303"/>
      <c r="AS532" s="303"/>
      <c r="AT532" s="303"/>
      <c r="AU532" s="303"/>
      <c r="AV532" s="303"/>
      <c r="AW532" s="303"/>
      <c r="AX532" s="303"/>
      <c r="AY532" s="303"/>
      <c r="AZ532" s="303"/>
      <c r="BA532" s="303"/>
      <c r="BB532" s="303"/>
      <c r="BC532" s="303"/>
      <c r="BD532" s="303"/>
      <c r="BE532" s="303"/>
      <c r="BF532" s="303"/>
      <c r="BG532" s="303"/>
      <c r="BH532" s="303"/>
      <c r="CO532" s="303"/>
    </row>
    <row r="533" customFormat="false" ht="15" hidden="false" customHeight="false" outlineLevel="0" collapsed="false">
      <c r="B533" s="306"/>
      <c r="C533" s="306"/>
      <c r="D533" s="306"/>
      <c r="E533" s="306"/>
      <c r="F533" s="306"/>
      <c r="Q533" s="303"/>
      <c r="X533" s="303"/>
      <c r="Y533" s="303"/>
      <c r="AD533" s="303"/>
      <c r="AF533" s="303"/>
      <c r="AG533" s="303"/>
      <c r="AH533" s="303"/>
      <c r="AI533" s="303"/>
      <c r="AJ533" s="303"/>
      <c r="AK533" s="303"/>
      <c r="AL533" s="303"/>
      <c r="AM533" s="303"/>
      <c r="AO533" s="303"/>
      <c r="AP533" s="303"/>
      <c r="AQ533" s="303"/>
      <c r="AR533" s="303"/>
      <c r="AS533" s="303"/>
      <c r="AT533" s="303"/>
      <c r="AU533" s="303"/>
      <c r="AV533" s="303"/>
      <c r="AW533" s="303"/>
      <c r="AX533" s="303"/>
      <c r="AY533" s="303"/>
      <c r="AZ533" s="303"/>
      <c r="BA533" s="303"/>
      <c r="BB533" s="303"/>
      <c r="BC533" s="303"/>
      <c r="BD533" s="303"/>
      <c r="BE533" s="303"/>
      <c r="BF533" s="303"/>
      <c r="BG533" s="303"/>
      <c r="BH533" s="303"/>
      <c r="CO533" s="303"/>
    </row>
    <row r="534" customFormat="false" ht="15" hidden="false" customHeight="false" outlineLevel="0" collapsed="false">
      <c r="B534" s="306"/>
      <c r="C534" s="306"/>
      <c r="D534" s="306"/>
      <c r="E534" s="306"/>
      <c r="F534" s="306"/>
      <c r="Q534" s="303"/>
      <c r="X534" s="303"/>
      <c r="Y534" s="303"/>
      <c r="AD534" s="303"/>
      <c r="AF534" s="303"/>
      <c r="AG534" s="303"/>
      <c r="AH534" s="303"/>
      <c r="AI534" s="303"/>
      <c r="AJ534" s="303"/>
      <c r="AK534" s="303"/>
      <c r="AL534" s="303"/>
      <c r="AM534" s="303"/>
      <c r="AO534" s="303"/>
      <c r="AP534" s="303"/>
      <c r="AQ534" s="303"/>
      <c r="AR534" s="303"/>
      <c r="AS534" s="303"/>
      <c r="AT534" s="303"/>
      <c r="AU534" s="303"/>
      <c r="AV534" s="303"/>
      <c r="AW534" s="303"/>
      <c r="AX534" s="303"/>
      <c r="AY534" s="303"/>
      <c r="AZ534" s="303"/>
      <c r="BA534" s="303"/>
      <c r="BB534" s="303"/>
      <c r="BC534" s="303"/>
      <c r="BD534" s="303"/>
      <c r="BE534" s="303"/>
      <c r="BF534" s="303"/>
      <c r="BG534" s="303"/>
      <c r="BH534" s="303"/>
      <c r="CO534" s="303"/>
    </row>
    <row r="535" customFormat="false" ht="15" hidden="false" customHeight="false" outlineLevel="0" collapsed="false">
      <c r="B535" s="306"/>
      <c r="C535" s="306"/>
      <c r="D535" s="306"/>
      <c r="E535" s="306"/>
      <c r="F535" s="306"/>
      <c r="Q535" s="303"/>
      <c r="X535" s="303"/>
      <c r="Y535" s="303"/>
      <c r="AD535" s="303"/>
      <c r="AF535" s="303"/>
      <c r="AG535" s="303"/>
      <c r="AH535" s="303"/>
      <c r="AI535" s="303"/>
      <c r="AJ535" s="303"/>
      <c r="AK535" s="303"/>
      <c r="AL535" s="303"/>
      <c r="AM535" s="303"/>
      <c r="AO535" s="303"/>
      <c r="AP535" s="303"/>
      <c r="AQ535" s="303"/>
      <c r="AR535" s="303"/>
      <c r="AS535" s="303"/>
      <c r="AT535" s="303"/>
      <c r="AU535" s="303"/>
      <c r="AV535" s="303"/>
      <c r="AW535" s="303"/>
      <c r="AX535" s="303"/>
      <c r="AY535" s="303"/>
      <c r="AZ535" s="303"/>
      <c r="BA535" s="303"/>
      <c r="BB535" s="303"/>
      <c r="BC535" s="303"/>
      <c r="BD535" s="303"/>
      <c r="BE535" s="303"/>
      <c r="BF535" s="303"/>
      <c r="BG535" s="303"/>
      <c r="BH535" s="303"/>
      <c r="CO535" s="303"/>
    </row>
    <row r="536" customFormat="false" ht="15" hidden="false" customHeight="false" outlineLevel="0" collapsed="false">
      <c r="B536" s="306"/>
      <c r="C536" s="306"/>
      <c r="D536" s="306"/>
      <c r="E536" s="306"/>
      <c r="F536" s="306"/>
      <c r="Q536" s="303"/>
      <c r="X536" s="303"/>
      <c r="Y536" s="303"/>
      <c r="AD536" s="303"/>
      <c r="AF536" s="303"/>
      <c r="AG536" s="303"/>
      <c r="AH536" s="303"/>
      <c r="AI536" s="303"/>
      <c r="AJ536" s="303"/>
      <c r="AK536" s="303"/>
      <c r="AL536" s="303"/>
      <c r="AM536" s="303"/>
      <c r="AO536" s="303"/>
      <c r="AP536" s="303"/>
      <c r="AQ536" s="303"/>
      <c r="AR536" s="303"/>
      <c r="AS536" s="303"/>
      <c r="AT536" s="303"/>
      <c r="AU536" s="303"/>
      <c r="AV536" s="303"/>
      <c r="AW536" s="303"/>
      <c r="AX536" s="303"/>
      <c r="AY536" s="303"/>
      <c r="AZ536" s="303"/>
      <c r="BA536" s="303"/>
      <c r="BB536" s="303"/>
      <c r="BC536" s="303"/>
      <c r="BD536" s="303"/>
      <c r="BE536" s="303"/>
      <c r="BF536" s="303"/>
      <c r="BG536" s="303"/>
      <c r="BH536" s="303"/>
      <c r="CO536" s="303"/>
    </row>
    <row r="537" customFormat="false" ht="15" hidden="false" customHeight="false" outlineLevel="0" collapsed="false">
      <c r="B537" s="306"/>
      <c r="C537" s="306"/>
      <c r="D537" s="306"/>
      <c r="E537" s="306"/>
      <c r="F537" s="306"/>
      <c r="Q537" s="303"/>
      <c r="X537" s="303"/>
      <c r="Y537" s="303"/>
      <c r="AD537" s="303"/>
      <c r="AF537" s="303"/>
      <c r="AG537" s="303"/>
      <c r="AH537" s="303"/>
      <c r="AI537" s="303"/>
      <c r="AJ537" s="303"/>
      <c r="AK537" s="303"/>
      <c r="AL537" s="303"/>
      <c r="AM537" s="303"/>
      <c r="AO537" s="303"/>
      <c r="AP537" s="303"/>
      <c r="AQ537" s="303"/>
      <c r="AR537" s="303"/>
      <c r="AS537" s="303"/>
      <c r="AT537" s="303"/>
      <c r="AU537" s="303"/>
      <c r="AV537" s="303"/>
      <c r="AW537" s="303"/>
      <c r="AX537" s="303"/>
      <c r="AY537" s="303"/>
      <c r="AZ537" s="303"/>
      <c r="BA537" s="303"/>
      <c r="BB537" s="303"/>
      <c r="BC537" s="303"/>
      <c r="BD537" s="303"/>
      <c r="BE537" s="303"/>
      <c r="BF537" s="303"/>
      <c r="BG537" s="303"/>
      <c r="BH537" s="303"/>
      <c r="CO537" s="303"/>
    </row>
    <row r="538" customFormat="false" ht="15" hidden="false" customHeight="false" outlineLevel="0" collapsed="false">
      <c r="B538" s="306"/>
      <c r="C538" s="306"/>
      <c r="D538" s="306"/>
      <c r="E538" s="306"/>
      <c r="F538" s="306"/>
      <c r="Q538" s="303"/>
      <c r="X538" s="303"/>
      <c r="Y538" s="303"/>
      <c r="AD538" s="303"/>
      <c r="AF538" s="303"/>
      <c r="AG538" s="303"/>
      <c r="AH538" s="303"/>
      <c r="AI538" s="303"/>
      <c r="AJ538" s="303"/>
      <c r="AK538" s="303"/>
      <c r="AL538" s="303"/>
      <c r="AM538" s="303"/>
      <c r="AO538" s="303"/>
      <c r="AP538" s="303"/>
      <c r="AQ538" s="303"/>
      <c r="AR538" s="303"/>
      <c r="AS538" s="303"/>
      <c r="AT538" s="303"/>
      <c r="AU538" s="303"/>
      <c r="AV538" s="303"/>
      <c r="AW538" s="303"/>
      <c r="AX538" s="303"/>
      <c r="AY538" s="303"/>
      <c r="AZ538" s="303"/>
      <c r="BA538" s="303"/>
      <c r="BB538" s="303"/>
      <c r="BC538" s="303"/>
      <c r="BD538" s="303"/>
      <c r="BE538" s="303"/>
      <c r="BF538" s="303"/>
      <c r="BG538" s="303"/>
      <c r="BH538" s="303"/>
      <c r="CO538" s="303"/>
    </row>
    <row r="539" customFormat="false" ht="15" hidden="false" customHeight="false" outlineLevel="0" collapsed="false">
      <c r="B539" s="306"/>
      <c r="C539" s="306"/>
      <c r="D539" s="306"/>
      <c r="E539" s="306"/>
      <c r="F539" s="306"/>
      <c r="Q539" s="303"/>
      <c r="X539" s="303"/>
      <c r="Y539" s="303"/>
      <c r="AD539" s="303"/>
      <c r="AF539" s="303"/>
      <c r="AG539" s="303"/>
      <c r="AH539" s="303"/>
      <c r="AI539" s="303"/>
      <c r="AJ539" s="303"/>
      <c r="AK539" s="303"/>
      <c r="AL539" s="303"/>
      <c r="AM539" s="303"/>
      <c r="AO539" s="303"/>
      <c r="AP539" s="303"/>
      <c r="AQ539" s="303"/>
      <c r="AR539" s="303"/>
      <c r="AS539" s="303"/>
      <c r="AT539" s="303"/>
      <c r="AU539" s="303"/>
      <c r="AV539" s="303"/>
      <c r="AW539" s="303"/>
      <c r="AX539" s="303"/>
      <c r="AY539" s="303"/>
      <c r="AZ539" s="303"/>
      <c r="BA539" s="303"/>
      <c r="BB539" s="303"/>
      <c r="BC539" s="303"/>
      <c r="BD539" s="303"/>
      <c r="BE539" s="303"/>
      <c r="BF539" s="303"/>
      <c r="BG539" s="303"/>
      <c r="BH539" s="303"/>
      <c r="CO539" s="303"/>
    </row>
    <row r="540" customFormat="false" ht="15" hidden="false" customHeight="false" outlineLevel="0" collapsed="false">
      <c r="B540" s="306"/>
      <c r="C540" s="306"/>
      <c r="D540" s="306"/>
      <c r="E540" s="306"/>
      <c r="F540" s="306"/>
      <c r="Q540" s="303"/>
      <c r="X540" s="303"/>
      <c r="Y540" s="303"/>
      <c r="AD540" s="303"/>
      <c r="AF540" s="303"/>
      <c r="AG540" s="303"/>
      <c r="AH540" s="303"/>
      <c r="AI540" s="303"/>
      <c r="AJ540" s="303"/>
      <c r="AK540" s="303"/>
      <c r="AL540" s="303"/>
      <c r="AM540" s="303"/>
      <c r="AO540" s="303"/>
      <c r="AP540" s="303"/>
      <c r="AQ540" s="303"/>
      <c r="AR540" s="303"/>
      <c r="AS540" s="303"/>
      <c r="AT540" s="303"/>
      <c r="AU540" s="303"/>
      <c r="AV540" s="303"/>
      <c r="AW540" s="303"/>
      <c r="AX540" s="303"/>
      <c r="AY540" s="303"/>
      <c r="AZ540" s="303"/>
      <c r="BA540" s="303"/>
      <c r="BB540" s="303"/>
      <c r="BC540" s="303"/>
      <c r="BD540" s="303"/>
      <c r="BE540" s="303"/>
      <c r="BF540" s="303"/>
      <c r="BG540" s="303"/>
      <c r="BH540" s="303"/>
      <c r="CO540" s="303"/>
    </row>
    <row r="541" customFormat="false" ht="15" hidden="false" customHeight="false" outlineLevel="0" collapsed="false">
      <c r="B541" s="306"/>
      <c r="C541" s="306"/>
      <c r="D541" s="306"/>
      <c r="E541" s="306"/>
      <c r="F541" s="306"/>
      <c r="Q541" s="303"/>
      <c r="X541" s="303"/>
      <c r="Y541" s="303"/>
      <c r="AD541" s="303"/>
      <c r="AF541" s="303"/>
      <c r="AG541" s="303"/>
      <c r="AH541" s="303"/>
      <c r="AI541" s="303"/>
      <c r="AJ541" s="303"/>
      <c r="AK541" s="303"/>
      <c r="AL541" s="303"/>
      <c r="AM541" s="303"/>
      <c r="AO541" s="303"/>
      <c r="AP541" s="303"/>
      <c r="AQ541" s="303"/>
      <c r="AR541" s="303"/>
      <c r="AS541" s="303"/>
      <c r="AT541" s="303"/>
      <c r="AU541" s="303"/>
      <c r="AV541" s="303"/>
      <c r="AW541" s="303"/>
      <c r="AX541" s="303"/>
      <c r="AY541" s="303"/>
      <c r="AZ541" s="303"/>
      <c r="BA541" s="303"/>
      <c r="BB541" s="303"/>
      <c r="BC541" s="303"/>
      <c r="BD541" s="303"/>
      <c r="BE541" s="303"/>
      <c r="BF541" s="303"/>
      <c r="BG541" s="303"/>
      <c r="BH541" s="303"/>
      <c r="CO541" s="303"/>
    </row>
    <row r="542" customFormat="false" ht="15" hidden="false" customHeight="false" outlineLevel="0" collapsed="false">
      <c r="B542" s="306"/>
      <c r="C542" s="306"/>
      <c r="D542" s="306"/>
      <c r="E542" s="306"/>
      <c r="F542" s="306"/>
      <c r="Q542" s="303"/>
      <c r="X542" s="303"/>
      <c r="Y542" s="303"/>
      <c r="AD542" s="303"/>
      <c r="AF542" s="303"/>
      <c r="AG542" s="303"/>
      <c r="AH542" s="303"/>
      <c r="AI542" s="303"/>
      <c r="AJ542" s="303"/>
      <c r="AK542" s="303"/>
      <c r="AL542" s="303"/>
      <c r="AM542" s="303"/>
      <c r="AO542" s="303"/>
      <c r="AP542" s="303"/>
      <c r="AQ542" s="303"/>
      <c r="AR542" s="303"/>
      <c r="AS542" s="303"/>
      <c r="AT542" s="303"/>
      <c r="AU542" s="303"/>
      <c r="AV542" s="303"/>
      <c r="AW542" s="303"/>
      <c r="AX542" s="303"/>
      <c r="AY542" s="303"/>
      <c r="AZ542" s="303"/>
      <c r="BA542" s="303"/>
      <c r="BB542" s="303"/>
      <c r="BC542" s="303"/>
      <c r="BD542" s="303"/>
      <c r="BE542" s="303"/>
      <c r="BF542" s="303"/>
      <c r="BG542" s="303"/>
      <c r="BH542" s="303"/>
      <c r="CO542" s="303"/>
    </row>
    <row r="543" customFormat="false" ht="15" hidden="false" customHeight="false" outlineLevel="0" collapsed="false">
      <c r="B543" s="306"/>
      <c r="C543" s="306"/>
      <c r="D543" s="306"/>
      <c r="E543" s="306"/>
      <c r="F543" s="306"/>
      <c r="Q543" s="303"/>
      <c r="X543" s="303"/>
      <c r="Y543" s="303"/>
      <c r="AD543" s="303"/>
      <c r="AF543" s="303"/>
      <c r="AG543" s="303"/>
      <c r="AH543" s="303"/>
      <c r="AI543" s="303"/>
      <c r="AJ543" s="303"/>
      <c r="AK543" s="303"/>
      <c r="AL543" s="303"/>
      <c r="AM543" s="303"/>
      <c r="AO543" s="303"/>
      <c r="AP543" s="303"/>
      <c r="AQ543" s="303"/>
      <c r="AR543" s="303"/>
      <c r="AS543" s="303"/>
      <c r="AT543" s="303"/>
      <c r="AU543" s="303"/>
      <c r="AV543" s="303"/>
      <c r="AW543" s="303"/>
      <c r="AX543" s="303"/>
      <c r="AY543" s="303"/>
      <c r="AZ543" s="303"/>
      <c r="BA543" s="303"/>
      <c r="BB543" s="303"/>
      <c r="BC543" s="303"/>
      <c r="BD543" s="303"/>
      <c r="BE543" s="303"/>
      <c r="BF543" s="303"/>
      <c r="BG543" s="303"/>
      <c r="BH543" s="303"/>
      <c r="CO543" s="303"/>
    </row>
  </sheetData>
  <autoFilter ref="A3:AQ5"/>
  <mergeCells count="292">
    <mergeCell ref="AL1:AM2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W3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CA3:CA5"/>
    <mergeCell ref="CB3:CB5"/>
    <mergeCell ref="CC3:CH3"/>
    <mergeCell ref="CI3:CI5"/>
    <mergeCell ref="CJ3:CJ5"/>
    <mergeCell ref="CL3:CL5"/>
    <mergeCell ref="CM3:CM5"/>
    <mergeCell ref="CN3:CN5"/>
    <mergeCell ref="CO3:CO5"/>
    <mergeCell ref="CP3:CP5"/>
    <mergeCell ref="CQ3:CQ5"/>
    <mergeCell ref="CR3:CR5"/>
    <mergeCell ref="CS3:CS5"/>
    <mergeCell ref="R4:R5"/>
    <mergeCell ref="S4:S5"/>
    <mergeCell ref="T4:T5"/>
    <mergeCell ref="U4:U5"/>
    <mergeCell ref="V4:V5"/>
    <mergeCell ref="W4:W5"/>
    <mergeCell ref="BW4:BW5"/>
    <mergeCell ref="BX4:BX5"/>
    <mergeCell ref="BY4:BY5"/>
    <mergeCell ref="BZ4:BZ5"/>
    <mergeCell ref="CK4:CK5"/>
    <mergeCell ref="V73:V74"/>
    <mergeCell ref="AA73:AA74"/>
    <mergeCell ref="AC73:AC74"/>
    <mergeCell ref="AD73:AD74"/>
    <mergeCell ref="AG73:AG74"/>
    <mergeCell ref="AH73:AH74"/>
    <mergeCell ref="AK73:AK74"/>
    <mergeCell ref="AB86:AB87"/>
    <mergeCell ref="AC86:AC87"/>
    <mergeCell ref="Q159:Q162"/>
    <mergeCell ref="R159:R160"/>
    <mergeCell ref="S159:S160"/>
    <mergeCell ref="T159:T160"/>
    <mergeCell ref="U159:U163"/>
    <mergeCell ref="V159:V163"/>
    <mergeCell ref="W159:W160"/>
    <mergeCell ref="X159:X160"/>
    <mergeCell ref="Y159:Y160"/>
    <mergeCell ref="Z159:Z160"/>
    <mergeCell ref="AA159:AA160"/>
    <mergeCell ref="AB159:AB162"/>
    <mergeCell ref="AF159:AF162"/>
    <mergeCell ref="AG159:AG162"/>
    <mergeCell ref="AL159:AL162"/>
    <mergeCell ref="AM159:AM162"/>
    <mergeCell ref="Q165:Q168"/>
    <mergeCell ref="R165:R167"/>
    <mergeCell ref="S165:S167"/>
    <mergeCell ref="T165:T168"/>
    <mergeCell ref="U165:U167"/>
    <mergeCell ref="V165:V167"/>
    <mergeCell ref="W165:W166"/>
    <mergeCell ref="X165:X167"/>
    <mergeCell ref="Y165:Y166"/>
    <mergeCell ref="AA165:AA169"/>
    <mergeCell ref="AB165:AB169"/>
    <mergeCell ref="AC165:AC169"/>
    <mergeCell ref="AD165:AD167"/>
    <mergeCell ref="AE165:AE167"/>
    <mergeCell ref="AF165:AF167"/>
    <mergeCell ref="AG165:AG167"/>
    <mergeCell ref="AJ165:AJ167"/>
    <mergeCell ref="AL165:AL167"/>
    <mergeCell ref="Q171:Q173"/>
    <mergeCell ref="R171:R173"/>
    <mergeCell ref="S171:S175"/>
    <mergeCell ref="T171:T175"/>
    <mergeCell ref="U171:U175"/>
    <mergeCell ref="V171:V175"/>
    <mergeCell ref="W171:W173"/>
    <mergeCell ref="X171:X173"/>
    <mergeCell ref="Y171:Y173"/>
    <mergeCell ref="Z171:Z173"/>
    <mergeCell ref="AA171:AA173"/>
    <mergeCell ref="AB171:AB173"/>
    <mergeCell ref="AC171:AC173"/>
    <mergeCell ref="AF171:AF173"/>
    <mergeCell ref="AG171:AG173"/>
    <mergeCell ref="CP181:CQ182"/>
    <mergeCell ref="D191:D195"/>
    <mergeCell ref="E191:E195"/>
    <mergeCell ref="D224:D229"/>
    <mergeCell ref="E224:E229"/>
    <mergeCell ref="Q280:Q281"/>
    <mergeCell ref="T280:T281"/>
    <mergeCell ref="V280:V281"/>
    <mergeCell ref="X280:X281"/>
    <mergeCell ref="Y280:Y281"/>
    <mergeCell ref="Z280:Z281"/>
    <mergeCell ref="AA280:AA281"/>
    <mergeCell ref="AB280:AB281"/>
    <mergeCell ref="AC280:AC281"/>
    <mergeCell ref="AF280:AF281"/>
    <mergeCell ref="AG280:AG281"/>
    <mergeCell ref="AH280:AH281"/>
    <mergeCell ref="AI280:AI281"/>
    <mergeCell ref="AL280:AL281"/>
    <mergeCell ref="Q283:Q284"/>
    <mergeCell ref="S283:S284"/>
    <mergeCell ref="V283:V284"/>
    <mergeCell ref="X283:X284"/>
    <mergeCell ref="Y283:Y284"/>
    <mergeCell ref="Z283:Z284"/>
    <mergeCell ref="AA283:AA284"/>
    <mergeCell ref="AB283:AB284"/>
    <mergeCell ref="AC283:AC284"/>
    <mergeCell ref="AF283:AF284"/>
    <mergeCell ref="AG283:AG284"/>
    <mergeCell ref="AH283:AH284"/>
    <mergeCell ref="AI283:AI284"/>
    <mergeCell ref="Q286:Q287"/>
    <mergeCell ref="T286:T287"/>
    <mergeCell ref="U286:U287"/>
    <mergeCell ref="X286:X287"/>
    <mergeCell ref="Y286:Y287"/>
    <mergeCell ref="Z286:Z287"/>
    <mergeCell ref="AA286:AA287"/>
    <mergeCell ref="AB286:AB287"/>
    <mergeCell ref="AC286:AC287"/>
    <mergeCell ref="AF286:AF287"/>
    <mergeCell ref="AG286:AG287"/>
    <mergeCell ref="AH286:AH287"/>
    <mergeCell ref="AI286:AI287"/>
    <mergeCell ref="Q289:Q290"/>
    <mergeCell ref="S289:S290"/>
    <mergeCell ref="T289:T290"/>
    <mergeCell ref="U289:U290"/>
    <mergeCell ref="X289:X290"/>
    <mergeCell ref="Y289:Y290"/>
    <mergeCell ref="Z289:Z290"/>
    <mergeCell ref="AA289:AA290"/>
    <mergeCell ref="AB289:AB290"/>
    <mergeCell ref="AC289:AC290"/>
    <mergeCell ref="AF289:AF290"/>
    <mergeCell ref="AG289:AG290"/>
    <mergeCell ref="AH289:AH290"/>
    <mergeCell ref="AI289:AI290"/>
    <mergeCell ref="Q292:Q293"/>
    <mergeCell ref="T292:T293"/>
    <mergeCell ref="U292:U293"/>
    <mergeCell ref="X292:X293"/>
    <mergeCell ref="Y292:Y293"/>
    <mergeCell ref="Z292:Z293"/>
    <mergeCell ref="AA292:AA293"/>
    <mergeCell ref="AB292:AB293"/>
    <mergeCell ref="AC292:AC293"/>
    <mergeCell ref="AF292:AF293"/>
    <mergeCell ref="AG292:AG293"/>
    <mergeCell ref="AH292:AH293"/>
    <mergeCell ref="AI292:AI293"/>
    <mergeCell ref="R298:R301"/>
    <mergeCell ref="S298:S301"/>
    <mergeCell ref="T298:T301"/>
    <mergeCell ref="U298:U301"/>
    <mergeCell ref="V298:V301"/>
    <mergeCell ref="AA298:AA301"/>
    <mergeCell ref="AB298:AB301"/>
    <mergeCell ref="AC298:AC301"/>
    <mergeCell ref="AF298:AF301"/>
    <mergeCell ref="AG298:AG301"/>
    <mergeCell ref="AH298:AH301"/>
    <mergeCell ref="AI298:AI301"/>
    <mergeCell ref="AL298:AL301"/>
    <mergeCell ref="AM298:AM301"/>
    <mergeCell ref="Y305:Y306"/>
    <mergeCell ref="Z305:Z306"/>
    <mergeCell ref="AA305:AA306"/>
    <mergeCell ref="AB305:AB306"/>
    <mergeCell ref="AC305:AC306"/>
    <mergeCell ref="AL305:AL306"/>
    <mergeCell ref="Y308:Y310"/>
    <mergeCell ref="Z308:Z310"/>
    <mergeCell ref="AL308:AL310"/>
    <mergeCell ref="Y312:Y313"/>
    <mergeCell ref="Z312:Z313"/>
    <mergeCell ref="AL312:AL313"/>
    <mergeCell ref="Y315:Y316"/>
    <mergeCell ref="Z315:Z316"/>
    <mergeCell ref="AL315:AL316"/>
    <mergeCell ref="Y320:Y321"/>
    <mergeCell ref="Z320:Z321"/>
    <mergeCell ref="AL320:AL321"/>
    <mergeCell ref="Y323:Y325"/>
    <mergeCell ref="Z323:Z325"/>
    <mergeCell ref="Y327:Y329"/>
    <mergeCell ref="Z327:Z329"/>
    <mergeCell ref="Y331:Y333"/>
    <mergeCell ref="Z331:Z333"/>
    <mergeCell ref="Y335:Y336"/>
    <mergeCell ref="Z335:Z336"/>
    <mergeCell ref="Y340:Y342"/>
    <mergeCell ref="Z340:Z342"/>
    <mergeCell ref="Y344:Y345"/>
    <mergeCell ref="Z344:Z345"/>
    <mergeCell ref="Y347:Y348"/>
    <mergeCell ref="Z347:Z348"/>
    <mergeCell ref="Y350:Y351"/>
    <mergeCell ref="Z350:Z351"/>
    <mergeCell ref="Y353:Y354"/>
    <mergeCell ref="Z353:Z354"/>
    <mergeCell ref="Y356:Y357"/>
    <mergeCell ref="Z356:Z357"/>
    <mergeCell ref="Y359:Y362"/>
    <mergeCell ref="Z359:Z362"/>
    <mergeCell ref="A409:B409"/>
    <mergeCell ref="AB411:AB412"/>
    <mergeCell ref="AL411:AL412"/>
    <mergeCell ref="AB417:AB419"/>
    <mergeCell ref="AB437:AB454"/>
    <mergeCell ref="AB456:AB462"/>
    <mergeCell ref="AB464:AB476"/>
    <mergeCell ref="AL478:AL479"/>
    <mergeCell ref="AK483:AK484"/>
    <mergeCell ref="AL483:AL484"/>
    <mergeCell ref="AA492:AA499"/>
    <mergeCell ref="AB492:AB499"/>
    <mergeCell ref="AC492:AC499"/>
    <mergeCell ref="AJ492:AJ499"/>
    <mergeCell ref="AK492:AK499"/>
    <mergeCell ref="A498:A499"/>
  </mergeCells>
  <conditionalFormatting sqref="K441 K443 K445 K447">
    <cfRule type="expression" priority="2" aboveAverage="0" equalAverage="0" bottom="0" percent="0" rank="0" text="" dxfId="10">
      <formula>NOT(ISERROR(SEARCH("alumno no envió actividad",K441)))</formula>
    </cfRule>
    <cfRule type="expression" priority="3" aboveAverage="0" equalAverage="0" bottom="0" percent="0" rank="0" text="" dxfId="11">
      <formula>NOT(ISERROR(SEARCH("tutor no ha evaluado",K44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40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303" width="2.7"/>
    <col collapsed="false" customWidth="true" hidden="false" outlineLevel="0" max="2" min="2" style="303" width="10.85"/>
    <col collapsed="false" customWidth="true" hidden="false" outlineLevel="0" max="3" min="3" style="303" width="37.28"/>
    <col collapsed="false" customWidth="true" hidden="false" outlineLevel="0" max="4" min="4" style="303" width="17.42"/>
    <col collapsed="false" customWidth="true" hidden="false" outlineLevel="0" max="5" min="5" style="303" width="15.85"/>
    <col collapsed="false" customWidth="true" hidden="false" outlineLevel="0" max="6" min="6" style="303" width="25.99"/>
    <col collapsed="false" customWidth="true" hidden="false" outlineLevel="0" max="7" min="7" style="303" width="48.99"/>
    <col collapsed="false" customWidth="true" hidden="false" outlineLevel="0" max="8" min="8" style="303" width="23.56"/>
    <col collapsed="false" customWidth="true" hidden="false" outlineLevel="0" max="9" min="9" style="303" width="40.42"/>
    <col collapsed="false" customWidth="true" hidden="false" outlineLevel="0" max="10" min="10" style="303" width="29.85"/>
    <col collapsed="false" customWidth="true" hidden="false" outlineLevel="0" max="11" min="11" style="303" width="66.85"/>
    <col collapsed="false" customWidth="true" hidden="false" outlineLevel="0" max="12" min="12" style="303" width="27.85"/>
    <col collapsed="false" customWidth="true" hidden="false" outlineLevel="0" max="13" min="13" style="303" width="14.14"/>
    <col collapsed="false" customWidth="true" hidden="false" outlineLevel="0" max="14" min="14" style="303" width="13.99"/>
    <col collapsed="false" customWidth="true" hidden="false" outlineLevel="0" max="15" min="15" style="303" width="18.41"/>
    <col collapsed="false" customWidth="true" hidden="false" outlineLevel="0" max="16" min="16" style="303" width="17.99"/>
    <col collapsed="false" customWidth="true" hidden="false" outlineLevel="0" max="17" min="17" style="304" width="18.41"/>
    <col collapsed="false" customWidth="true" hidden="false" outlineLevel="0" max="18" min="18" style="556" width="18.28"/>
    <col collapsed="false" customWidth="true" hidden="false" outlineLevel="0" max="19" min="19" style="556" width="18.41"/>
    <col collapsed="false" customWidth="true" hidden="false" outlineLevel="0" max="20" min="20" style="556" width="17.28"/>
    <col collapsed="false" customWidth="true" hidden="false" outlineLevel="0" max="22" min="21" style="556" width="17.99"/>
    <col collapsed="false" customWidth="true" hidden="false" outlineLevel="0" max="24" min="23" style="556" width="23.14"/>
    <col collapsed="false" customWidth="true" hidden="false" outlineLevel="0" max="25" min="25" style="304" width="13.7"/>
    <col collapsed="false" customWidth="true" hidden="false" outlineLevel="0" max="26" min="26" style="304" width="14.41"/>
    <col collapsed="false" customWidth="true" hidden="false" outlineLevel="0" max="27" min="27" style="303" width="17.42"/>
    <col collapsed="false" customWidth="true" hidden="false" outlineLevel="0" max="28" min="28" style="303" width="28.28"/>
    <col collapsed="false" customWidth="true" hidden="false" outlineLevel="0" max="29" min="29" style="303" width="46.42"/>
    <col collapsed="false" customWidth="true" hidden="false" outlineLevel="0" max="30" min="30" style="303" width="45.42"/>
    <col collapsed="false" customWidth="true" hidden="false" outlineLevel="0" max="31" min="31" style="303" width="15.41"/>
    <col collapsed="false" customWidth="true" hidden="false" outlineLevel="0" max="32" min="32" style="303" width="30.41"/>
    <col collapsed="false" customWidth="true" hidden="false" outlineLevel="0" max="33" min="33" style="303" width="29.71"/>
    <col collapsed="false" customWidth="true" hidden="false" outlineLevel="0" max="34" min="34" style="303" width="32.99"/>
    <col collapsed="false" customWidth="true" hidden="false" outlineLevel="0" max="35" min="35" style="303" width="51.7"/>
    <col collapsed="false" customWidth="true" hidden="false" outlineLevel="0" max="36" min="36" style="303" width="47.41"/>
    <col collapsed="false" customWidth="true" hidden="false" outlineLevel="0" max="38" min="37" style="303" width="33.28"/>
    <col collapsed="false" customWidth="true" hidden="false" outlineLevel="0" max="39" min="39" style="304" width="33.28"/>
    <col collapsed="false" customWidth="true" hidden="false" outlineLevel="0" max="43" min="40" style="303" width="33.28"/>
    <col collapsed="false" customWidth="true" hidden="false" outlineLevel="0" max="44" min="44" style="303" width="18.28"/>
    <col collapsed="false" customWidth="true" hidden="false" outlineLevel="0" max="45" min="45" style="303" width="3.42"/>
    <col collapsed="false" customWidth="true" hidden="false" outlineLevel="0" max="46" min="46" style="303" width="12.99"/>
    <col collapsed="false" customWidth="true" hidden="false" outlineLevel="0" max="47" min="47" style="303" width="17.7"/>
    <col collapsed="false" customWidth="true" hidden="false" outlineLevel="0" max="48" min="48" style="303" width="17.28"/>
    <col collapsed="false" customWidth="true" hidden="false" outlineLevel="0" max="49" min="49" style="303" width="16.28"/>
    <col collapsed="false" customWidth="true" hidden="false" outlineLevel="0" max="50" min="50" style="303" width="14.7"/>
    <col collapsed="false" customWidth="true" hidden="false" outlineLevel="0" max="53" min="51" style="303" width="18.99"/>
    <col collapsed="false" customWidth="true" hidden="false" outlineLevel="0" max="54" min="54" style="303" width="20.13"/>
    <col collapsed="false" customWidth="true" hidden="false" outlineLevel="0" max="55" min="55" style="303" width="7.7"/>
    <col collapsed="false" customWidth="true" hidden="false" outlineLevel="0" max="56" min="56" style="303" width="11.28"/>
    <col collapsed="false" customWidth="true" hidden="false" outlineLevel="0" max="57" min="57" style="303" width="16.13"/>
    <col collapsed="false" customWidth="true" hidden="false" outlineLevel="0" max="58" min="58" style="303" width="16.42"/>
    <col collapsed="false" customWidth="true" hidden="false" outlineLevel="0" max="59" min="59" style="303" width="7.7"/>
    <col collapsed="false" customWidth="true" hidden="false" outlineLevel="0" max="60" min="60" style="303" width="11.28"/>
    <col collapsed="false" customWidth="true" hidden="false" outlineLevel="0" max="61" min="61" style="303" width="16.13"/>
    <col collapsed="false" customWidth="true" hidden="false" outlineLevel="0" max="62" min="62" style="303" width="17.42"/>
    <col collapsed="false" customWidth="true" hidden="false" outlineLevel="0" max="63" min="63" style="303" width="7.7"/>
    <col collapsed="false" customWidth="true" hidden="false" outlineLevel="0" max="64" min="64" style="303" width="11.28"/>
    <col collapsed="false" customWidth="true" hidden="false" outlineLevel="0" max="65" min="65" style="303" width="16.13"/>
    <col collapsed="false" customWidth="true" hidden="false" outlineLevel="0" max="66" min="66" style="303" width="16.28"/>
    <col collapsed="false" customWidth="true" hidden="false" outlineLevel="0" max="68" min="67" style="303" width="15.85"/>
    <col collapsed="false" customWidth="true" hidden="false" outlineLevel="0" max="69" min="69" style="303" width="16.84"/>
    <col collapsed="false" customWidth="true" hidden="false" outlineLevel="0" max="70" min="70" style="303" width="14.7"/>
    <col collapsed="false" customWidth="true" hidden="false" outlineLevel="0" max="72" min="71" style="303" width="15.85"/>
    <col collapsed="false" customWidth="true" hidden="false" outlineLevel="0" max="73" min="73" style="303" width="16.84"/>
    <col collapsed="false" customWidth="true" hidden="false" outlineLevel="0" max="74" min="74" style="303" width="17.28"/>
    <col collapsed="false" customWidth="true" hidden="false" outlineLevel="0" max="75" min="75" style="303" width="14.41"/>
    <col collapsed="false" customWidth="true" hidden="false" outlineLevel="0" max="76" min="76" style="303" width="15.41"/>
    <col collapsed="false" customWidth="true" hidden="false" outlineLevel="0" max="77" min="77" style="303" width="17.99"/>
    <col collapsed="false" customWidth="true" hidden="false" outlineLevel="0" max="78" min="78" style="303" width="15.41"/>
    <col collapsed="false" customWidth="true" hidden="false" outlineLevel="0" max="79" min="79" style="303" width="15.13"/>
    <col collapsed="false" customWidth="true" hidden="false" outlineLevel="0" max="80" min="80" style="303" width="12.28"/>
    <col collapsed="false" customWidth="true" hidden="false" outlineLevel="0" max="81" min="81" style="303" width="16.84"/>
    <col collapsed="false" customWidth="true" hidden="false" outlineLevel="0" max="82" min="82" style="303" width="16.7"/>
    <col collapsed="false" customWidth="true" hidden="false" outlineLevel="0" max="83" min="83" style="303" width="17.42"/>
    <col collapsed="false" customWidth="true" hidden="false" outlineLevel="0" max="84" min="84" style="303" width="17.28"/>
    <col collapsed="false" customWidth="true" hidden="false" outlineLevel="0" max="85" min="85" style="303" width="16.84"/>
    <col collapsed="false" customWidth="true" hidden="false" outlineLevel="0" max="86" min="86" style="303" width="13.41"/>
    <col collapsed="false" customWidth="true" hidden="false" outlineLevel="0" max="87" min="87" style="303" width="15.13"/>
    <col collapsed="false" customWidth="true" hidden="false" outlineLevel="0" max="88" min="88" style="303" width="19.28"/>
    <col collapsed="false" customWidth="true" hidden="false" outlineLevel="0" max="89" min="89" style="303" width="17.42"/>
    <col collapsed="false" customWidth="true" hidden="false" outlineLevel="0" max="90" min="90" style="303" width="26.84"/>
    <col collapsed="false" customWidth="true" hidden="false" outlineLevel="0" max="91" min="91" style="303" width="21.99"/>
    <col collapsed="false" customWidth="true" hidden="false" outlineLevel="0" max="92" min="92" style="303" width="12.42"/>
    <col collapsed="false" customWidth="true" hidden="false" outlineLevel="0" max="93" min="93" style="303" width="20.13"/>
    <col collapsed="false" customWidth="true" hidden="false" outlineLevel="0" max="94" min="94" style="303" width="19.41"/>
    <col collapsed="false" customWidth="true" hidden="false" outlineLevel="0" max="97" min="95" style="303" width="19.14"/>
    <col collapsed="false" customWidth="true" hidden="false" outlineLevel="0" max="98" min="98" style="303" width="18.41"/>
    <col collapsed="false" customWidth="false" hidden="false" outlineLevel="0" max="257" min="99" style="303" width="11.42"/>
  </cols>
  <sheetData>
    <row r="1" customFormat="false" ht="15" hidden="false" customHeight="true" outlineLevel="0" collapsed="false">
      <c r="AM1" s="13" t="s">
        <v>0</v>
      </c>
      <c r="AN1" s="13"/>
    </row>
    <row r="2" customFormat="false" ht="15" hidden="false" customHeight="false" outlineLevel="0" collapsed="false">
      <c r="AM2" s="13"/>
      <c r="AN2" s="13"/>
    </row>
    <row r="3" s="319" customFormat="true" ht="30" hidden="false" customHeight="true" outlineLevel="0" collapsed="false">
      <c r="A3" s="177" t="s">
        <v>72</v>
      </c>
      <c r="B3" s="177" t="s">
        <v>1</v>
      </c>
      <c r="C3" s="177" t="s">
        <v>550</v>
      </c>
      <c r="D3" s="177" t="s">
        <v>3</v>
      </c>
      <c r="E3" s="177" t="s">
        <v>4</v>
      </c>
      <c r="F3" s="177" t="s">
        <v>5</v>
      </c>
      <c r="G3" s="177" t="s">
        <v>6</v>
      </c>
      <c r="H3" s="177" t="s">
        <v>7</v>
      </c>
      <c r="I3" s="177" t="s">
        <v>8</v>
      </c>
      <c r="J3" s="177" t="s">
        <v>7</v>
      </c>
      <c r="K3" s="177" t="s">
        <v>9</v>
      </c>
      <c r="L3" s="177" t="s">
        <v>7</v>
      </c>
      <c r="M3" s="315" t="s">
        <v>10</v>
      </c>
      <c r="N3" s="315" t="s">
        <v>11</v>
      </c>
      <c r="O3" s="316" t="s">
        <v>551</v>
      </c>
      <c r="P3" s="316" t="s">
        <v>552</v>
      </c>
      <c r="Q3" s="177" t="s">
        <v>12</v>
      </c>
      <c r="R3" s="317" t="s">
        <v>553</v>
      </c>
      <c r="S3" s="317"/>
      <c r="T3" s="317"/>
      <c r="U3" s="317"/>
      <c r="V3" s="317"/>
      <c r="W3" s="317"/>
      <c r="X3" s="317"/>
      <c r="Y3" s="177" t="s">
        <v>18</v>
      </c>
      <c r="Z3" s="177" t="s">
        <v>19</v>
      </c>
      <c r="AA3" s="177" t="s">
        <v>3</v>
      </c>
      <c r="AB3" s="177" t="s">
        <v>20</v>
      </c>
      <c r="AC3" s="177" t="s">
        <v>21</v>
      </c>
      <c r="AD3" s="177" t="s">
        <v>22</v>
      </c>
      <c r="AE3" s="177" t="s">
        <v>23</v>
      </c>
      <c r="AF3" s="177" t="s">
        <v>24</v>
      </c>
      <c r="AG3" s="177" t="s">
        <v>25</v>
      </c>
      <c r="AH3" s="177" t="s">
        <v>26</v>
      </c>
      <c r="AI3" s="177" t="s">
        <v>18</v>
      </c>
      <c r="AJ3" s="177" t="s">
        <v>27</v>
      </c>
      <c r="AK3" s="177" t="s">
        <v>28</v>
      </c>
      <c r="AL3" s="177" t="s">
        <v>29</v>
      </c>
      <c r="AM3" s="185" t="s">
        <v>30</v>
      </c>
      <c r="AN3" s="185" t="s">
        <v>31</v>
      </c>
      <c r="AO3" s="177" t="s">
        <v>32</v>
      </c>
      <c r="AP3" s="177" t="s">
        <v>33</v>
      </c>
      <c r="AQ3" s="177" t="s">
        <v>34</v>
      </c>
      <c r="AR3" s="177" t="s">
        <v>554</v>
      </c>
      <c r="AS3" s="177"/>
      <c r="AT3" s="190" t="s">
        <v>36</v>
      </c>
      <c r="AU3" s="177" t="s">
        <v>303</v>
      </c>
      <c r="AV3" s="177" t="s">
        <v>39</v>
      </c>
      <c r="AW3" s="177" t="s">
        <v>40</v>
      </c>
      <c r="AX3" s="177" t="s">
        <v>41</v>
      </c>
      <c r="AY3" s="177" t="s">
        <v>42</v>
      </c>
      <c r="AZ3" s="177" t="s">
        <v>43</v>
      </c>
      <c r="BA3" s="177" t="s">
        <v>44</v>
      </c>
      <c r="BB3" s="177" t="s">
        <v>45</v>
      </c>
      <c r="BC3" s="177" t="s">
        <v>46</v>
      </c>
      <c r="BD3" s="177" t="s">
        <v>47</v>
      </c>
      <c r="BE3" s="177" t="s">
        <v>48</v>
      </c>
      <c r="BF3" s="177" t="s">
        <v>49</v>
      </c>
      <c r="BG3" s="177" t="s">
        <v>46</v>
      </c>
      <c r="BH3" s="177" t="s">
        <v>47</v>
      </c>
      <c r="BI3" s="177" t="s">
        <v>48</v>
      </c>
      <c r="BJ3" s="177" t="s">
        <v>50</v>
      </c>
      <c r="BK3" s="177" t="s">
        <v>46</v>
      </c>
      <c r="BL3" s="177" t="s">
        <v>47</v>
      </c>
      <c r="BM3" s="177" t="s">
        <v>48</v>
      </c>
      <c r="BN3" s="177" t="s">
        <v>51</v>
      </c>
      <c r="BO3" s="189" t="s">
        <v>6</v>
      </c>
      <c r="BP3" s="189" t="s">
        <v>8</v>
      </c>
      <c r="BQ3" s="189" t="s">
        <v>9</v>
      </c>
      <c r="BR3" s="189" t="s">
        <v>3</v>
      </c>
      <c r="BS3" s="189" t="s">
        <v>6</v>
      </c>
      <c r="BT3" s="189" t="s">
        <v>8</v>
      </c>
      <c r="BU3" s="189" t="s">
        <v>9</v>
      </c>
      <c r="BV3" s="177" t="s">
        <v>52</v>
      </c>
      <c r="BW3" s="177" t="s">
        <v>53</v>
      </c>
      <c r="BX3" s="190" t="s">
        <v>54</v>
      </c>
      <c r="BY3" s="190" t="s">
        <v>55</v>
      </c>
      <c r="BZ3" s="190" t="s">
        <v>56</v>
      </c>
      <c r="CA3" s="190" t="s">
        <v>57</v>
      </c>
      <c r="CB3" s="177" t="s">
        <v>58</v>
      </c>
      <c r="CC3" s="177" t="s">
        <v>59</v>
      </c>
      <c r="CD3" s="184" t="s">
        <v>60</v>
      </c>
      <c r="CE3" s="184"/>
      <c r="CF3" s="184"/>
      <c r="CG3" s="184"/>
      <c r="CH3" s="184"/>
      <c r="CI3" s="184"/>
      <c r="CJ3" s="190" t="s">
        <v>61</v>
      </c>
      <c r="CK3" s="177" t="s">
        <v>62</v>
      </c>
      <c r="CL3" s="318" t="s">
        <v>63</v>
      </c>
      <c r="CM3" s="318" t="s">
        <v>64</v>
      </c>
      <c r="CN3" s="318" t="s">
        <v>65</v>
      </c>
      <c r="CO3" s="318" t="s">
        <v>66</v>
      </c>
      <c r="CP3" s="318" t="s">
        <v>67</v>
      </c>
      <c r="CQ3" s="318" t="s">
        <v>68</v>
      </c>
      <c r="CR3" s="318" t="s">
        <v>69</v>
      </c>
      <c r="CS3" s="318" t="s">
        <v>70</v>
      </c>
      <c r="CT3" s="318" t="s">
        <v>71</v>
      </c>
      <c r="CU3" s="184"/>
      <c r="CV3" s="184"/>
      <c r="CW3" s="184"/>
      <c r="CX3" s="184"/>
      <c r="CY3" s="184"/>
      <c r="CZ3" s="184"/>
      <c r="DA3" s="184"/>
      <c r="DB3" s="184"/>
      <c r="DC3" s="184"/>
      <c r="DD3" s="184"/>
      <c r="DE3" s="184"/>
      <c r="DF3" s="184"/>
      <c r="DG3" s="184"/>
      <c r="DH3" s="184"/>
      <c r="DI3" s="184"/>
      <c r="DJ3" s="184"/>
      <c r="DK3" s="184"/>
      <c r="DL3" s="184"/>
      <c r="DM3" s="184"/>
      <c r="DN3" s="184"/>
      <c r="DO3" s="184"/>
      <c r="DP3" s="184"/>
      <c r="DQ3" s="184"/>
      <c r="DR3" s="184"/>
      <c r="DS3" s="184"/>
      <c r="DT3" s="184"/>
      <c r="DU3" s="184"/>
      <c r="DV3" s="184"/>
      <c r="DW3" s="184"/>
      <c r="DX3" s="184"/>
      <c r="DY3" s="184"/>
      <c r="DZ3" s="184"/>
    </row>
    <row r="4" s="319" customFormat="true" ht="50.25" hidden="false" customHeight="true" outlineLevel="0" collapsed="false">
      <c r="A4" s="177" t="s">
        <v>72</v>
      </c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315"/>
      <c r="N4" s="315"/>
      <c r="O4" s="316"/>
      <c r="P4" s="316"/>
      <c r="Q4" s="177"/>
      <c r="R4" s="317" t="s">
        <v>555</v>
      </c>
      <c r="S4" s="317" t="s">
        <v>556</v>
      </c>
      <c r="T4" s="317" t="s">
        <v>557</v>
      </c>
      <c r="U4" s="317" t="s">
        <v>558</v>
      </c>
      <c r="V4" s="317" t="s">
        <v>559</v>
      </c>
      <c r="W4" s="317" t="s">
        <v>560</v>
      </c>
      <c r="X4" s="317" t="s">
        <v>1986</v>
      </c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  <c r="AJ4" s="177"/>
      <c r="AK4" s="177"/>
      <c r="AL4" s="177"/>
      <c r="AM4" s="185"/>
      <c r="AN4" s="185"/>
      <c r="AO4" s="177"/>
      <c r="AP4" s="177"/>
      <c r="AQ4" s="177"/>
      <c r="AR4" s="177"/>
      <c r="AS4" s="177"/>
      <c r="AT4" s="190"/>
      <c r="AU4" s="177"/>
      <c r="AV4" s="177"/>
      <c r="AW4" s="177"/>
      <c r="AX4" s="177"/>
      <c r="AY4" s="177"/>
      <c r="AZ4" s="177"/>
      <c r="BA4" s="177"/>
      <c r="BB4" s="177"/>
      <c r="BC4" s="177"/>
      <c r="BD4" s="177"/>
      <c r="BE4" s="177"/>
      <c r="BF4" s="177"/>
      <c r="BG4" s="177"/>
      <c r="BH4" s="177"/>
      <c r="BI4" s="177"/>
      <c r="BJ4" s="177"/>
      <c r="BK4" s="177"/>
      <c r="BL4" s="177"/>
      <c r="BM4" s="177"/>
      <c r="BN4" s="177"/>
      <c r="BO4" s="189"/>
      <c r="BP4" s="189"/>
      <c r="BQ4" s="189"/>
      <c r="BR4" s="189"/>
      <c r="BS4" s="189"/>
      <c r="BT4" s="189"/>
      <c r="BU4" s="189"/>
      <c r="BV4" s="177"/>
      <c r="BW4" s="177"/>
      <c r="BX4" s="318" t="n">
        <v>6450</v>
      </c>
      <c r="BY4" s="318" t="n">
        <v>6200</v>
      </c>
      <c r="BZ4" s="318" t="n">
        <v>1200</v>
      </c>
      <c r="CA4" s="318" t="n">
        <v>700</v>
      </c>
      <c r="CB4" s="177"/>
      <c r="CC4" s="177"/>
      <c r="CD4" s="184" t="s">
        <v>561</v>
      </c>
      <c r="CE4" s="184" t="s">
        <v>562</v>
      </c>
      <c r="CF4" s="317" t="s">
        <v>305</v>
      </c>
      <c r="CG4" s="184" t="s">
        <v>563</v>
      </c>
      <c r="CH4" s="184" t="s">
        <v>564</v>
      </c>
      <c r="CI4" s="184" t="s">
        <v>565</v>
      </c>
      <c r="CJ4" s="190"/>
      <c r="CK4" s="177"/>
      <c r="CL4" s="184" t="s">
        <v>566</v>
      </c>
      <c r="CM4" s="318"/>
      <c r="CN4" s="318"/>
      <c r="CO4" s="318"/>
      <c r="CP4" s="318"/>
      <c r="CQ4" s="318"/>
      <c r="CR4" s="318"/>
      <c r="CS4" s="318"/>
      <c r="CT4" s="318"/>
      <c r="CU4" s="184"/>
      <c r="CV4" s="184"/>
      <c r="CW4" s="184"/>
      <c r="CX4" s="184"/>
      <c r="CY4" s="184"/>
      <c r="CZ4" s="184"/>
      <c r="DA4" s="184"/>
      <c r="DB4" s="184"/>
      <c r="DC4" s="184"/>
      <c r="DD4" s="184"/>
      <c r="DE4" s="184"/>
      <c r="DF4" s="184"/>
      <c r="DG4" s="184"/>
      <c r="DH4" s="184"/>
      <c r="DI4" s="184"/>
      <c r="DJ4" s="184"/>
      <c r="DK4" s="184"/>
      <c r="DL4" s="184"/>
      <c r="DM4" s="184"/>
      <c r="DN4" s="184"/>
      <c r="DO4" s="184"/>
      <c r="DP4" s="184"/>
      <c r="DQ4" s="184"/>
      <c r="DR4" s="184"/>
      <c r="DS4" s="184"/>
      <c r="DT4" s="184"/>
      <c r="DU4" s="184"/>
      <c r="DV4" s="184"/>
      <c r="DW4" s="184"/>
      <c r="DX4" s="184"/>
      <c r="DY4" s="184"/>
      <c r="DZ4" s="184"/>
    </row>
    <row r="5" s="319" customFormat="true" ht="15" hidden="false" customHeight="false" outlineLevel="0" collapsed="false">
      <c r="A5" s="177" t="s">
        <v>72</v>
      </c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315"/>
      <c r="N5" s="315"/>
      <c r="O5" s="316"/>
      <c r="P5" s="316"/>
      <c r="Q5" s="177"/>
      <c r="R5" s="317"/>
      <c r="S5" s="317"/>
      <c r="T5" s="317"/>
      <c r="U5" s="317"/>
      <c r="V5" s="317"/>
      <c r="W5" s="317"/>
      <c r="X5" s="31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77"/>
      <c r="AL5" s="177"/>
      <c r="AM5" s="185"/>
      <c r="AN5" s="185"/>
      <c r="AO5" s="177"/>
      <c r="AP5" s="177"/>
      <c r="AQ5" s="177"/>
      <c r="AR5" s="177"/>
      <c r="AS5" s="177"/>
      <c r="AT5" s="190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7"/>
      <c r="BH5" s="177"/>
      <c r="BI5" s="177"/>
      <c r="BJ5" s="177"/>
      <c r="BK5" s="177"/>
      <c r="BL5" s="177"/>
      <c r="BM5" s="177"/>
      <c r="BN5" s="177"/>
      <c r="BO5" s="189"/>
      <c r="BP5" s="189"/>
      <c r="BQ5" s="189"/>
      <c r="BR5" s="189"/>
      <c r="BS5" s="189"/>
      <c r="BT5" s="189"/>
      <c r="BU5" s="189"/>
      <c r="BV5" s="177"/>
      <c r="BW5" s="177"/>
      <c r="BX5" s="318"/>
      <c r="BY5" s="318"/>
      <c r="BZ5" s="318"/>
      <c r="CA5" s="318"/>
      <c r="CB5" s="177"/>
      <c r="CC5" s="177"/>
      <c r="CD5" s="318" t="n">
        <v>80</v>
      </c>
      <c r="CE5" s="318" t="n">
        <v>100</v>
      </c>
      <c r="CF5" s="320" t="n">
        <v>100</v>
      </c>
      <c r="CG5" s="318" t="n">
        <v>150</v>
      </c>
      <c r="CH5" s="318" t="n">
        <v>250</v>
      </c>
      <c r="CI5" s="318" t="n">
        <v>350</v>
      </c>
      <c r="CJ5" s="190"/>
      <c r="CK5" s="177"/>
      <c r="CL5" s="184"/>
      <c r="CM5" s="318"/>
      <c r="CN5" s="318"/>
      <c r="CO5" s="318"/>
      <c r="CP5" s="318"/>
      <c r="CQ5" s="318"/>
      <c r="CR5" s="318"/>
      <c r="CS5" s="318"/>
      <c r="CT5" s="318"/>
      <c r="CU5" s="184"/>
      <c r="CV5" s="184"/>
      <c r="CW5" s="184"/>
      <c r="CX5" s="184"/>
      <c r="CY5" s="184"/>
      <c r="CZ5" s="184"/>
      <c r="DA5" s="184"/>
      <c r="DB5" s="184"/>
      <c r="DC5" s="184"/>
      <c r="DD5" s="184"/>
      <c r="DE5" s="184"/>
      <c r="DF5" s="184"/>
      <c r="DG5" s="184"/>
      <c r="DH5" s="184"/>
      <c r="DI5" s="184"/>
      <c r="DJ5" s="184"/>
      <c r="DK5" s="184"/>
      <c r="DL5" s="184"/>
      <c r="DM5" s="184"/>
      <c r="DN5" s="184"/>
      <c r="DO5" s="184"/>
      <c r="DP5" s="184"/>
      <c r="DQ5" s="184"/>
      <c r="DR5" s="184"/>
      <c r="DS5" s="184"/>
      <c r="DT5" s="184"/>
      <c r="DU5" s="184"/>
      <c r="DV5" s="184"/>
      <c r="DW5" s="184"/>
      <c r="DX5" s="184"/>
      <c r="DY5" s="184"/>
      <c r="DZ5" s="184"/>
    </row>
    <row r="6" s="355" customFormat="true" ht="31.5" hidden="false" customHeight="false" outlineLevel="0" collapsed="false">
      <c r="A6" s="341" t="s">
        <v>72</v>
      </c>
      <c r="B6" s="177"/>
      <c r="C6" s="377" t="s">
        <v>565</v>
      </c>
      <c r="D6" s="377" t="s">
        <v>569</v>
      </c>
      <c r="E6" s="377" t="s">
        <v>1987</v>
      </c>
      <c r="F6" s="378" t="s">
        <v>1988</v>
      </c>
      <c r="G6" s="361"/>
      <c r="H6" s="361"/>
      <c r="I6" s="361"/>
      <c r="J6" s="361"/>
      <c r="K6" s="361"/>
      <c r="L6" s="361"/>
      <c r="M6" s="368"/>
      <c r="N6" s="368"/>
      <c r="O6" s="368"/>
      <c r="P6" s="368"/>
      <c r="Q6" s="361"/>
      <c r="R6" s="184"/>
      <c r="S6" s="184"/>
      <c r="T6" s="184"/>
      <c r="U6" s="184"/>
      <c r="V6" s="184"/>
      <c r="W6" s="184"/>
      <c r="X6" s="184"/>
      <c r="Y6" s="177"/>
      <c r="Z6" s="361"/>
      <c r="AA6" s="177"/>
      <c r="AB6" s="177"/>
      <c r="AC6" s="177"/>
      <c r="AD6" s="177"/>
      <c r="AE6" s="368"/>
      <c r="AF6" s="368"/>
      <c r="AG6" s="365"/>
      <c r="AH6" s="365"/>
      <c r="AI6" s="365"/>
      <c r="AJ6" s="368"/>
      <c r="AK6" s="368"/>
      <c r="AL6" s="368"/>
      <c r="AM6" s="367"/>
      <c r="AN6" s="368"/>
      <c r="AO6" s="368"/>
      <c r="AP6" s="368"/>
      <c r="AQ6" s="368"/>
      <c r="AR6" s="368"/>
      <c r="AS6" s="368"/>
      <c r="AT6" s="368"/>
      <c r="AU6" s="368"/>
      <c r="AV6" s="368"/>
      <c r="AW6" s="368"/>
      <c r="AX6" s="368"/>
      <c r="AY6" s="368"/>
      <c r="AZ6" s="368"/>
      <c r="BA6" s="368"/>
      <c r="BB6" s="368"/>
      <c r="BC6" s="368"/>
      <c r="BD6" s="368"/>
      <c r="BE6" s="368"/>
      <c r="BF6" s="368"/>
      <c r="BG6" s="368"/>
      <c r="BH6" s="368"/>
      <c r="BI6" s="368"/>
      <c r="BJ6" s="368"/>
      <c r="BK6" s="368"/>
      <c r="BX6" s="379"/>
      <c r="BY6" s="379"/>
      <c r="BZ6" s="379"/>
      <c r="CA6" s="379"/>
      <c r="CE6" s="208"/>
      <c r="CF6" s="208"/>
      <c r="CG6" s="208"/>
      <c r="CH6" s="208"/>
      <c r="CI6" s="208"/>
      <c r="CJ6" s="369"/>
      <c r="CK6" s="370"/>
      <c r="CL6" s="370"/>
    </row>
    <row r="7" s="357" customFormat="true" ht="47.25" hidden="false" customHeight="false" outlineLevel="0" collapsed="false">
      <c r="A7" s="177"/>
      <c r="B7" s="177"/>
      <c r="C7" s="361"/>
      <c r="D7" s="361"/>
      <c r="E7" s="361"/>
      <c r="F7" s="361"/>
      <c r="G7" s="361"/>
      <c r="H7" s="361"/>
      <c r="I7" s="361"/>
      <c r="J7" s="361"/>
      <c r="K7" s="374" t="s">
        <v>1989</v>
      </c>
      <c r="L7" s="374" t="s">
        <v>1990</v>
      </c>
      <c r="M7" s="364"/>
      <c r="N7" s="364"/>
      <c r="O7" s="364"/>
      <c r="P7" s="364"/>
      <c r="Q7" s="361" t="n">
        <v>12</v>
      </c>
      <c r="R7" s="184"/>
      <c r="S7" s="184"/>
      <c r="T7" s="184"/>
      <c r="U7" s="184"/>
      <c r="V7" s="184"/>
      <c r="W7" s="184" t="s">
        <v>1991</v>
      </c>
      <c r="X7" s="184"/>
      <c r="Y7" s="177"/>
      <c r="Z7" s="361" t="n">
        <v>6</v>
      </c>
      <c r="AA7" s="361"/>
      <c r="AB7" s="361" t="n">
        <v>18</v>
      </c>
      <c r="AC7" s="361" t="s">
        <v>574</v>
      </c>
      <c r="AD7" s="365" t="s">
        <v>1992</v>
      </c>
      <c r="AE7" s="361"/>
      <c r="AF7" s="361"/>
      <c r="AG7" s="365" t="s">
        <v>1993</v>
      </c>
      <c r="AH7" s="365" t="s">
        <v>708</v>
      </c>
      <c r="AI7" s="365"/>
      <c r="AJ7" s="365"/>
      <c r="AK7" s="365"/>
      <c r="AL7" s="365"/>
      <c r="AM7" s="366" t="n">
        <v>6</v>
      </c>
      <c r="AN7" s="325"/>
      <c r="AO7" s="368"/>
      <c r="AP7" s="368"/>
      <c r="AQ7" s="368"/>
      <c r="AR7" s="368"/>
      <c r="AS7" s="368"/>
      <c r="AT7" s="368"/>
      <c r="AU7" s="368"/>
      <c r="AV7" s="368"/>
      <c r="AW7" s="368"/>
      <c r="AX7" s="368"/>
      <c r="AY7" s="368"/>
      <c r="AZ7" s="368"/>
      <c r="BA7" s="364"/>
      <c r="BB7" s="364"/>
      <c r="BC7" s="364"/>
      <c r="BD7" s="364"/>
      <c r="BE7" s="364"/>
      <c r="BF7" s="364"/>
      <c r="BG7" s="364"/>
      <c r="BH7" s="364"/>
      <c r="BI7" s="364"/>
      <c r="BJ7" s="364"/>
      <c r="BK7" s="364"/>
      <c r="CD7" s="217"/>
      <c r="CE7" s="217"/>
      <c r="CF7" s="217"/>
      <c r="CG7" s="217"/>
      <c r="CH7" s="217"/>
      <c r="CI7" s="217"/>
      <c r="CJ7" s="369"/>
      <c r="CK7" s="370"/>
      <c r="CL7" s="370"/>
    </row>
    <row r="8" s="355" customFormat="true" ht="31.5" hidden="false" customHeight="false" outlineLevel="0" collapsed="false">
      <c r="A8" s="341" t="s">
        <v>72</v>
      </c>
      <c r="B8" s="177"/>
      <c r="C8" s="377" t="s">
        <v>565</v>
      </c>
      <c r="D8" s="377" t="s">
        <v>569</v>
      </c>
      <c r="E8" s="377" t="s">
        <v>1987</v>
      </c>
      <c r="F8" s="767" t="s">
        <v>1994</v>
      </c>
      <c r="G8" s="361"/>
      <c r="H8" s="361"/>
      <c r="I8" s="361"/>
      <c r="J8" s="361"/>
      <c r="K8" s="363"/>
      <c r="L8" s="363"/>
      <c r="M8" s="364"/>
      <c r="N8" s="364"/>
      <c r="O8" s="364"/>
      <c r="P8" s="364"/>
      <c r="Q8" s="361"/>
      <c r="R8" s="457"/>
      <c r="S8" s="457"/>
      <c r="T8" s="457"/>
      <c r="U8" s="457"/>
      <c r="V8" s="507"/>
      <c r="W8" s="208"/>
      <c r="X8" s="184"/>
      <c r="Y8" s="177"/>
      <c r="Z8" s="361"/>
      <c r="AA8" s="361"/>
      <c r="AB8" s="361"/>
      <c r="AC8" s="361"/>
      <c r="AD8" s="361"/>
      <c r="AE8" s="361"/>
      <c r="AF8" s="361"/>
      <c r="AG8" s="365"/>
      <c r="AH8" s="365"/>
      <c r="AI8" s="365"/>
      <c r="AJ8" s="365"/>
      <c r="AK8" s="365"/>
      <c r="AL8" s="365"/>
      <c r="AM8" s="366"/>
      <c r="AN8" s="367"/>
      <c r="AO8" s="368"/>
      <c r="AP8" s="368"/>
      <c r="AQ8" s="368"/>
      <c r="AR8" s="368"/>
      <c r="AS8" s="368"/>
      <c r="AT8" s="368"/>
      <c r="AU8" s="368"/>
      <c r="AV8" s="368"/>
      <c r="AW8" s="368"/>
      <c r="AX8" s="368"/>
      <c r="AY8" s="368"/>
      <c r="AZ8" s="368"/>
      <c r="BA8" s="364"/>
      <c r="BB8" s="364"/>
      <c r="BC8" s="364"/>
      <c r="BD8" s="364"/>
      <c r="BE8" s="364"/>
      <c r="BF8" s="364"/>
      <c r="BG8" s="364"/>
      <c r="BH8" s="364"/>
      <c r="BI8" s="364"/>
      <c r="BJ8" s="364"/>
      <c r="BK8" s="364"/>
      <c r="BL8" s="357"/>
      <c r="BM8" s="357"/>
      <c r="BN8" s="357"/>
      <c r="BO8" s="357"/>
      <c r="BP8" s="357"/>
      <c r="BQ8" s="357"/>
      <c r="BR8" s="357"/>
      <c r="BS8" s="357"/>
      <c r="BT8" s="357"/>
      <c r="BU8" s="357"/>
      <c r="BV8" s="357"/>
      <c r="BW8" s="357"/>
      <c r="BX8" s="357"/>
      <c r="BY8" s="357"/>
      <c r="BZ8" s="357"/>
      <c r="CA8" s="357"/>
      <c r="CB8" s="357"/>
      <c r="CC8" s="357"/>
      <c r="CE8" s="208"/>
      <c r="CF8" s="208"/>
      <c r="CG8" s="208"/>
      <c r="CH8" s="208"/>
      <c r="CI8" s="208"/>
      <c r="CJ8" s="369"/>
      <c r="CK8" s="370"/>
      <c r="CL8" s="370"/>
      <c r="CM8" s="357"/>
      <c r="CN8" s="357"/>
      <c r="CO8" s="357"/>
      <c r="CP8" s="357"/>
      <c r="CQ8" s="357"/>
      <c r="CR8" s="357"/>
      <c r="CS8" s="357"/>
      <c r="CT8" s="357"/>
    </row>
    <row r="9" s="357" customFormat="true" ht="48.75" hidden="false" customHeight="true" outlineLevel="0" collapsed="false">
      <c r="A9" s="177"/>
      <c r="B9" s="177"/>
      <c r="C9" s="361"/>
      <c r="D9" s="361"/>
      <c r="E9" s="361"/>
      <c r="F9" s="361"/>
      <c r="G9" s="361"/>
      <c r="H9" s="361"/>
      <c r="I9" s="185" t="s">
        <v>1995</v>
      </c>
      <c r="J9" s="185" t="s">
        <v>595</v>
      </c>
      <c r="K9" s="363"/>
      <c r="L9" s="361"/>
      <c r="M9" s="364"/>
      <c r="N9" s="364"/>
      <c r="O9" s="364"/>
      <c r="P9" s="364"/>
      <c r="Q9" s="361" t="n">
        <v>24</v>
      </c>
      <c r="R9" s="457"/>
      <c r="S9" s="457"/>
      <c r="T9" s="457"/>
      <c r="U9" s="457"/>
      <c r="V9" s="457"/>
      <c r="W9" s="506" t="s">
        <v>759</v>
      </c>
      <c r="X9" s="184"/>
      <c r="Y9" s="177"/>
      <c r="Z9" s="361" t="n">
        <v>10</v>
      </c>
      <c r="AA9" s="361"/>
      <c r="AB9" s="361" t="n">
        <v>24</v>
      </c>
      <c r="AC9" s="361" t="s">
        <v>705</v>
      </c>
      <c r="AD9" s="361" t="s">
        <v>1996</v>
      </c>
      <c r="AE9" s="361"/>
      <c r="AF9" s="361"/>
      <c r="AG9" s="365" t="s">
        <v>1997</v>
      </c>
      <c r="AH9" s="365" t="s">
        <v>1788</v>
      </c>
      <c r="AI9" s="365"/>
      <c r="AJ9" s="365"/>
      <c r="AK9" s="365"/>
      <c r="AL9" s="365"/>
      <c r="AM9" s="366"/>
      <c r="AN9" s="367" t="n">
        <v>10</v>
      </c>
      <c r="AO9" s="368"/>
      <c r="AP9" s="368"/>
      <c r="AQ9" s="368"/>
      <c r="AR9" s="368"/>
      <c r="AS9" s="368"/>
      <c r="AT9" s="368"/>
      <c r="AU9" s="368"/>
      <c r="AV9" s="368"/>
      <c r="AW9" s="368"/>
      <c r="AX9" s="368"/>
      <c r="AY9" s="368"/>
      <c r="AZ9" s="368"/>
      <c r="BA9" s="364"/>
      <c r="BB9" s="364"/>
      <c r="BC9" s="364"/>
      <c r="BD9" s="364"/>
      <c r="BE9" s="364"/>
      <c r="BF9" s="364"/>
      <c r="BG9" s="364"/>
      <c r="BH9" s="364"/>
      <c r="BI9" s="364"/>
      <c r="BJ9" s="364"/>
      <c r="BK9" s="364"/>
      <c r="CD9" s="217"/>
      <c r="CE9" s="217"/>
      <c r="CF9" s="217"/>
      <c r="CG9" s="217"/>
      <c r="CH9" s="217"/>
      <c r="CI9" s="217"/>
      <c r="CJ9" s="369"/>
      <c r="CK9" s="370"/>
      <c r="CL9" s="370"/>
    </row>
    <row r="10" s="357" customFormat="true" ht="48.75" hidden="false" customHeight="true" outlineLevel="0" collapsed="false">
      <c r="A10" s="177"/>
      <c r="B10" s="177"/>
      <c r="C10" s="361"/>
      <c r="D10" s="361"/>
      <c r="E10" s="361"/>
      <c r="F10" s="361"/>
      <c r="G10" s="361"/>
      <c r="H10" s="361"/>
      <c r="I10" s="361"/>
      <c r="J10" s="361"/>
      <c r="K10" s="374" t="s">
        <v>1998</v>
      </c>
      <c r="L10" s="374" t="s">
        <v>1999</v>
      </c>
      <c r="M10" s="364"/>
      <c r="N10" s="364"/>
      <c r="O10" s="364"/>
      <c r="P10" s="364"/>
      <c r="Q10" s="361" t="n">
        <v>18</v>
      </c>
      <c r="R10" s="457"/>
      <c r="S10" s="457"/>
      <c r="T10" s="457"/>
      <c r="U10" s="457"/>
      <c r="V10" s="507" t="s">
        <v>604</v>
      </c>
      <c r="W10" s="208" t="s">
        <v>1766</v>
      </c>
      <c r="X10" s="184"/>
      <c r="Y10" s="177"/>
      <c r="Z10" s="361" t="n">
        <v>10</v>
      </c>
      <c r="AA10" s="361"/>
      <c r="AB10" s="361" t="n">
        <v>18</v>
      </c>
      <c r="AC10" s="361" t="s">
        <v>574</v>
      </c>
      <c r="AD10" s="361" t="s">
        <v>2000</v>
      </c>
      <c r="AE10" s="361"/>
      <c r="AF10" s="361"/>
      <c r="AG10" s="365" t="s">
        <v>2001</v>
      </c>
      <c r="AH10" s="365" t="s">
        <v>1788</v>
      </c>
      <c r="AI10" s="365"/>
      <c r="AJ10" s="365"/>
      <c r="AK10" s="365"/>
      <c r="AL10" s="365"/>
      <c r="AM10" s="366"/>
      <c r="AN10" s="367" t="n">
        <v>10</v>
      </c>
      <c r="AO10" s="368"/>
      <c r="AP10" s="368"/>
      <c r="AQ10" s="368"/>
      <c r="AR10" s="368"/>
      <c r="AS10" s="368"/>
      <c r="AT10" s="368"/>
      <c r="AU10" s="368"/>
      <c r="AV10" s="368"/>
      <c r="AW10" s="368"/>
      <c r="AX10" s="368"/>
      <c r="AY10" s="368"/>
      <c r="AZ10" s="368"/>
      <c r="BA10" s="364"/>
      <c r="BB10" s="364"/>
      <c r="BC10" s="364"/>
      <c r="BD10" s="364"/>
      <c r="BE10" s="364"/>
      <c r="BF10" s="364"/>
      <c r="BG10" s="364"/>
      <c r="BH10" s="364"/>
      <c r="BI10" s="364"/>
      <c r="BJ10" s="364"/>
      <c r="BK10" s="364"/>
      <c r="CD10" s="217"/>
      <c r="CE10" s="217"/>
      <c r="CF10" s="217"/>
      <c r="CG10" s="217"/>
      <c r="CH10" s="217"/>
      <c r="CI10" s="217"/>
      <c r="CJ10" s="369"/>
      <c r="CK10" s="370"/>
      <c r="CL10" s="370"/>
    </row>
    <row r="11" s="357" customFormat="true" ht="48.75" hidden="false" customHeight="true" outlineLevel="0" collapsed="false">
      <c r="A11" s="177"/>
      <c r="B11" s="177"/>
      <c r="C11" s="361"/>
      <c r="D11" s="361"/>
      <c r="E11" s="361"/>
      <c r="F11" s="361"/>
      <c r="G11" s="361"/>
      <c r="H11" s="361"/>
      <c r="I11" s="361"/>
      <c r="J11" s="361"/>
      <c r="K11" s="374" t="s">
        <v>2002</v>
      </c>
      <c r="L11" s="374" t="s">
        <v>2003</v>
      </c>
      <c r="M11" s="364"/>
      <c r="N11" s="364"/>
      <c r="O11" s="364"/>
      <c r="P11" s="364"/>
      <c r="Q11" s="361" t="n">
        <v>18</v>
      </c>
      <c r="R11" s="457"/>
      <c r="S11" s="457"/>
      <c r="T11" s="457"/>
      <c r="U11" s="457"/>
      <c r="V11" s="507" t="s">
        <v>604</v>
      </c>
      <c r="W11" s="208" t="s">
        <v>1766</v>
      </c>
      <c r="X11" s="184"/>
      <c r="Y11" s="177"/>
      <c r="Z11" s="361" t="n">
        <v>10</v>
      </c>
      <c r="AA11" s="361"/>
      <c r="AB11" s="361" t="n">
        <v>18</v>
      </c>
      <c r="AC11" s="361" t="s">
        <v>574</v>
      </c>
      <c r="AD11" s="361" t="s">
        <v>716</v>
      </c>
      <c r="AE11" s="361"/>
      <c r="AF11" s="361"/>
      <c r="AG11" s="365" t="s">
        <v>1997</v>
      </c>
      <c r="AH11" s="365" t="s">
        <v>1788</v>
      </c>
      <c r="AI11" s="365"/>
      <c r="AJ11" s="365"/>
      <c r="AK11" s="365"/>
      <c r="AL11" s="365"/>
      <c r="AM11" s="366"/>
      <c r="AN11" s="367" t="n">
        <v>10</v>
      </c>
      <c r="AO11" s="368"/>
      <c r="AP11" s="368"/>
      <c r="AQ11" s="368"/>
      <c r="AR11" s="368"/>
      <c r="AS11" s="368"/>
      <c r="AT11" s="368"/>
      <c r="AU11" s="368"/>
      <c r="AV11" s="368"/>
      <c r="AW11" s="368"/>
      <c r="AX11" s="368"/>
      <c r="AY11" s="368"/>
      <c r="AZ11" s="368"/>
      <c r="BA11" s="364"/>
      <c r="BB11" s="364"/>
      <c r="BC11" s="364"/>
      <c r="BD11" s="364"/>
      <c r="BE11" s="364"/>
      <c r="BF11" s="364"/>
      <c r="BG11" s="364"/>
      <c r="BH11" s="364"/>
      <c r="BI11" s="364"/>
      <c r="BJ11" s="364"/>
      <c r="BK11" s="364"/>
      <c r="CD11" s="217"/>
      <c r="CE11" s="217"/>
      <c r="CF11" s="217"/>
      <c r="CG11" s="217"/>
      <c r="CH11" s="217"/>
      <c r="CI11" s="217"/>
      <c r="CJ11" s="369"/>
      <c r="CK11" s="370"/>
      <c r="CL11" s="370"/>
    </row>
    <row r="12" s="364" customFormat="true" ht="63" hidden="false" customHeight="false" outlineLevel="0" collapsed="false">
      <c r="A12" s="341"/>
      <c r="B12" s="177"/>
      <c r="C12" s="381" t="s">
        <v>2004</v>
      </c>
      <c r="D12" s="381" t="s">
        <v>569</v>
      </c>
      <c r="E12" s="381" t="s">
        <v>306</v>
      </c>
      <c r="F12" s="386" t="s">
        <v>2005</v>
      </c>
      <c r="G12" s="457"/>
      <c r="H12" s="768"/>
      <c r="I12" s="395"/>
      <c r="J12" s="395"/>
      <c r="K12" s="769" t="s">
        <v>2006</v>
      </c>
      <c r="L12" s="769" t="s">
        <v>2007</v>
      </c>
      <c r="Q12" s="387" t="n">
        <v>4</v>
      </c>
      <c r="R12" s="187"/>
      <c r="S12" s="187"/>
      <c r="T12" s="184"/>
      <c r="U12" s="184"/>
      <c r="V12" s="184"/>
      <c r="W12" s="184" t="s">
        <v>621</v>
      </c>
      <c r="X12" s="184"/>
      <c r="Y12" s="388" t="n">
        <v>1</v>
      </c>
      <c r="Z12" s="387" t="n">
        <v>6</v>
      </c>
      <c r="AA12" s="177"/>
      <c r="AB12" s="389" t="n">
        <v>40</v>
      </c>
      <c r="AC12" s="389" t="s">
        <v>597</v>
      </c>
      <c r="AD12" s="365" t="s">
        <v>706</v>
      </c>
      <c r="AE12" s="375"/>
      <c r="AF12" s="375"/>
      <c r="AG12" s="365" t="s">
        <v>731</v>
      </c>
      <c r="AH12" s="365" t="s">
        <v>732</v>
      </c>
      <c r="AI12" s="394"/>
      <c r="AJ12" s="394"/>
      <c r="AK12" s="376"/>
      <c r="AL12" s="376"/>
      <c r="AM12" s="366"/>
      <c r="AN12" s="367"/>
      <c r="AO12" s="368"/>
      <c r="AP12" s="368"/>
      <c r="AQ12" s="368"/>
      <c r="AR12" s="368"/>
      <c r="AS12" s="368"/>
      <c r="AT12" s="368"/>
      <c r="AU12" s="368"/>
      <c r="AV12" s="368"/>
      <c r="AW12" s="368"/>
      <c r="AX12" s="368"/>
      <c r="AY12" s="368"/>
      <c r="AZ12" s="368"/>
      <c r="CJ12" s="369"/>
      <c r="CK12" s="379"/>
      <c r="CL12" s="368"/>
    </row>
    <row r="13" s="364" customFormat="true" ht="34.5" hidden="false" customHeight="true" outlineLevel="0" collapsed="false">
      <c r="A13" s="177"/>
      <c r="B13" s="177"/>
      <c r="C13" s="386"/>
      <c r="D13" s="386"/>
      <c r="E13" s="386"/>
      <c r="F13" s="395"/>
      <c r="G13" s="770" t="s">
        <v>2008</v>
      </c>
      <c r="H13" s="771" t="s">
        <v>2009</v>
      </c>
      <c r="I13" s="386"/>
      <c r="J13" s="386"/>
      <c r="K13" s="392"/>
      <c r="L13" s="393"/>
      <c r="Q13" s="387" t="n">
        <v>4</v>
      </c>
      <c r="R13" s="187"/>
      <c r="S13" s="187"/>
      <c r="T13" s="184"/>
      <c r="U13" s="184"/>
      <c r="V13" s="184" t="s">
        <v>604</v>
      </c>
      <c r="W13" s="184"/>
      <c r="X13" s="184"/>
      <c r="Y13" s="388" t="n">
        <v>1</v>
      </c>
      <c r="Z13" s="387" t="n">
        <v>6</v>
      </c>
      <c r="AA13" s="177"/>
      <c r="AB13" s="389" t="n">
        <v>40</v>
      </c>
      <c r="AC13" s="389" t="s">
        <v>597</v>
      </c>
      <c r="AD13" s="365" t="s">
        <v>706</v>
      </c>
      <c r="AE13" s="375"/>
      <c r="AF13" s="375"/>
      <c r="AG13" s="365" t="s">
        <v>731</v>
      </c>
      <c r="AH13" s="365" t="s">
        <v>732</v>
      </c>
      <c r="AI13" s="327" t="s">
        <v>585</v>
      </c>
      <c r="AJ13" s="365" t="s">
        <v>733</v>
      </c>
      <c r="AK13" s="376"/>
      <c r="AL13" s="376"/>
      <c r="AM13" s="366"/>
      <c r="AN13" s="367"/>
      <c r="AO13" s="368"/>
      <c r="AP13" s="368"/>
      <c r="AQ13" s="368"/>
      <c r="AR13" s="368"/>
      <c r="AS13" s="368"/>
      <c r="AT13" s="368"/>
      <c r="AU13" s="368"/>
      <c r="AV13" s="368"/>
      <c r="AW13" s="368"/>
      <c r="AX13" s="368"/>
      <c r="AY13" s="368"/>
      <c r="AZ13" s="368"/>
      <c r="CJ13" s="369"/>
      <c r="CK13" s="379"/>
      <c r="CL13" s="368"/>
    </row>
    <row r="14" s="364" customFormat="true" ht="63" hidden="false" customHeight="false" outlineLevel="0" collapsed="false">
      <c r="A14" s="177"/>
      <c r="B14" s="177"/>
      <c r="C14" s="386"/>
      <c r="D14" s="386"/>
      <c r="E14" s="386"/>
      <c r="F14" s="386"/>
      <c r="G14" s="770" t="s">
        <v>2010</v>
      </c>
      <c r="H14" s="771" t="s">
        <v>2011</v>
      </c>
      <c r="I14" s="386"/>
      <c r="J14" s="386"/>
      <c r="K14" s="401"/>
      <c r="L14" s="393"/>
      <c r="Q14" s="387" t="n">
        <v>2</v>
      </c>
      <c r="R14" s="187"/>
      <c r="S14" s="187"/>
      <c r="T14" s="184"/>
      <c r="U14" s="184"/>
      <c r="V14" s="184"/>
      <c r="W14" s="184" t="s">
        <v>744</v>
      </c>
      <c r="X14" s="184"/>
      <c r="Y14" s="177" t="n">
        <v>0</v>
      </c>
      <c r="Z14" s="387" t="n">
        <v>6</v>
      </c>
      <c r="AA14" s="177"/>
      <c r="AB14" s="389" t="n">
        <v>20</v>
      </c>
      <c r="AC14" s="389" t="s">
        <v>597</v>
      </c>
      <c r="AD14" s="365" t="s">
        <v>2012</v>
      </c>
      <c r="AE14" s="375"/>
      <c r="AF14" s="375"/>
      <c r="AG14" s="365" t="s">
        <v>745</v>
      </c>
      <c r="AH14" s="365" t="s">
        <v>732</v>
      </c>
      <c r="AI14" s="327" t="s">
        <v>585</v>
      </c>
      <c r="AJ14" s="390" t="s">
        <v>746</v>
      </c>
      <c r="AK14" s="376"/>
      <c r="AL14" s="376"/>
      <c r="AM14" s="366"/>
      <c r="AN14" s="367"/>
      <c r="AO14" s="368"/>
      <c r="AP14" s="368"/>
      <c r="AQ14" s="368"/>
      <c r="AR14" s="368"/>
      <c r="AS14" s="368"/>
      <c r="AT14" s="368"/>
      <c r="AU14" s="368"/>
      <c r="AV14" s="368"/>
      <c r="AW14" s="368"/>
      <c r="AX14" s="368"/>
      <c r="AY14" s="368"/>
      <c r="AZ14" s="368"/>
      <c r="CJ14" s="369"/>
      <c r="CK14" s="379"/>
      <c r="CL14" s="368"/>
    </row>
    <row r="15" s="364" customFormat="true" ht="63" hidden="false" customHeight="false" outlineLevel="0" collapsed="false">
      <c r="A15" s="177"/>
      <c r="B15" s="177"/>
      <c r="C15" s="386"/>
      <c r="D15" s="386"/>
      <c r="E15" s="386"/>
      <c r="F15" s="386"/>
      <c r="G15" s="770" t="s">
        <v>2013</v>
      </c>
      <c r="H15" s="391" t="s">
        <v>2014</v>
      </c>
      <c r="I15" s="386"/>
      <c r="J15" s="386"/>
      <c r="K15" s="401"/>
      <c r="L15" s="393"/>
      <c r="Q15" s="387"/>
      <c r="R15" s="187"/>
      <c r="S15" s="187"/>
      <c r="T15" s="184"/>
      <c r="U15" s="184"/>
      <c r="V15" s="184"/>
      <c r="W15" s="184" t="s">
        <v>604</v>
      </c>
      <c r="X15" s="184"/>
      <c r="Y15" s="177"/>
      <c r="Z15" s="387" t="n">
        <v>6</v>
      </c>
      <c r="AA15" s="177"/>
      <c r="AB15" s="389"/>
      <c r="AC15" s="389" t="s">
        <v>597</v>
      </c>
      <c r="AD15" s="365" t="s">
        <v>706</v>
      </c>
      <c r="AE15" s="375"/>
      <c r="AF15" s="375"/>
      <c r="AG15" s="365" t="s">
        <v>731</v>
      </c>
      <c r="AH15" s="365" t="s">
        <v>732</v>
      </c>
      <c r="AI15" s="327" t="s">
        <v>585</v>
      </c>
      <c r="AJ15" s="390" t="s">
        <v>733</v>
      </c>
      <c r="AK15" s="376"/>
      <c r="AL15" s="376"/>
      <c r="AM15" s="366"/>
      <c r="AN15" s="367"/>
      <c r="AO15" s="368"/>
      <c r="AP15" s="368"/>
      <c r="AQ15" s="368"/>
      <c r="AR15" s="368"/>
      <c r="AS15" s="368"/>
      <c r="AT15" s="368"/>
      <c r="AU15" s="368"/>
      <c r="AV15" s="368"/>
      <c r="AW15" s="368"/>
      <c r="AX15" s="368"/>
      <c r="AY15" s="368"/>
      <c r="AZ15" s="368"/>
      <c r="CJ15" s="369"/>
      <c r="CK15" s="379"/>
      <c r="CL15" s="368"/>
    </row>
    <row r="16" s="364" customFormat="true" ht="67.5" hidden="false" customHeight="true" outlineLevel="0" collapsed="false">
      <c r="A16" s="341"/>
      <c r="B16" s="177"/>
      <c r="C16" s="380" t="s">
        <v>600</v>
      </c>
      <c r="D16" s="381" t="s">
        <v>569</v>
      </c>
      <c r="E16" s="381"/>
      <c r="F16" s="381" t="s">
        <v>1994</v>
      </c>
      <c r="G16" s="395"/>
      <c r="H16" s="395"/>
      <c r="I16" s="362" t="s">
        <v>2015</v>
      </c>
      <c r="J16" s="362" t="s">
        <v>2016</v>
      </c>
      <c r="K16" s="385"/>
      <c r="L16" s="386"/>
      <c r="Q16" s="387" t="n">
        <v>2</v>
      </c>
      <c r="R16" s="187"/>
      <c r="S16" s="187"/>
      <c r="T16" s="184"/>
      <c r="U16" s="184"/>
      <c r="V16" s="184" t="s">
        <v>621</v>
      </c>
      <c r="W16" s="187"/>
      <c r="X16" s="184"/>
      <c r="Y16" s="388" t="n">
        <v>0</v>
      </c>
      <c r="Z16" s="387" t="n">
        <v>15</v>
      </c>
      <c r="AA16" s="177"/>
      <c r="AB16" s="389" t="n">
        <v>30</v>
      </c>
      <c r="AC16" s="361" t="s">
        <v>574</v>
      </c>
      <c r="AD16" s="365" t="s">
        <v>646</v>
      </c>
      <c r="AE16" s="375"/>
      <c r="AF16" s="375"/>
      <c r="AG16" s="365" t="s">
        <v>2017</v>
      </c>
      <c r="AH16" s="365" t="s">
        <v>607</v>
      </c>
      <c r="AI16" s="327" t="s">
        <v>585</v>
      </c>
      <c r="AJ16" s="390" t="s">
        <v>2018</v>
      </c>
      <c r="AK16" s="376"/>
      <c r="AL16" s="376"/>
      <c r="AM16" s="366"/>
      <c r="AN16" s="367"/>
      <c r="AO16" s="368"/>
      <c r="AP16" s="368"/>
      <c r="AQ16" s="368"/>
      <c r="AR16" s="368"/>
      <c r="AS16" s="368"/>
      <c r="AT16" s="368"/>
      <c r="AU16" s="368"/>
      <c r="AV16" s="368"/>
      <c r="AW16" s="368"/>
      <c r="AX16" s="368"/>
      <c r="AY16" s="368"/>
      <c r="AZ16" s="368"/>
      <c r="CJ16" s="369"/>
      <c r="CK16" s="379"/>
      <c r="CL16" s="368"/>
    </row>
    <row r="17" s="364" customFormat="true" ht="30" hidden="false" customHeight="true" outlineLevel="0" collapsed="false">
      <c r="A17" s="177"/>
      <c r="B17" s="177"/>
      <c r="C17" s="386"/>
      <c r="D17" s="386"/>
      <c r="E17" s="386"/>
      <c r="F17" s="386"/>
      <c r="G17" s="380" t="s">
        <v>2019</v>
      </c>
      <c r="H17" s="380" t="s">
        <v>2020</v>
      </c>
      <c r="I17" s="386"/>
      <c r="J17" s="386"/>
      <c r="K17" s="392"/>
      <c r="L17" s="393"/>
      <c r="Q17" s="387" t="n">
        <v>4</v>
      </c>
      <c r="R17" s="187"/>
      <c r="S17" s="187"/>
      <c r="T17" s="184"/>
      <c r="U17" s="184"/>
      <c r="V17" s="184"/>
      <c r="W17" s="184" t="s">
        <v>634</v>
      </c>
      <c r="X17" s="184"/>
      <c r="Y17" s="388" t="n">
        <v>0</v>
      </c>
      <c r="Z17" s="387" t="n">
        <v>15</v>
      </c>
      <c r="AA17" s="177"/>
      <c r="AB17" s="389" t="n">
        <v>30</v>
      </c>
      <c r="AC17" s="389" t="s">
        <v>597</v>
      </c>
      <c r="AD17" s="365" t="s">
        <v>2021</v>
      </c>
      <c r="AE17" s="375"/>
      <c r="AF17" s="375"/>
      <c r="AG17" s="365" t="s">
        <v>2022</v>
      </c>
      <c r="AH17" s="365" t="s">
        <v>607</v>
      </c>
      <c r="AI17" s="365" t="s">
        <v>585</v>
      </c>
      <c r="AJ17" s="365" t="s">
        <v>2023</v>
      </c>
      <c r="AK17" s="376"/>
      <c r="AL17" s="376"/>
      <c r="AM17" s="366"/>
      <c r="AN17" s="367"/>
      <c r="AO17" s="368"/>
      <c r="AP17" s="368"/>
      <c r="AQ17" s="368"/>
      <c r="AR17" s="368"/>
      <c r="AS17" s="368"/>
      <c r="AT17" s="368"/>
      <c r="AU17" s="368"/>
      <c r="AV17" s="368"/>
      <c r="AW17" s="368"/>
      <c r="AX17" s="368"/>
      <c r="AY17" s="368"/>
      <c r="AZ17" s="368"/>
      <c r="CJ17" s="369"/>
      <c r="CK17" s="379"/>
      <c r="CL17" s="368"/>
    </row>
    <row r="18" s="364" customFormat="true" ht="63" hidden="false" customHeight="false" outlineLevel="0" collapsed="false">
      <c r="A18" s="177"/>
      <c r="B18" s="177"/>
      <c r="C18" s="386"/>
      <c r="D18" s="386"/>
      <c r="E18" s="386"/>
      <c r="F18" s="386"/>
      <c r="G18" s="381" t="s">
        <v>2024</v>
      </c>
      <c r="H18" s="772" t="s">
        <v>2025</v>
      </c>
      <c r="I18" s="395"/>
      <c r="J18" s="395"/>
      <c r="K18" s="392"/>
      <c r="L18" s="393"/>
      <c r="Q18" s="387" t="n">
        <v>4</v>
      </c>
      <c r="R18" s="187"/>
      <c r="S18" s="187"/>
      <c r="T18" s="184"/>
      <c r="U18" s="184"/>
      <c r="V18" s="184"/>
      <c r="W18" s="184" t="s">
        <v>726</v>
      </c>
      <c r="X18" s="184"/>
      <c r="Y18" s="388" t="n">
        <v>1</v>
      </c>
      <c r="Z18" s="387" t="n">
        <v>15</v>
      </c>
      <c r="AA18" s="177"/>
      <c r="AB18" s="389" t="n">
        <v>40</v>
      </c>
      <c r="AC18" s="389" t="s">
        <v>597</v>
      </c>
      <c r="AD18" s="365" t="s">
        <v>2021</v>
      </c>
      <c r="AE18" s="375"/>
      <c r="AF18" s="375"/>
      <c r="AG18" s="365" t="s">
        <v>2022</v>
      </c>
      <c r="AH18" s="365" t="s">
        <v>607</v>
      </c>
      <c r="AI18" s="365"/>
      <c r="AJ18" s="365"/>
      <c r="AK18" s="376"/>
      <c r="AL18" s="376"/>
      <c r="AM18" s="366"/>
      <c r="AN18" s="325" t="n">
        <v>15</v>
      </c>
      <c r="AO18" s="368"/>
      <c r="AP18" s="368"/>
      <c r="AQ18" s="368"/>
      <c r="AR18" s="368"/>
      <c r="AS18" s="368"/>
      <c r="AT18" s="368"/>
      <c r="AU18" s="368"/>
      <c r="AV18" s="368"/>
      <c r="AW18" s="368"/>
      <c r="AX18" s="368"/>
      <c r="AY18" s="368"/>
      <c r="AZ18" s="368"/>
      <c r="CJ18" s="369"/>
      <c r="CK18" s="379"/>
      <c r="CL18" s="368"/>
    </row>
    <row r="19" s="364" customFormat="true" ht="34.5" hidden="false" customHeight="true" outlineLevel="0" collapsed="false">
      <c r="A19" s="177"/>
      <c r="B19" s="177"/>
      <c r="C19" s="386"/>
      <c r="D19" s="386"/>
      <c r="E19" s="386"/>
      <c r="F19" s="395"/>
      <c r="G19" s="380" t="s">
        <v>2026</v>
      </c>
      <c r="H19" s="773" t="s">
        <v>2027</v>
      </c>
      <c r="I19" s="386"/>
      <c r="J19" s="386"/>
      <c r="K19" s="392"/>
      <c r="L19" s="393"/>
      <c r="Q19" s="387" t="n">
        <v>4</v>
      </c>
      <c r="R19" s="187"/>
      <c r="S19" s="187"/>
      <c r="T19" s="184"/>
      <c r="U19" s="184"/>
      <c r="V19" s="184" t="s">
        <v>604</v>
      </c>
      <c r="W19" s="184"/>
      <c r="X19" s="184"/>
      <c r="Y19" s="388" t="n">
        <v>1</v>
      </c>
      <c r="Z19" s="387" t="n">
        <v>15</v>
      </c>
      <c r="AA19" s="177"/>
      <c r="AB19" s="389" t="n">
        <v>40</v>
      </c>
      <c r="AC19" s="389" t="s">
        <v>597</v>
      </c>
      <c r="AD19" s="365" t="s">
        <v>788</v>
      </c>
      <c r="AE19" s="375"/>
      <c r="AF19" s="375"/>
      <c r="AG19" s="365" t="s">
        <v>2017</v>
      </c>
      <c r="AH19" s="365" t="s">
        <v>607</v>
      </c>
      <c r="AI19" s="327" t="s">
        <v>585</v>
      </c>
      <c r="AJ19" s="394" t="s">
        <v>2028</v>
      </c>
      <c r="AK19" s="376"/>
      <c r="AL19" s="376"/>
      <c r="AM19" s="366"/>
      <c r="AN19" s="325" t="n">
        <v>15</v>
      </c>
      <c r="AO19" s="368"/>
      <c r="AP19" s="368"/>
      <c r="AQ19" s="368"/>
      <c r="AR19" s="368"/>
      <c r="AS19" s="368"/>
      <c r="AT19" s="368"/>
      <c r="AU19" s="368"/>
      <c r="AV19" s="368"/>
      <c r="AW19" s="368"/>
      <c r="AX19" s="368"/>
      <c r="AY19" s="368"/>
      <c r="AZ19" s="368"/>
      <c r="CJ19" s="369"/>
      <c r="CK19" s="379"/>
      <c r="CL19" s="368"/>
    </row>
    <row r="20" s="364" customFormat="true" ht="63" hidden="false" customHeight="false" outlineLevel="0" collapsed="false">
      <c r="A20" s="177"/>
      <c r="B20" s="177"/>
      <c r="C20" s="386"/>
      <c r="D20" s="386"/>
      <c r="E20" s="386"/>
      <c r="F20" s="386"/>
      <c r="G20" s="395"/>
      <c r="H20" s="396"/>
      <c r="I20" s="386"/>
      <c r="J20" s="386"/>
      <c r="K20" s="774" t="s">
        <v>2029</v>
      </c>
      <c r="L20" s="775" t="s">
        <v>2030</v>
      </c>
      <c r="Q20" s="387" t="n">
        <v>2</v>
      </c>
      <c r="R20" s="187"/>
      <c r="S20" s="187"/>
      <c r="T20" s="184"/>
      <c r="U20" s="184"/>
      <c r="V20" s="184"/>
      <c r="W20" s="184" t="s">
        <v>730</v>
      </c>
      <c r="X20" s="184"/>
      <c r="Y20" s="388" t="n">
        <v>0</v>
      </c>
      <c r="Z20" s="387" t="n">
        <v>15</v>
      </c>
      <c r="AA20" s="177"/>
      <c r="AB20" s="389" t="n">
        <v>20</v>
      </c>
      <c r="AC20" s="389" t="s">
        <v>574</v>
      </c>
      <c r="AD20" s="365" t="s">
        <v>2012</v>
      </c>
      <c r="AE20" s="375"/>
      <c r="AF20" s="375"/>
      <c r="AG20" s="365" t="s">
        <v>2022</v>
      </c>
      <c r="AH20" s="365" t="s">
        <v>607</v>
      </c>
      <c r="AI20" s="327" t="s">
        <v>585</v>
      </c>
      <c r="AJ20" s="390"/>
      <c r="AK20" s="376"/>
      <c r="AL20" s="376"/>
      <c r="AM20" s="366"/>
      <c r="AN20" s="325" t="n">
        <v>15</v>
      </c>
      <c r="AO20" s="368"/>
      <c r="AP20" s="368"/>
      <c r="AQ20" s="368"/>
      <c r="AR20" s="368"/>
      <c r="AS20" s="368"/>
      <c r="AT20" s="368"/>
      <c r="AU20" s="368"/>
      <c r="AV20" s="368"/>
      <c r="AW20" s="368"/>
      <c r="AX20" s="368"/>
      <c r="AY20" s="368"/>
      <c r="AZ20" s="368"/>
      <c r="CJ20" s="369"/>
      <c r="CK20" s="379"/>
      <c r="CL20" s="368"/>
    </row>
    <row r="21" s="364" customFormat="true" ht="53.25" hidden="false" customHeight="true" outlineLevel="0" collapsed="false">
      <c r="A21" s="341" t="s">
        <v>72</v>
      </c>
      <c r="B21" s="177"/>
      <c r="C21" s="381" t="s">
        <v>678</v>
      </c>
      <c r="D21" s="381" t="s">
        <v>569</v>
      </c>
      <c r="E21" s="381" t="s">
        <v>306</v>
      </c>
      <c r="F21" s="386" t="s">
        <v>1994</v>
      </c>
      <c r="G21" s="776"/>
      <c r="H21" s="776"/>
      <c r="I21" s="777" t="s">
        <v>2031</v>
      </c>
      <c r="J21" s="777" t="s">
        <v>2032</v>
      </c>
      <c r="K21" s="385"/>
      <c r="L21" s="385"/>
      <c r="Q21" s="187"/>
      <c r="R21" s="184"/>
      <c r="S21" s="184"/>
      <c r="T21" s="184"/>
      <c r="U21" s="184"/>
      <c r="V21" s="355" t="s">
        <v>608</v>
      </c>
      <c r="W21" s="184"/>
      <c r="X21" s="184"/>
      <c r="Y21" s="389"/>
      <c r="Z21" s="184" t="n">
        <v>11</v>
      </c>
      <c r="AA21" s="254"/>
      <c r="AB21" s="608"/>
      <c r="AC21" s="608" t="s">
        <v>597</v>
      </c>
      <c r="AD21" s="182" t="s">
        <v>706</v>
      </c>
      <c r="AE21" s="254"/>
      <c r="AF21" s="409"/>
      <c r="AG21" s="410" t="s">
        <v>2033</v>
      </c>
      <c r="AH21" s="325" t="s">
        <v>684</v>
      </c>
      <c r="AI21" s="327" t="s">
        <v>585</v>
      </c>
      <c r="AJ21" s="411"/>
      <c r="AK21" s="357"/>
      <c r="AL21" s="402"/>
      <c r="AM21" s="412"/>
      <c r="AN21" s="325" t="n">
        <v>15</v>
      </c>
      <c r="AO21" s="368"/>
      <c r="AP21" s="368"/>
      <c r="AQ21" s="368"/>
      <c r="AR21" s="368"/>
      <c r="AS21" s="368"/>
      <c r="AT21" s="368"/>
      <c r="AU21" s="368"/>
      <c r="AV21" s="368"/>
      <c r="AW21" s="368"/>
      <c r="AX21" s="368"/>
      <c r="AY21" s="368"/>
      <c r="AZ21" s="368"/>
      <c r="CF21" s="413"/>
      <c r="CJ21" s="369"/>
      <c r="CK21" s="379"/>
      <c r="CL21" s="379"/>
    </row>
    <row r="22" s="364" customFormat="true" ht="40.5" hidden="false" customHeight="true" outlineLevel="0" collapsed="false">
      <c r="A22" s="177"/>
      <c r="C22" s="386"/>
      <c r="D22" s="386"/>
      <c r="E22" s="386"/>
      <c r="F22" s="386"/>
      <c r="G22" s="407" t="s">
        <v>2034</v>
      </c>
      <c r="H22" s="407" t="s">
        <v>2035</v>
      </c>
      <c r="I22" s="389"/>
      <c r="J22" s="389"/>
      <c r="K22" s="387"/>
      <c r="L22" s="387"/>
      <c r="Q22" s="187"/>
      <c r="R22" s="187"/>
      <c r="S22" s="187"/>
      <c r="T22" s="187"/>
      <c r="U22" s="187"/>
      <c r="V22" s="355" t="s">
        <v>701</v>
      </c>
      <c r="W22" s="187"/>
      <c r="X22" s="187"/>
      <c r="Y22" s="389"/>
      <c r="Z22" s="184" t="n">
        <v>11</v>
      </c>
      <c r="AA22" s="254"/>
      <c r="AB22" s="608"/>
      <c r="AC22" s="608" t="s">
        <v>574</v>
      </c>
      <c r="AD22" s="182" t="s">
        <v>619</v>
      </c>
      <c r="AE22" s="254"/>
      <c r="AF22" s="409"/>
      <c r="AG22" s="410" t="s">
        <v>2033</v>
      </c>
      <c r="AH22" s="325" t="s">
        <v>684</v>
      </c>
      <c r="AI22" s="327" t="s">
        <v>585</v>
      </c>
      <c r="AJ22" s="184" t="s">
        <v>2023</v>
      </c>
      <c r="AK22" s="187" t="s">
        <v>771</v>
      </c>
      <c r="AL22" s="402"/>
      <c r="AM22" s="412" t="n">
        <v>11</v>
      </c>
      <c r="AN22" s="325" t="n">
        <v>10</v>
      </c>
      <c r="AO22" s="368"/>
      <c r="AP22" s="368"/>
      <c r="AQ22" s="368"/>
      <c r="AR22" s="368"/>
      <c r="AS22" s="368"/>
      <c r="AT22" s="368"/>
      <c r="AU22" s="368"/>
      <c r="AV22" s="368"/>
      <c r="AW22" s="368"/>
      <c r="AX22" s="368"/>
      <c r="AY22" s="368"/>
      <c r="AZ22" s="368"/>
      <c r="CF22" s="413"/>
      <c r="CJ22" s="369"/>
      <c r="CK22" s="379"/>
      <c r="CL22" s="379"/>
    </row>
    <row r="23" s="364" customFormat="true" ht="40.5" hidden="false" customHeight="true" outlineLevel="0" collapsed="false">
      <c r="A23" s="177"/>
      <c r="C23" s="386"/>
      <c r="D23" s="386"/>
      <c r="E23" s="386"/>
      <c r="F23" s="386"/>
      <c r="G23" s="407" t="s">
        <v>2036</v>
      </c>
      <c r="H23" s="415" t="s">
        <v>2037</v>
      </c>
      <c r="I23" s="386"/>
      <c r="J23" s="386"/>
      <c r="K23" s="184"/>
      <c r="L23" s="184"/>
      <c r="Q23" s="389"/>
      <c r="R23" s="187"/>
      <c r="S23" s="187"/>
      <c r="T23" s="187"/>
      <c r="U23" s="187"/>
      <c r="V23" s="355"/>
      <c r="W23" s="187" t="s">
        <v>634</v>
      </c>
      <c r="X23" s="187"/>
      <c r="Y23" s="389"/>
      <c r="Z23" s="184" t="n">
        <v>11</v>
      </c>
      <c r="AA23" s="254"/>
      <c r="AB23" s="182" t="n">
        <v>10</v>
      </c>
      <c r="AC23" s="182" t="s">
        <v>574</v>
      </c>
      <c r="AD23" s="182"/>
      <c r="AE23" s="387"/>
      <c r="AF23" s="411"/>
      <c r="AG23" s="410" t="s">
        <v>2038</v>
      </c>
      <c r="AH23" s="325" t="s">
        <v>684</v>
      </c>
      <c r="AI23" s="327" t="s">
        <v>585</v>
      </c>
      <c r="AJ23" s="411"/>
      <c r="AK23" s="187"/>
      <c r="AL23" s="402"/>
      <c r="AM23" s="412" t="n">
        <v>11</v>
      </c>
      <c r="AN23" s="325" t="n">
        <v>10</v>
      </c>
      <c r="AO23" s="368"/>
      <c r="AP23" s="368"/>
      <c r="AQ23" s="368"/>
      <c r="AR23" s="368"/>
      <c r="AS23" s="368"/>
      <c r="AT23" s="368"/>
      <c r="AU23" s="368"/>
      <c r="AV23" s="368"/>
      <c r="AW23" s="368"/>
      <c r="AX23" s="368"/>
      <c r="AY23" s="368"/>
      <c r="AZ23" s="368"/>
      <c r="CF23" s="413"/>
      <c r="CJ23" s="369"/>
      <c r="CK23" s="379"/>
      <c r="CL23" s="379"/>
    </row>
    <row r="24" s="364" customFormat="true" ht="45" hidden="false" customHeight="false" outlineLevel="0" collapsed="false">
      <c r="A24" s="177"/>
      <c r="I24" s="417"/>
      <c r="J24" s="368"/>
      <c r="K24" s="346" t="s">
        <v>326</v>
      </c>
      <c r="L24" s="418" t="s">
        <v>2039</v>
      </c>
      <c r="Q24" s="187"/>
      <c r="R24" s="187"/>
      <c r="S24" s="187"/>
      <c r="T24" s="187"/>
      <c r="U24" s="187"/>
      <c r="V24" s="187"/>
      <c r="W24" s="187" t="s">
        <v>773</v>
      </c>
      <c r="X24" s="187"/>
      <c r="Y24" s="327"/>
      <c r="Z24" s="184" t="n">
        <v>11</v>
      </c>
      <c r="AA24" s="254"/>
      <c r="AB24" s="367" t="n">
        <v>60</v>
      </c>
      <c r="AC24" s="182" t="s">
        <v>574</v>
      </c>
      <c r="AD24" s="327" t="s">
        <v>716</v>
      </c>
      <c r="AE24" s="254"/>
      <c r="AF24" s="409"/>
      <c r="AG24" s="410" t="s">
        <v>2038</v>
      </c>
      <c r="AH24" s="325" t="s">
        <v>684</v>
      </c>
      <c r="AI24" s="327" t="s">
        <v>585</v>
      </c>
      <c r="AK24" s="402"/>
      <c r="AL24" s="402"/>
      <c r="AM24" s="412" t="n">
        <v>11</v>
      </c>
      <c r="AN24" s="325" t="n">
        <v>10</v>
      </c>
      <c r="AO24" s="368"/>
      <c r="AP24" s="368"/>
      <c r="AQ24" s="368"/>
      <c r="AR24" s="368"/>
      <c r="AS24" s="368"/>
      <c r="AT24" s="368"/>
      <c r="AU24" s="368"/>
      <c r="AV24" s="368"/>
      <c r="AW24" s="368"/>
      <c r="AX24" s="368"/>
      <c r="AY24" s="368"/>
      <c r="AZ24" s="368"/>
      <c r="CF24" s="413"/>
      <c r="CJ24" s="369"/>
      <c r="CK24" s="379"/>
      <c r="CL24" s="379"/>
    </row>
    <row r="25" s="364" customFormat="true" ht="45" hidden="false" customHeight="true" outlineLevel="0" collapsed="false">
      <c r="A25" s="341"/>
      <c r="B25" s="177"/>
      <c r="C25" s="416" t="s">
        <v>776</v>
      </c>
      <c r="D25" s="416" t="s">
        <v>569</v>
      </c>
      <c r="E25" s="342" t="s">
        <v>777</v>
      </c>
      <c r="F25" s="386" t="s">
        <v>2040</v>
      </c>
      <c r="G25" s="341" t="s">
        <v>2041</v>
      </c>
      <c r="H25" s="341" t="s">
        <v>2042</v>
      </c>
      <c r="I25" s="177"/>
      <c r="J25" s="177"/>
      <c r="K25" s="184"/>
      <c r="L25" s="184"/>
      <c r="Q25" s="387"/>
      <c r="R25" s="457"/>
      <c r="S25" s="457"/>
      <c r="T25" s="457"/>
      <c r="U25" s="457"/>
      <c r="V25" s="457" t="s">
        <v>752</v>
      </c>
      <c r="W25" s="457" t="s">
        <v>740</v>
      </c>
      <c r="X25" s="177" t="n">
        <v>20</v>
      </c>
      <c r="Z25" s="389" t="s">
        <v>2043</v>
      </c>
      <c r="AB25" s="387" t="n">
        <v>10</v>
      </c>
      <c r="AC25" s="177" t="s">
        <v>597</v>
      </c>
      <c r="AD25" s="389" t="s">
        <v>2044</v>
      </c>
      <c r="AF25" s="177" t="s">
        <v>2045</v>
      </c>
      <c r="AG25" s="184" t="s">
        <v>1300</v>
      </c>
      <c r="AH25" s="184"/>
      <c r="AI25" s="177"/>
      <c r="AJ25" s="254"/>
      <c r="AM25" s="412" t="n">
        <v>8</v>
      </c>
      <c r="AN25" s="367" t="n">
        <v>10</v>
      </c>
      <c r="AO25" s="368"/>
      <c r="AP25" s="368"/>
      <c r="AQ25" s="368"/>
      <c r="AR25" s="368"/>
      <c r="AS25" s="368"/>
      <c r="AT25" s="368"/>
      <c r="AU25" s="368"/>
      <c r="AV25" s="368"/>
      <c r="AW25" s="368"/>
      <c r="AX25" s="368"/>
      <c r="AY25" s="368"/>
      <c r="AZ25" s="368"/>
      <c r="CJ25" s="369"/>
      <c r="CK25" s="379"/>
      <c r="CL25" s="368"/>
    </row>
    <row r="26" s="364" customFormat="true" ht="45" hidden="false" customHeight="true" outlineLevel="0" collapsed="false">
      <c r="A26" s="177"/>
      <c r="B26" s="177"/>
      <c r="C26" s="507"/>
      <c r="D26" s="507"/>
      <c r="E26" s="184"/>
      <c r="F26" s="386"/>
      <c r="G26" s="177"/>
      <c r="H26" s="177"/>
      <c r="I26" s="177"/>
      <c r="J26" s="177"/>
      <c r="K26" s="184"/>
      <c r="L26" s="184"/>
      <c r="Q26" s="412"/>
      <c r="R26" s="457"/>
      <c r="S26" s="457"/>
      <c r="T26" s="457"/>
      <c r="U26" s="457"/>
      <c r="V26" s="457" t="s">
        <v>752</v>
      </c>
      <c r="W26" s="457" t="s">
        <v>740</v>
      </c>
      <c r="X26" s="177" t="n">
        <v>20</v>
      </c>
      <c r="Z26" s="389" t="s">
        <v>2043</v>
      </c>
      <c r="AB26" s="387" t="n">
        <v>10</v>
      </c>
      <c r="AC26" s="177" t="s">
        <v>597</v>
      </c>
      <c r="AD26" s="389" t="s">
        <v>2046</v>
      </c>
      <c r="AF26" s="177" t="s">
        <v>2047</v>
      </c>
      <c r="AG26" s="184" t="s">
        <v>1300</v>
      </c>
      <c r="AH26" s="184"/>
      <c r="AI26" s="177"/>
      <c r="AJ26" s="254"/>
      <c r="AM26" s="412" t="n">
        <v>8</v>
      </c>
      <c r="AN26" s="367" t="n">
        <v>10</v>
      </c>
      <c r="AO26" s="368"/>
      <c r="AP26" s="368"/>
      <c r="AQ26" s="368"/>
      <c r="AR26" s="368"/>
      <c r="AS26" s="368"/>
      <c r="AT26" s="368"/>
      <c r="AU26" s="368"/>
      <c r="AV26" s="368"/>
      <c r="AW26" s="368"/>
      <c r="AX26" s="368"/>
      <c r="AY26" s="368"/>
      <c r="AZ26" s="368"/>
      <c r="CJ26" s="369"/>
      <c r="CK26" s="379"/>
      <c r="CL26" s="368"/>
    </row>
    <row r="27" s="364" customFormat="true" ht="51" hidden="false" customHeight="true" outlineLevel="0" collapsed="false">
      <c r="A27" s="177"/>
      <c r="B27" s="177"/>
      <c r="C27" s="507"/>
      <c r="D27" s="507"/>
      <c r="E27" s="184"/>
      <c r="F27" s="386"/>
      <c r="G27" s="177"/>
      <c r="H27" s="177"/>
      <c r="I27" s="177"/>
      <c r="J27" s="177"/>
      <c r="K27" s="184"/>
      <c r="L27" s="184"/>
      <c r="Q27" s="412" t="n">
        <v>20</v>
      </c>
      <c r="R27" s="457"/>
      <c r="S27" s="457"/>
      <c r="T27" s="457"/>
      <c r="U27" s="457"/>
      <c r="V27" s="457" t="s">
        <v>752</v>
      </c>
      <c r="W27" s="457" t="s">
        <v>740</v>
      </c>
      <c r="X27" s="177" t="n">
        <v>20</v>
      </c>
      <c r="Z27" s="389" t="s">
        <v>2043</v>
      </c>
      <c r="AB27" s="387" t="n">
        <v>10</v>
      </c>
      <c r="AC27" s="177" t="s">
        <v>597</v>
      </c>
      <c r="AD27" s="389" t="s">
        <v>2048</v>
      </c>
      <c r="AF27" s="177" t="s">
        <v>2049</v>
      </c>
      <c r="AG27" s="184" t="s">
        <v>1300</v>
      </c>
      <c r="AH27" s="184"/>
      <c r="AI27" s="177"/>
      <c r="AJ27" s="184"/>
      <c r="AM27" s="412" t="n">
        <v>8</v>
      </c>
      <c r="AN27" s="367" t="n">
        <v>10</v>
      </c>
      <c r="AO27" s="368"/>
      <c r="AP27" s="368"/>
      <c r="AQ27" s="368"/>
      <c r="AR27" s="368"/>
      <c r="AS27" s="368"/>
      <c r="AT27" s="368"/>
      <c r="AU27" s="368"/>
      <c r="AV27" s="368"/>
      <c r="AW27" s="368"/>
      <c r="AX27" s="368"/>
      <c r="AY27" s="368"/>
      <c r="AZ27" s="368"/>
      <c r="CJ27" s="369"/>
      <c r="CK27" s="379"/>
      <c r="CL27" s="368"/>
    </row>
    <row r="28" s="364" customFormat="true" ht="51" hidden="false" customHeight="true" outlineLevel="0" collapsed="false">
      <c r="A28" s="177"/>
      <c r="B28" s="177"/>
      <c r="C28" s="507"/>
      <c r="D28" s="507"/>
      <c r="E28" s="184"/>
      <c r="F28" s="386"/>
      <c r="G28" s="177"/>
      <c r="H28" s="177"/>
      <c r="I28" s="177"/>
      <c r="J28" s="177"/>
      <c r="K28" s="184"/>
      <c r="L28" s="184"/>
      <c r="Q28" s="412"/>
      <c r="R28" s="457"/>
      <c r="S28" s="457"/>
      <c r="T28" s="457"/>
      <c r="U28" s="457"/>
      <c r="V28" s="457" t="s">
        <v>752</v>
      </c>
      <c r="W28" s="457" t="s">
        <v>740</v>
      </c>
      <c r="X28" s="177" t="n">
        <v>20</v>
      </c>
      <c r="Z28" s="389" t="s">
        <v>2043</v>
      </c>
      <c r="AB28" s="387" t="n">
        <v>10</v>
      </c>
      <c r="AC28" s="177" t="s">
        <v>597</v>
      </c>
      <c r="AD28" s="389" t="s">
        <v>2050</v>
      </c>
      <c r="AF28" s="177" t="s">
        <v>2051</v>
      </c>
      <c r="AG28" s="184" t="s">
        <v>1300</v>
      </c>
      <c r="AH28" s="184"/>
      <c r="AI28" s="177"/>
      <c r="AJ28" s="184"/>
      <c r="AM28" s="412" t="n">
        <v>8</v>
      </c>
      <c r="AN28" s="367" t="n">
        <v>10</v>
      </c>
      <c r="AO28" s="368"/>
      <c r="AP28" s="368"/>
      <c r="AQ28" s="368"/>
      <c r="AR28" s="368"/>
      <c r="AS28" s="368"/>
      <c r="AT28" s="368"/>
      <c r="AU28" s="368"/>
      <c r="AV28" s="368"/>
      <c r="AW28" s="368"/>
      <c r="AX28" s="368"/>
      <c r="AY28" s="368"/>
      <c r="AZ28" s="368"/>
      <c r="CJ28" s="369"/>
      <c r="CK28" s="379"/>
      <c r="CL28" s="368"/>
    </row>
    <row r="29" s="364" customFormat="true" ht="30" hidden="false" customHeight="true" outlineLevel="0" collapsed="false">
      <c r="A29" s="177"/>
      <c r="B29" s="177"/>
      <c r="C29" s="177"/>
      <c r="D29" s="177"/>
      <c r="E29" s="177"/>
      <c r="F29" s="386" t="s">
        <v>2040</v>
      </c>
      <c r="G29" s="341" t="s">
        <v>2052</v>
      </c>
      <c r="H29" s="341" t="s">
        <v>2053</v>
      </c>
      <c r="I29" s="177"/>
      <c r="J29" s="177"/>
      <c r="K29" s="184"/>
      <c r="L29" s="184"/>
      <c r="Q29" s="412" t="n">
        <v>20</v>
      </c>
      <c r="R29" s="184"/>
      <c r="S29" s="184"/>
      <c r="T29" s="184"/>
      <c r="U29" s="184"/>
      <c r="V29" s="457" t="s">
        <v>752</v>
      </c>
      <c r="W29" s="457" t="s">
        <v>740</v>
      </c>
      <c r="X29" s="184"/>
      <c r="Y29" s="177"/>
      <c r="Z29" s="177" t="n">
        <v>24</v>
      </c>
      <c r="AA29" s="177"/>
      <c r="AB29" s="177" t="n">
        <v>10</v>
      </c>
      <c r="AC29" s="177" t="s">
        <v>2054</v>
      </c>
      <c r="AD29" s="389" t="s">
        <v>2055</v>
      </c>
      <c r="AF29" s="177" t="s">
        <v>2045</v>
      </c>
      <c r="AG29" s="182" t="s">
        <v>1940</v>
      </c>
      <c r="AH29" s="184"/>
      <c r="AI29" s="177"/>
      <c r="AJ29" s="254"/>
      <c r="AM29" s="327" t="n">
        <v>24</v>
      </c>
      <c r="AN29" s="325"/>
      <c r="AO29" s="368"/>
      <c r="AP29" s="368"/>
      <c r="AQ29" s="368"/>
      <c r="AR29" s="368"/>
      <c r="AS29" s="368"/>
      <c r="AT29" s="368"/>
      <c r="AU29" s="368"/>
      <c r="AV29" s="368"/>
      <c r="AW29" s="368"/>
      <c r="AX29" s="368"/>
      <c r="AY29" s="368"/>
      <c r="AZ29" s="368"/>
      <c r="CJ29" s="369"/>
      <c r="CK29" s="379"/>
      <c r="CL29" s="368"/>
    </row>
    <row r="30" s="364" customFormat="true" ht="30" hidden="false" customHeight="true" outlineLevel="0" collapsed="false">
      <c r="A30" s="177"/>
      <c r="B30" s="177"/>
      <c r="C30" s="177"/>
      <c r="D30" s="177"/>
      <c r="E30" s="177"/>
      <c r="F30" s="386"/>
      <c r="G30" s="177"/>
      <c r="H30" s="177"/>
      <c r="I30" s="177"/>
      <c r="J30" s="177"/>
      <c r="K30" s="184"/>
      <c r="L30" s="184"/>
      <c r="Q30" s="412"/>
      <c r="R30" s="184"/>
      <c r="S30" s="184"/>
      <c r="T30" s="184"/>
      <c r="U30" s="184"/>
      <c r="V30" s="457" t="s">
        <v>752</v>
      </c>
      <c r="W30" s="457" t="s">
        <v>740</v>
      </c>
      <c r="X30" s="184"/>
      <c r="Y30" s="177"/>
      <c r="Z30" s="177" t="n">
        <v>24</v>
      </c>
      <c r="AA30" s="177"/>
      <c r="AB30" s="177" t="n">
        <v>10</v>
      </c>
      <c r="AC30" s="177" t="s">
        <v>2054</v>
      </c>
      <c r="AD30" s="389" t="s">
        <v>2055</v>
      </c>
      <c r="AF30" s="177" t="s">
        <v>2047</v>
      </c>
      <c r="AG30" s="182" t="s">
        <v>1940</v>
      </c>
      <c r="AH30" s="184"/>
      <c r="AI30" s="177"/>
      <c r="AJ30" s="254"/>
      <c r="AM30" s="327" t="n">
        <v>24</v>
      </c>
      <c r="AN30" s="325"/>
      <c r="AO30" s="368"/>
      <c r="AP30" s="368"/>
      <c r="AQ30" s="368"/>
      <c r="AR30" s="368"/>
      <c r="AS30" s="368"/>
      <c r="AT30" s="368"/>
      <c r="AU30" s="368"/>
      <c r="AV30" s="368"/>
      <c r="AW30" s="368"/>
      <c r="AX30" s="368"/>
      <c r="AY30" s="368"/>
      <c r="AZ30" s="368"/>
      <c r="CJ30" s="369"/>
      <c r="CK30" s="379"/>
      <c r="CL30" s="368"/>
    </row>
    <row r="31" s="364" customFormat="true" ht="30" hidden="false" customHeight="true" outlineLevel="0" collapsed="false">
      <c r="A31" s="177"/>
      <c r="B31" s="177"/>
      <c r="C31" s="177"/>
      <c r="D31" s="177"/>
      <c r="E31" s="177"/>
      <c r="F31" s="386"/>
      <c r="G31" s="177"/>
      <c r="H31" s="177"/>
      <c r="I31" s="177"/>
      <c r="J31" s="177"/>
      <c r="K31" s="184"/>
      <c r="L31" s="184"/>
      <c r="Q31" s="412"/>
      <c r="R31" s="184"/>
      <c r="S31" s="184"/>
      <c r="T31" s="184"/>
      <c r="U31" s="184"/>
      <c r="V31" s="457" t="s">
        <v>752</v>
      </c>
      <c r="W31" s="457" t="s">
        <v>740</v>
      </c>
      <c r="X31" s="184"/>
      <c r="Y31" s="177"/>
      <c r="Z31" s="177" t="n">
        <v>24</v>
      </c>
      <c r="AA31" s="177"/>
      <c r="AB31" s="177" t="n">
        <v>10</v>
      </c>
      <c r="AC31" s="177" t="s">
        <v>2054</v>
      </c>
      <c r="AD31" s="389" t="s">
        <v>2055</v>
      </c>
      <c r="AF31" s="177" t="s">
        <v>2049</v>
      </c>
      <c r="AG31" s="182" t="s">
        <v>1940</v>
      </c>
      <c r="AH31" s="184"/>
      <c r="AI31" s="177"/>
      <c r="AJ31" s="254"/>
      <c r="AM31" s="327" t="n">
        <v>24</v>
      </c>
      <c r="AN31" s="325"/>
      <c r="AO31" s="368"/>
      <c r="AP31" s="368"/>
      <c r="AQ31" s="368"/>
      <c r="AR31" s="368"/>
      <c r="AS31" s="368"/>
      <c r="AT31" s="368"/>
      <c r="AU31" s="368"/>
      <c r="AV31" s="368"/>
      <c r="AW31" s="368"/>
      <c r="AX31" s="368"/>
      <c r="AY31" s="368"/>
      <c r="AZ31" s="368"/>
      <c r="CJ31" s="369"/>
      <c r="CK31" s="379"/>
      <c r="CL31" s="368"/>
    </row>
    <row r="32" s="364" customFormat="true" ht="30" hidden="false" customHeight="true" outlineLevel="0" collapsed="false">
      <c r="A32" s="177"/>
      <c r="B32" s="177"/>
      <c r="C32" s="177"/>
      <c r="D32" s="177"/>
      <c r="E32" s="177"/>
      <c r="F32" s="386"/>
      <c r="G32" s="177"/>
      <c r="H32" s="177"/>
      <c r="I32" s="177"/>
      <c r="J32" s="177"/>
      <c r="K32" s="184"/>
      <c r="L32" s="184"/>
      <c r="Q32" s="412"/>
      <c r="R32" s="184"/>
      <c r="S32" s="184"/>
      <c r="T32" s="184"/>
      <c r="U32" s="184"/>
      <c r="V32" s="457" t="s">
        <v>752</v>
      </c>
      <c r="W32" s="457" t="s">
        <v>740</v>
      </c>
      <c r="X32" s="184"/>
      <c r="Y32" s="177"/>
      <c r="Z32" s="177" t="n">
        <v>24</v>
      </c>
      <c r="AA32" s="177"/>
      <c r="AB32" s="177" t="n">
        <v>10</v>
      </c>
      <c r="AC32" s="177" t="s">
        <v>2054</v>
      </c>
      <c r="AD32" s="389" t="s">
        <v>2056</v>
      </c>
      <c r="AF32" s="177" t="s">
        <v>2051</v>
      </c>
      <c r="AG32" s="182" t="s">
        <v>1940</v>
      </c>
      <c r="AH32" s="184"/>
      <c r="AI32" s="177"/>
      <c r="AJ32" s="254"/>
      <c r="AM32" s="327" t="n">
        <v>24</v>
      </c>
      <c r="AN32" s="325"/>
      <c r="AO32" s="368"/>
      <c r="AP32" s="368"/>
      <c r="AQ32" s="368"/>
      <c r="AR32" s="368"/>
      <c r="AS32" s="368"/>
      <c r="AT32" s="368"/>
      <c r="AU32" s="368"/>
      <c r="AV32" s="368"/>
      <c r="AW32" s="368"/>
      <c r="AX32" s="368"/>
      <c r="AY32" s="368"/>
      <c r="AZ32" s="368"/>
      <c r="CJ32" s="369"/>
      <c r="CK32" s="379"/>
      <c r="CL32" s="368"/>
    </row>
    <row r="33" s="421" customFormat="true" ht="15.75" hidden="false" customHeight="false" outlineLevel="0" collapsed="false">
      <c r="A33" s="339"/>
      <c r="B33" s="339"/>
      <c r="C33" s="435"/>
      <c r="D33" s="435"/>
      <c r="E33" s="435"/>
      <c r="F33" s="435"/>
      <c r="G33" s="468"/>
      <c r="H33" s="778"/>
      <c r="I33" s="435"/>
      <c r="J33" s="435"/>
      <c r="K33" s="779"/>
      <c r="L33" s="435"/>
      <c r="Q33" s="468"/>
      <c r="R33" s="339"/>
      <c r="S33" s="339"/>
      <c r="T33" s="339"/>
      <c r="U33" s="339"/>
      <c r="V33" s="339"/>
      <c r="W33" s="339"/>
      <c r="X33" s="339"/>
      <c r="Y33" s="779"/>
      <c r="Z33" s="519"/>
      <c r="AA33" s="339"/>
      <c r="AB33" s="423"/>
      <c r="AC33" s="423"/>
      <c r="AD33" s="780"/>
      <c r="AE33" s="781"/>
      <c r="AF33" s="781"/>
      <c r="AG33" s="780"/>
      <c r="AH33" s="780"/>
      <c r="AI33" s="780"/>
      <c r="AJ33" s="782"/>
      <c r="AK33" s="782"/>
      <c r="AL33" s="782"/>
      <c r="AM33" s="783"/>
      <c r="AN33" s="424"/>
      <c r="CJ33" s="425"/>
      <c r="CK33" s="426"/>
    </row>
    <row r="34" s="364" customFormat="true" ht="59.25" hidden="false" customHeight="true" outlineLevel="0" collapsed="false">
      <c r="A34" s="341"/>
      <c r="B34" s="177"/>
      <c r="C34" s="381" t="s">
        <v>799</v>
      </c>
      <c r="D34" s="386" t="s">
        <v>800</v>
      </c>
      <c r="E34" s="386" t="s">
        <v>777</v>
      </c>
      <c r="F34" s="386" t="s">
        <v>2040</v>
      </c>
      <c r="G34" s="187"/>
      <c r="H34" s="187"/>
      <c r="I34" s="336" t="s">
        <v>2057</v>
      </c>
      <c r="J34" s="336" t="s">
        <v>2058</v>
      </c>
      <c r="K34" s="459"/>
      <c r="L34" s="459"/>
      <c r="Q34" s="389" t="n">
        <v>20</v>
      </c>
      <c r="R34" s="184"/>
      <c r="S34" s="184"/>
      <c r="T34" s="184"/>
      <c r="U34" s="184"/>
      <c r="V34" s="184" t="s">
        <v>2059</v>
      </c>
      <c r="W34" s="184" t="s">
        <v>2060</v>
      </c>
      <c r="X34" s="184"/>
      <c r="Y34" s="389" t="n">
        <v>20</v>
      </c>
      <c r="Z34" s="389" t="n">
        <v>9</v>
      </c>
      <c r="AA34" s="385"/>
      <c r="AB34" s="177" t="n">
        <v>40</v>
      </c>
      <c r="AC34" s="389" t="s">
        <v>313</v>
      </c>
      <c r="AD34" s="365" t="s">
        <v>2061</v>
      </c>
      <c r="AF34" s="402" t="s">
        <v>2062</v>
      </c>
      <c r="AG34" s="177"/>
      <c r="AH34" s="365"/>
      <c r="AI34" s="177" t="s">
        <v>2063</v>
      </c>
      <c r="AK34" s="412" t="s">
        <v>2064</v>
      </c>
      <c r="AM34" s="412" t="n">
        <v>11</v>
      </c>
      <c r="AN34" s="410"/>
      <c r="AO34" s="368"/>
      <c r="AP34" s="368"/>
      <c r="AQ34" s="368"/>
      <c r="AR34" s="368"/>
      <c r="AS34" s="368"/>
      <c r="AT34" s="368"/>
      <c r="AU34" s="368"/>
      <c r="AV34" s="368"/>
      <c r="AW34" s="368"/>
      <c r="AX34" s="368"/>
      <c r="AY34" s="368"/>
      <c r="AZ34" s="368"/>
      <c r="CJ34" s="369"/>
      <c r="CK34" s="379"/>
      <c r="CL34" s="368"/>
    </row>
    <row r="35" s="364" customFormat="true" ht="15.75" hidden="false" customHeight="false" outlineLevel="0" collapsed="false">
      <c r="A35" s="177"/>
      <c r="B35" s="177"/>
      <c r="C35" s="393"/>
      <c r="D35" s="184"/>
      <c r="E35" s="184"/>
      <c r="F35" s="184"/>
      <c r="G35" s="184"/>
      <c r="H35" s="184"/>
      <c r="I35" s="184"/>
      <c r="J35" s="184"/>
      <c r="K35" s="184"/>
      <c r="L35" s="184"/>
      <c r="Q35" s="412"/>
      <c r="R35" s="184"/>
      <c r="S35" s="184"/>
      <c r="T35" s="184"/>
      <c r="U35" s="184"/>
      <c r="V35" s="184"/>
      <c r="W35" s="184"/>
      <c r="X35" s="184" t="s">
        <v>2065</v>
      </c>
      <c r="Y35" s="177"/>
      <c r="Z35" s="177"/>
      <c r="AA35" s="177"/>
      <c r="AB35" s="784"/>
      <c r="AC35" s="361"/>
      <c r="AD35" s="672"/>
      <c r="AG35" s="177"/>
      <c r="AH35" s="184"/>
      <c r="AM35" s="412"/>
      <c r="AN35" s="368"/>
      <c r="AO35" s="368"/>
      <c r="AP35" s="368"/>
      <c r="AQ35" s="368"/>
      <c r="AR35" s="368"/>
      <c r="AS35" s="368"/>
      <c r="AT35" s="368"/>
      <c r="AU35" s="368"/>
      <c r="AV35" s="368"/>
      <c r="AW35" s="368"/>
      <c r="AX35" s="368"/>
      <c r="AY35" s="368"/>
      <c r="AZ35" s="368"/>
      <c r="CJ35" s="369"/>
      <c r="CK35" s="379"/>
      <c r="CL35" s="368"/>
    </row>
    <row r="36" s="364" customFormat="true" ht="30" hidden="false" customHeight="false" outlineLevel="0" collapsed="false">
      <c r="A36" s="341"/>
      <c r="B36" s="177"/>
      <c r="C36" s="381" t="s">
        <v>799</v>
      </c>
      <c r="D36" s="410" t="s">
        <v>2066</v>
      </c>
      <c r="E36" s="386" t="s">
        <v>777</v>
      </c>
      <c r="F36" s="386" t="s">
        <v>2040</v>
      </c>
      <c r="G36" s="184"/>
      <c r="H36" s="184"/>
      <c r="I36" s="336" t="s">
        <v>2067</v>
      </c>
      <c r="J36" s="336" t="s">
        <v>2068</v>
      </c>
      <c r="K36" s="393"/>
      <c r="L36" s="393"/>
      <c r="Q36" s="412"/>
      <c r="R36" s="184"/>
      <c r="S36" s="184"/>
      <c r="T36" s="184"/>
      <c r="U36" s="184"/>
      <c r="V36" s="184"/>
      <c r="W36" s="184"/>
      <c r="X36" s="184"/>
      <c r="Y36" s="177"/>
      <c r="Z36" s="177"/>
      <c r="AA36" s="177"/>
      <c r="AB36" s="784"/>
      <c r="AC36" s="177"/>
      <c r="AD36" s="365"/>
      <c r="AG36" s="177"/>
      <c r="AH36" s="184"/>
      <c r="AM36" s="412"/>
      <c r="AN36" s="368"/>
      <c r="AO36" s="368"/>
      <c r="AP36" s="368"/>
      <c r="AQ36" s="368"/>
      <c r="AR36" s="368"/>
      <c r="AS36" s="368"/>
      <c r="AT36" s="368"/>
      <c r="AU36" s="368"/>
      <c r="AV36" s="368"/>
      <c r="AW36" s="368"/>
      <c r="AX36" s="368"/>
      <c r="AY36" s="368"/>
      <c r="AZ36" s="368"/>
      <c r="CJ36" s="369"/>
      <c r="CK36" s="379"/>
      <c r="CL36" s="368"/>
    </row>
    <row r="37" s="364" customFormat="true" ht="45" hidden="false" customHeight="false" outlineLevel="0" collapsed="false">
      <c r="A37" s="177"/>
      <c r="B37" s="177"/>
      <c r="C37" s="381" t="s">
        <v>2069</v>
      </c>
      <c r="D37" s="386" t="s">
        <v>800</v>
      </c>
      <c r="E37" s="386" t="s">
        <v>777</v>
      </c>
      <c r="F37" s="386" t="s">
        <v>2040</v>
      </c>
      <c r="G37" s="177"/>
      <c r="H37" s="177"/>
      <c r="I37" s="384" t="s">
        <v>2070</v>
      </c>
      <c r="J37" s="384" t="s">
        <v>2071</v>
      </c>
      <c r="K37" s="184"/>
      <c r="L37" s="184"/>
      <c r="Q37" s="389" t="n">
        <v>20</v>
      </c>
      <c r="R37" s="184"/>
      <c r="S37" s="184"/>
      <c r="T37" s="184"/>
      <c r="U37" s="184"/>
      <c r="V37" s="184" t="s">
        <v>2059</v>
      </c>
      <c r="W37" s="184" t="s">
        <v>2060</v>
      </c>
      <c r="X37" s="184"/>
      <c r="Y37" s="177" t="n">
        <v>20</v>
      </c>
      <c r="Z37" s="389" t="n">
        <v>2</v>
      </c>
      <c r="AA37" s="395"/>
      <c r="AB37" s="387" t="n">
        <v>40</v>
      </c>
      <c r="AC37" s="389" t="s">
        <v>597</v>
      </c>
      <c r="AD37" s="365" t="s">
        <v>2061</v>
      </c>
      <c r="AF37" s="402" t="s">
        <v>2062</v>
      </c>
      <c r="AG37" s="177"/>
      <c r="AH37" s="184" t="s">
        <v>684</v>
      </c>
      <c r="AI37" s="177" t="s">
        <v>2063</v>
      </c>
      <c r="AK37" s="412" t="s">
        <v>2072</v>
      </c>
      <c r="AM37" s="412" t="n">
        <v>11</v>
      </c>
      <c r="AN37" s="410"/>
      <c r="AO37" s="368"/>
      <c r="AP37" s="368"/>
      <c r="AQ37" s="368"/>
      <c r="AR37" s="368"/>
      <c r="AS37" s="368"/>
      <c r="AT37" s="368"/>
      <c r="AU37" s="368"/>
      <c r="AV37" s="368"/>
      <c r="AW37" s="368"/>
      <c r="AX37" s="368"/>
      <c r="AY37" s="368"/>
      <c r="AZ37" s="368"/>
      <c r="CJ37" s="369"/>
      <c r="CK37" s="379"/>
      <c r="CL37" s="368"/>
    </row>
    <row r="38" s="364" customFormat="true" ht="35.25" hidden="false" customHeight="true" outlineLevel="0" collapsed="false">
      <c r="A38" s="341"/>
      <c r="C38" s="381" t="s">
        <v>806</v>
      </c>
      <c r="D38" s="380" t="s">
        <v>807</v>
      </c>
      <c r="E38" s="410" t="s">
        <v>808</v>
      </c>
      <c r="F38" s="460" t="s">
        <v>2040</v>
      </c>
      <c r="G38" s="450" t="s">
        <v>2073</v>
      </c>
      <c r="H38" s="452" t="s">
        <v>2074</v>
      </c>
      <c r="I38" s="449"/>
      <c r="J38" s="395"/>
      <c r="K38" s="395"/>
      <c r="L38" s="395"/>
      <c r="M38" s="368"/>
      <c r="N38" s="368"/>
      <c r="O38" s="368"/>
      <c r="P38" s="368"/>
      <c r="Q38" s="367" t="n">
        <v>3</v>
      </c>
      <c r="R38" s="187" t="s">
        <v>812</v>
      </c>
      <c r="S38" s="187"/>
      <c r="T38" s="187" t="s">
        <v>812</v>
      </c>
      <c r="U38" s="187"/>
      <c r="V38" s="187"/>
      <c r="W38" s="187"/>
      <c r="X38" s="187"/>
      <c r="Y38" s="387" t="n">
        <v>2</v>
      </c>
      <c r="Z38" s="387" t="n">
        <v>20</v>
      </c>
      <c r="AA38" s="387"/>
      <c r="AB38" s="182" t="n">
        <v>60</v>
      </c>
      <c r="AC38" s="182" t="s">
        <v>597</v>
      </c>
      <c r="AD38" s="327" t="s">
        <v>2075</v>
      </c>
      <c r="AE38" s="409"/>
      <c r="AF38" s="357"/>
      <c r="AG38" s="410" t="n">
        <v>2</v>
      </c>
      <c r="AH38" s="187" t="s">
        <v>684</v>
      </c>
      <c r="AI38" s="412" t="n">
        <v>2</v>
      </c>
      <c r="AJ38" s="187" t="s">
        <v>684</v>
      </c>
      <c r="AK38" s="445"/>
      <c r="AM38" s="412"/>
      <c r="AN38" s="368"/>
      <c r="AO38" s="368"/>
      <c r="AP38" s="368"/>
      <c r="AQ38" s="368"/>
      <c r="AR38" s="368"/>
      <c r="AS38" s="368"/>
      <c r="AT38" s="368"/>
      <c r="AU38" s="368"/>
      <c r="AV38" s="368"/>
      <c r="AW38" s="368"/>
      <c r="AX38" s="368"/>
      <c r="AY38" s="368"/>
      <c r="AZ38" s="368"/>
      <c r="CF38" s="413"/>
      <c r="CJ38" s="369"/>
      <c r="CK38" s="379"/>
      <c r="CL38" s="379"/>
    </row>
    <row r="39" s="364" customFormat="true" ht="15" hidden="false" customHeight="false" outlineLevel="0" collapsed="false">
      <c r="A39" s="177"/>
      <c r="C39" s="368"/>
      <c r="D39" s="368"/>
      <c r="E39" s="368"/>
      <c r="F39" s="460"/>
      <c r="G39" s="450" t="s">
        <v>2076</v>
      </c>
      <c r="H39" s="452" t="s">
        <v>2077</v>
      </c>
      <c r="I39" s="449"/>
      <c r="J39" s="395"/>
      <c r="K39" s="395"/>
      <c r="L39" s="395"/>
      <c r="M39" s="368"/>
      <c r="N39" s="368"/>
      <c r="O39" s="368"/>
      <c r="P39" s="368"/>
      <c r="Q39" s="367" t="n">
        <v>3</v>
      </c>
      <c r="R39" s="187"/>
      <c r="S39" s="187" t="s">
        <v>1187</v>
      </c>
      <c r="T39" s="187"/>
      <c r="U39" s="187"/>
      <c r="V39" s="187" t="s">
        <v>215</v>
      </c>
      <c r="W39" s="187"/>
      <c r="X39" s="187"/>
      <c r="Y39" s="387" t="n">
        <v>1</v>
      </c>
      <c r="Z39" s="387" t="n">
        <v>20</v>
      </c>
      <c r="AB39" s="387" t="n">
        <v>60</v>
      </c>
      <c r="AC39" s="389" t="s">
        <v>574</v>
      </c>
      <c r="AD39" s="387" t="s">
        <v>821</v>
      </c>
      <c r="AE39" s="409"/>
      <c r="AF39" s="357"/>
      <c r="AG39" s="410" t="n">
        <v>2</v>
      </c>
      <c r="AH39" s="327" t="s">
        <v>684</v>
      </c>
      <c r="AI39" s="412" t="n">
        <v>2</v>
      </c>
      <c r="AJ39" s="445" t="s">
        <v>684</v>
      </c>
      <c r="AK39" s="445"/>
      <c r="AM39" s="412"/>
      <c r="AN39" s="368"/>
      <c r="AO39" s="368"/>
      <c r="AP39" s="368"/>
      <c r="AQ39" s="368"/>
      <c r="AR39" s="368"/>
      <c r="AS39" s="368"/>
      <c r="AT39" s="368"/>
      <c r="AU39" s="368"/>
      <c r="AV39" s="368"/>
      <c r="AW39" s="368"/>
      <c r="AX39" s="368"/>
      <c r="AY39" s="368"/>
      <c r="AZ39" s="368"/>
      <c r="CF39" s="413"/>
      <c r="CJ39" s="369"/>
      <c r="CK39" s="379"/>
      <c r="CL39" s="379"/>
    </row>
    <row r="40" s="364" customFormat="true" ht="15" hidden="false" customHeight="false" outlineLevel="0" collapsed="false">
      <c r="A40" s="177"/>
      <c r="C40" s="368"/>
      <c r="D40" s="368"/>
      <c r="E40" s="368"/>
      <c r="F40" s="460"/>
      <c r="G40" s="450" t="s">
        <v>2078</v>
      </c>
      <c r="H40" s="452" t="s">
        <v>2079</v>
      </c>
      <c r="I40" s="449"/>
      <c r="J40" s="395"/>
      <c r="K40" s="395"/>
      <c r="L40" s="395"/>
      <c r="M40" s="368"/>
      <c r="N40" s="368"/>
      <c r="O40" s="368"/>
      <c r="P40" s="368"/>
      <c r="Q40" s="367" t="n">
        <v>3</v>
      </c>
      <c r="R40" s="187"/>
      <c r="S40" s="187"/>
      <c r="T40" s="187"/>
      <c r="U40" s="187" t="s">
        <v>215</v>
      </c>
      <c r="V40" s="187" t="s">
        <v>1393</v>
      </c>
      <c r="W40" s="187"/>
      <c r="X40" s="187"/>
      <c r="Y40" s="387" t="n">
        <v>0</v>
      </c>
      <c r="Z40" s="387" t="n">
        <v>20</v>
      </c>
      <c r="AA40" s="387"/>
      <c r="AB40" s="182" t="n">
        <v>30</v>
      </c>
      <c r="AC40" s="182" t="s">
        <v>597</v>
      </c>
      <c r="AD40" s="327" t="s">
        <v>2080</v>
      </c>
      <c r="AE40" s="409"/>
      <c r="AF40" s="357"/>
      <c r="AG40" s="410" t="n">
        <v>2</v>
      </c>
      <c r="AH40" s="327" t="s">
        <v>684</v>
      </c>
      <c r="AI40" s="412"/>
      <c r="AJ40" s="445"/>
      <c r="AK40" s="445"/>
      <c r="AM40" s="412"/>
      <c r="AN40" s="368"/>
      <c r="AO40" s="368"/>
      <c r="AP40" s="368"/>
      <c r="AQ40" s="368"/>
      <c r="AR40" s="368"/>
      <c r="AS40" s="368"/>
      <c r="AT40" s="368"/>
      <c r="AU40" s="368"/>
      <c r="AV40" s="368"/>
      <c r="AW40" s="368"/>
      <c r="AX40" s="368"/>
      <c r="AY40" s="368"/>
      <c r="AZ40" s="368"/>
      <c r="CF40" s="413"/>
      <c r="CJ40" s="369"/>
      <c r="CK40" s="379"/>
      <c r="CL40" s="379"/>
    </row>
    <row r="41" s="364" customFormat="true" ht="15" hidden="false" customHeight="false" outlineLevel="0" collapsed="false">
      <c r="A41" s="177"/>
      <c r="C41" s="368"/>
      <c r="D41" s="368"/>
      <c r="E41" s="368"/>
      <c r="F41" s="460"/>
      <c r="G41" s="450" t="s">
        <v>2081</v>
      </c>
      <c r="H41" s="452" t="s">
        <v>2082</v>
      </c>
      <c r="I41" s="449"/>
      <c r="J41" s="395"/>
      <c r="K41" s="457"/>
      <c r="L41" s="457"/>
      <c r="M41" s="368"/>
      <c r="N41" s="368"/>
      <c r="O41" s="368"/>
      <c r="P41" s="368"/>
      <c r="Q41" s="367" t="n">
        <v>3</v>
      </c>
      <c r="R41" s="187"/>
      <c r="S41" s="187"/>
      <c r="T41" s="187"/>
      <c r="U41" s="187" t="s">
        <v>1187</v>
      </c>
      <c r="V41" s="187" t="s">
        <v>1117</v>
      </c>
      <c r="W41" s="187"/>
      <c r="X41" s="187"/>
      <c r="Y41" s="387" t="n">
        <v>1</v>
      </c>
      <c r="Z41" s="387" t="n">
        <v>20</v>
      </c>
      <c r="AA41" s="387"/>
      <c r="AB41" s="182" t="n">
        <v>60</v>
      </c>
      <c r="AC41" s="182" t="s">
        <v>597</v>
      </c>
      <c r="AD41" s="327" t="s">
        <v>2083</v>
      </c>
      <c r="AE41" s="409"/>
      <c r="AF41" s="357"/>
      <c r="AG41" s="410" t="n">
        <v>2</v>
      </c>
      <c r="AH41" s="327" t="s">
        <v>2084</v>
      </c>
      <c r="AI41" s="412" t="n">
        <v>2</v>
      </c>
      <c r="AJ41" s="445" t="s">
        <v>2085</v>
      </c>
      <c r="AK41" s="445"/>
      <c r="AM41" s="412"/>
      <c r="AN41" s="368"/>
      <c r="AO41" s="368"/>
      <c r="AP41" s="368"/>
      <c r="AQ41" s="368"/>
      <c r="AR41" s="368"/>
      <c r="AS41" s="368"/>
      <c r="AT41" s="368"/>
      <c r="AU41" s="368"/>
      <c r="AV41" s="368"/>
      <c r="AW41" s="368"/>
      <c r="AX41" s="368"/>
      <c r="AY41" s="368"/>
      <c r="AZ41" s="368"/>
      <c r="CF41" s="413"/>
      <c r="CJ41" s="369"/>
      <c r="CK41" s="379"/>
      <c r="CL41" s="379"/>
    </row>
    <row r="42" s="364" customFormat="true" ht="15" hidden="false" customHeight="false" outlineLevel="0" collapsed="false">
      <c r="A42" s="177"/>
      <c r="C42" s="368"/>
      <c r="D42" s="368"/>
      <c r="E42" s="368"/>
      <c r="F42" s="460"/>
      <c r="H42" s="454"/>
      <c r="I42" s="449"/>
      <c r="J42" s="395"/>
      <c r="K42" s="455" t="s">
        <v>2086</v>
      </c>
      <c r="L42" s="455" t="s">
        <v>2087</v>
      </c>
      <c r="M42" s="368"/>
      <c r="N42" s="368"/>
      <c r="O42" s="368"/>
      <c r="P42" s="368"/>
      <c r="Q42" s="367" t="n">
        <v>2</v>
      </c>
      <c r="R42" s="187" t="s">
        <v>813</v>
      </c>
      <c r="S42" s="187"/>
      <c r="T42" s="187"/>
      <c r="U42" s="187"/>
      <c r="V42" s="187"/>
      <c r="W42" s="187"/>
      <c r="X42" s="187"/>
      <c r="Y42" s="387" t="n">
        <v>0</v>
      </c>
      <c r="Z42" s="387" t="n">
        <v>20</v>
      </c>
      <c r="AA42" s="387"/>
      <c r="AB42" s="182" t="n">
        <v>30</v>
      </c>
      <c r="AC42" s="387" t="s">
        <v>574</v>
      </c>
      <c r="AD42" s="327" t="s">
        <v>2088</v>
      </c>
      <c r="AE42" s="409"/>
      <c r="AF42" s="357"/>
      <c r="AG42" s="410" t="n">
        <v>2</v>
      </c>
      <c r="AH42" s="327" t="s">
        <v>684</v>
      </c>
      <c r="AI42" s="412"/>
      <c r="AJ42" s="445"/>
      <c r="AK42" s="445"/>
      <c r="AM42" s="412"/>
      <c r="AN42" s="368"/>
      <c r="AO42" s="368"/>
      <c r="AP42" s="368"/>
      <c r="AQ42" s="368"/>
      <c r="AR42" s="368"/>
      <c r="AS42" s="368"/>
      <c r="AT42" s="368"/>
      <c r="AU42" s="368"/>
      <c r="AV42" s="368"/>
      <c r="AW42" s="368"/>
      <c r="AX42" s="368"/>
      <c r="AY42" s="368"/>
      <c r="AZ42" s="368"/>
      <c r="CF42" s="413"/>
      <c r="CJ42" s="369"/>
      <c r="CK42" s="379"/>
      <c r="CL42" s="379"/>
    </row>
    <row r="43" s="364" customFormat="true" ht="15" hidden="false" customHeight="false" outlineLevel="0" collapsed="false">
      <c r="A43" s="177"/>
      <c r="C43" s="368"/>
      <c r="D43" s="368"/>
      <c r="E43" s="368"/>
      <c r="F43" s="460"/>
      <c r="H43" s="454"/>
      <c r="I43" s="362" t="s">
        <v>980</v>
      </c>
      <c r="J43" s="458" t="s">
        <v>2089</v>
      </c>
      <c r="K43" s="457"/>
      <c r="L43" s="457"/>
      <c r="M43" s="368"/>
      <c r="N43" s="368"/>
      <c r="O43" s="368"/>
      <c r="P43" s="368"/>
      <c r="Q43" s="367" t="n">
        <v>2</v>
      </c>
      <c r="R43" s="187"/>
      <c r="S43" s="187" t="s">
        <v>812</v>
      </c>
      <c r="T43" s="187" t="s">
        <v>943</v>
      </c>
      <c r="U43" s="187"/>
      <c r="V43" s="187"/>
      <c r="W43" s="187"/>
      <c r="X43" s="187"/>
      <c r="Y43" s="387" t="n">
        <v>1</v>
      </c>
      <c r="Z43" s="387" t="n">
        <v>20</v>
      </c>
      <c r="AA43" s="387"/>
      <c r="AB43" s="182" t="n">
        <v>45</v>
      </c>
      <c r="AC43" s="387" t="s">
        <v>574</v>
      </c>
      <c r="AD43" s="327" t="s">
        <v>2090</v>
      </c>
      <c r="AE43" s="409"/>
      <c r="AF43" s="357"/>
      <c r="AG43" s="410" t="n">
        <v>2</v>
      </c>
      <c r="AH43" s="327" t="s">
        <v>684</v>
      </c>
      <c r="AI43" s="412" t="n">
        <v>1</v>
      </c>
      <c r="AJ43" s="445" t="s">
        <v>2091</v>
      </c>
      <c r="AK43" s="445"/>
      <c r="AM43" s="412"/>
      <c r="AN43" s="368"/>
      <c r="AO43" s="368"/>
      <c r="AP43" s="368"/>
      <c r="AQ43" s="368"/>
      <c r="AR43" s="368"/>
      <c r="AS43" s="368"/>
      <c r="AT43" s="368"/>
      <c r="AU43" s="368"/>
      <c r="AV43" s="368"/>
      <c r="AW43" s="368"/>
      <c r="AX43" s="368"/>
      <c r="AY43" s="368"/>
      <c r="AZ43" s="368"/>
      <c r="CF43" s="413"/>
      <c r="CJ43" s="369"/>
      <c r="CK43" s="379"/>
      <c r="CL43" s="379"/>
    </row>
    <row r="44" s="364" customFormat="true" ht="15" hidden="false" customHeight="false" outlineLevel="0" collapsed="false">
      <c r="A44" s="177"/>
      <c r="C44" s="368"/>
      <c r="D44" s="368"/>
      <c r="E44" s="368"/>
      <c r="F44" s="460"/>
      <c r="H44" s="454"/>
      <c r="I44" s="458" t="s">
        <v>2092</v>
      </c>
      <c r="J44" s="458" t="s">
        <v>2093</v>
      </c>
      <c r="K44" s="395"/>
      <c r="L44" s="395"/>
      <c r="M44" s="368"/>
      <c r="N44" s="368"/>
      <c r="O44" s="368"/>
      <c r="P44" s="368"/>
      <c r="Q44" s="367" t="n">
        <v>0</v>
      </c>
      <c r="R44" s="187" t="s">
        <v>2094</v>
      </c>
      <c r="S44" s="187" t="s">
        <v>2094</v>
      </c>
      <c r="T44" s="187" t="s">
        <v>2094</v>
      </c>
      <c r="U44" s="187" t="s">
        <v>2094</v>
      </c>
      <c r="V44" s="187" t="s">
        <v>2094</v>
      </c>
      <c r="W44" s="187"/>
      <c r="X44" s="187"/>
      <c r="Y44" s="387" t="n">
        <v>5</v>
      </c>
      <c r="Z44" s="387" t="n">
        <v>20</v>
      </c>
      <c r="AA44" s="387"/>
      <c r="AB44" s="182" t="n">
        <v>75</v>
      </c>
      <c r="AC44" s="387" t="s">
        <v>574</v>
      </c>
      <c r="AD44" s="254" t="s">
        <v>2095</v>
      </c>
      <c r="AE44" s="409"/>
      <c r="AF44" s="357"/>
      <c r="AG44" s="410"/>
      <c r="AH44" s="327"/>
      <c r="AI44" s="412" t="n">
        <v>5</v>
      </c>
      <c r="AJ44" s="445" t="s">
        <v>851</v>
      </c>
      <c r="AK44" s="445" t="s">
        <v>2096</v>
      </c>
      <c r="AM44" s="412" t="n">
        <v>46</v>
      </c>
      <c r="AN44" s="368"/>
      <c r="AO44" s="368"/>
      <c r="AP44" s="368"/>
      <c r="AQ44" s="368"/>
      <c r="AR44" s="368"/>
      <c r="AS44" s="368"/>
      <c r="AT44" s="368"/>
      <c r="AU44" s="368"/>
      <c r="AV44" s="368"/>
      <c r="AW44" s="368"/>
      <c r="AX44" s="368"/>
      <c r="AY44" s="368"/>
      <c r="AZ44" s="368"/>
      <c r="CF44" s="413"/>
      <c r="CJ44" s="369"/>
      <c r="CK44" s="379"/>
      <c r="CL44" s="379"/>
    </row>
    <row r="45" s="364" customFormat="true" ht="15" hidden="false" customHeight="false" outlineLevel="0" collapsed="false">
      <c r="A45" s="177"/>
      <c r="C45" s="368"/>
      <c r="D45" s="368"/>
      <c r="E45" s="368"/>
      <c r="F45" s="460" t="s">
        <v>2040</v>
      </c>
      <c r="G45" s="444" t="s">
        <v>2097</v>
      </c>
      <c r="H45" s="452" t="s">
        <v>2098</v>
      </c>
      <c r="I45" s="457"/>
      <c r="J45" s="457"/>
      <c r="K45" s="457"/>
      <c r="L45" s="457"/>
      <c r="M45" s="368"/>
      <c r="N45" s="368"/>
      <c r="O45" s="368"/>
      <c r="P45" s="368"/>
      <c r="Q45" s="367" t="n">
        <v>3</v>
      </c>
      <c r="R45" s="187" t="s">
        <v>839</v>
      </c>
      <c r="S45" s="187" t="s">
        <v>2099</v>
      </c>
      <c r="T45" s="187" t="s">
        <v>937</v>
      </c>
      <c r="U45" s="187"/>
      <c r="V45" s="187"/>
      <c r="W45" s="187"/>
      <c r="X45" s="187"/>
      <c r="Y45" s="387" t="n">
        <v>2</v>
      </c>
      <c r="Z45" s="387" t="n">
        <v>26</v>
      </c>
      <c r="AA45" s="387"/>
      <c r="AB45" s="182" t="n">
        <v>60</v>
      </c>
      <c r="AC45" s="387" t="s">
        <v>597</v>
      </c>
      <c r="AD45" s="327" t="s">
        <v>2100</v>
      </c>
      <c r="AE45" s="409"/>
      <c r="AF45" s="357"/>
      <c r="AG45" s="410" t="n">
        <v>2</v>
      </c>
      <c r="AH45" s="327" t="s">
        <v>926</v>
      </c>
      <c r="AI45" s="412" t="n">
        <v>2</v>
      </c>
      <c r="AJ45" s="445" t="s">
        <v>926</v>
      </c>
      <c r="AK45" s="445"/>
      <c r="AM45" s="412"/>
      <c r="AN45" s="368"/>
      <c r="AO45" s="368"/>
      <c r="AP45" s="368"/>
      <c r="AQ45" s="368"/>
      <c r="AR45" s="368"/>
      <c r="AS45" s="368"/>
      <c r="AT45" s="368"/>
      <c r="AU45" s="368"/>
      <c r="AV45" s="368"/>
      <c r="AW45" s="368"/>
      <c r="AX45" s="368"/>
      <c r="AY45" s="368"/>
      <c r="AZ45" s="368"/>
      <c r="CF45" s="413"/>
      <c r="CJ45" s="369"/>
      <c r="CK45" s="379"/>
      <c r="CL45" s="379"/>
    </row>
    <row r="46" s="364" customFormat="true" ht="15" hidden="false" customHeight="false" outlineLevel="0" collapsed="false">
      <c r="A46" s="177"/>
      <c r="C46" s="368"/>
      <c r="D46" s="368"/>
      <c r="E46" s="368"/>
      <c r="F46" s="460"/>
      <c r="G46" s="444" t="s">
        <v>2101</v>
      </c>
      <c r="H46" s="452" t="s">
        <v>2102</v>
      </c>
      <c r="I46" s="457"/>
      <c r="J46" s="457"/>
      <c r="K46" s="457"/>
      <c r="L46" s="457"/>
      <c r="M46" s="368"/>
      <c r="N46" s="368"/>
      <c r="O46" s="368"/>
      <c r="P46" s="368"/>
      <c r="Q46" s="367" t="n">
        <v>3</v>
      </c>
      <c r="R46" s="187" t="s">
        <v>2103</v>
      </c>
      <c r="S46" s="187" t="s">
        <v>884</v>
      </c>
      <c r="T46" s="187"/>
      <c r="U46" s="187"/>
      <c r="V46" s="187"/>
      <c r="W46" s="187"/>
      <c r="X46" s="187"/>
      <c r="Y46" s="387" t="n">
        <v>1</v>
      </c>
      <c r="Z46" s="387" t="n">
        <v>26</v>
      </c>
      <c r="AA46" s="387"/>
      <c r="AB46" s="182" t="n">
        <v>45</v>
      </c>
      <c r="AC46" s="387" t="s">
        <v>574</v>
      </c>
      <c r="AD46" s="327" t="s">
        <v>2104</v>
      </c>
      <c r="AE46" s="409"/>
      <c r="AF46" s="357"/>
      <c r="AG46" s="410" t="n">
        <v>2</v>
      </c>
      <c r="AH46" s="327" t="s">
        <v>926</v>
      </c>
      <c r="AI46" s="412" t="n">
        <v>1</v>
      </c>
      <c r="AJ46" s="445" t="s">
        <v>926</v>
      </c>
      <c r="AK46" s="445"/>
      <c r="AM46" s="412"/>
      <c r="AN46" s="368"/>
      <c r="AO46" s="368"/>
      <c r="AP46" s="368"/>
      <c r="AQ46" s="368"/>
      <c r="AR46" s="368"/>
      <c r="AS46" s="368"/>
      <c r="AT46" s="368"/>
      <c r="AU46" s="368"/>
      <c r="AV46" s="368"/>
      <c r="AW46" s="368"/>
      <c r="AX46" s="368"/>
      <c r="AY46" s="368"/>
      <c r="AZ46" s="368"/>
      <c r="CF46" s="413"/>
      <c r="CJ46" s="369"/>
      <c r="CK46" s="379"/>
      <c r="CL46" s="379"/>
    </row>
    <row r="47" s="364" customFormat="true" ht="15" hidden="false" customHeight="false" outlineLevel="0" collapsed="false">
      <c r="A47" s="177"/>
      <c r="C47" s="368"/>
      <c r="D47" s="368"/>
      <c r="E47" s="368"/>
      <c r="F47" s="460"/>
      <c r="G47" s="444" t="s">
        <v>2105</v>
      </c>
      <c r="H47" s="452" t="s">
        <v>2106</v>
      </c>
      <c r="I47" s="457"/>
      <c r="J47" s="457"/>
      <c r="K47" s="457"/>
      <c r="L47" s="457"/>
      <c r="M47" s="368"/>
      <c r="N47" s="368"/>
      <c r="O47" s="368"/>
      <c r="P47" s="368"/>
      <c r="Q47" s="367" t="n">
        <v>3</v>
      </c>
      <c r="R47" s="187" t="s">
        <v>2099</v>
      </c>
      <c r="S47" s="187"/>
      <c r="T47" s="187" t="s">
        <v>812</v>
      </c>
      <c r="U47" s="187"/>
      <c r="V47" s="187"/>
      <c r="W47" s="187"/>
      <c r="X47" s="187"/>
      <c r="Y47" s="387" t="n">
        <v>2</v>
      </c>
      <c r="Z47" s="387" t="n">
        <v>26</v>
      </c>
      <c r="AA47" s="387"/>
      <c r="AB47" s="182" t="n">
        <v>45</v>
      </c>
      <c r="AC47" s="387" t="s">
        <v>574</v>
      </c>
      <c r="AD47" s="327" t="s">
        <v>2107</v>
      </c>
      <c r="AE47" s="409"/>
      <c r="AF47" s="357"/>
      <c r="AG47" s="410" t="n">
        <v>1</v>
      </c>
      <c r="AH47" s="327" t="s">
        <v>926</v>
      </c>
      <c r="AI47" s="412" t="n">
        <v>2</v>
      </c>
      <c r="AJ47" s="445" t="s">
        <v>926</v>
      </c>
      <c r="AK47" s="445"/>
      <c r="AM47" s="412"/>
      <c r="AN47" s="368"/>
      <c r="AO47" s="368"/>
      <c r="AP47" s="368"/>
      <c r="AQ47" s="368"/>
      <c r="AR47" s="368"/>
      <c r="AS47" s="368"/>
      <c r="AT47" s="368"/>
      <c r="AU47" s="368"/>
      <c r="AV47" s="368"/>
      <c r="AW47" s="368"/>
      <c r="AX47" s="368"/>
      <c r="AY47" s="368"/>
      <c r="AZ47" s="368"/>
      <c r="CF47" s="413"/>
      <c r="CJ47" s="369"/>
      <c r="CK47" s="379"/>
      <c r="CL47" s="379"/>
    </row>
    <row r="48" s="364" customFormat="true" ht="15" hidden="false" customHeight="false" outlineLevel="0" collapsed="false">
      <c r="A48" s="177"/>
      <c r="C48" s="368"/>
      <c r="D48" s="368"/>
      <c r="E48" s="368"/>
      <c r="F48" s="460"/>
      <c r="G48" s="444" t="s">
        <v>2108</v>
      </c>
      <c r="H48" s="452" t="s">
        <v>2109</v>
      </c>
      <c r="I48" s="457"/>
      <c r="J48" s="457"/>
      <c r="K48" s="457"/>
      <c r="L48" s="457"/>
      <c r="M48" s="368"/>
      <c r="N48" s="368"/>
      <c r="O48" s="368"/>
      <c r="P48" s="368"/>
      <c r="Q48" s="367" t="n">
        <v>3</v>
      </c>
      <c r="R48" s="187"/>
      <c r="S48" s="187" t="s">
        <v>2110</v>
      </c>
      <c r="T48" s="187" t="s">
        <v>859</v>
      </c>
      <c r="U48" s="187"/>
      <c r="V48" s="187"/>
      <c r="W48" s="187"/>
      <c r="X48" s="187"/>
      <c r="Y48" s="387" t="n">
        <v>2</v>
      </c>
      <c r="Z48" s="387" t="n">
        <v>26</v>
      </c>
      <c r="AA48" s="387"/>
      <c r="AB48" s="182" t="n">
        <v>45</v>
      </c>
      <c r="AC48" s="387" t="s">
        <v>597</v>
      </c>
      <c r="AD48" s="327" t="s">
        <v>2111</v>
      </c>
      <c r="AE48" s="409"/>
      <c r="AF48" s="357"/>
      <c r="AG48" s="410" t="n">
        <v>1</v>
      </c>
      <c r="AH48" s="327" t="s">
        <v>926</v>
      </c>
      <c r="AI48" s="412" t="n">
        <v>2</v>
      </c>
      <c r="AJ48" s="445" t="s">
        <v>150</v>
      </c>
      <c r="AK48" s="445"/>
      <c r="AM48" s="412"/>
      <c r="AN48" s="368"/>
      <c r="AO48" s="368"/>
      <c r="AP48" s="368"/>
      <c r="AQ48" s="368"/>
      <c r="AR48" s="368"/>
      <c r="AS48" s="368"/>
      <c r="AT48" s="368"/>
      <c r="AU48" s="368"/>
      <c r="AV48" s="368"/>
      <c r="AW48" s="368"/>
      <c r="AX48" s="368"/>
      <c r="AY48" s="368"/>
      <c r="AZ48" s="368"/>
      <c r="CF48" s="413"/>
      <c r="CJ48" s="369"/>
      <c r="CK48" s="379"/>
      <c r="CL48" s="379"/>
    </row>
    <row r="49" s="364" customFormat="true" ht="15" hidden="false" customHeight="false" outlineLevel="0" collapsed="false">
      <c r="A49" s="177"/>
      <c r="C49" s="368"/>
      <c r="D49" s="368"/>
      <c r="E49" s="368"/>
      <c r="F49" s="460"/>
      <c r="G49" s="444" t="s">
        <v>2112</v>
      </c>
      <c r="H49" s="452" t="s">
        <v>2113</v>
      </c>
      <c r="I49" s="457"/>
      <c r="J49" s="457"/>
      <c r="K49" s="457"/>
      <c r="L49" s="457"/>
      <c r="M49" s="368"/>
      <c r="N49" s="368"/>
      <c r="O49" s="368"/>
      <c r="P49" s="368"/>
      <c r="Q49" s="367" t="n">
        <v>3</v>
      </c>
      <c r="R49" s="187"/>
      <c r="S49" s="187"/>
      <c r="T49" s="187"/>
      <c r="U49" s="187" t="s">
        <v>813</v>
      </c>
      <c r="V49" s="187" t="s">
        <v>812</v>
      </c>
      <c r="W49" s="187"/>
      <c r="X49" s="187"/>
      <c r="Y49" s="387" t="n">
        <v>1</v>
      </c>
      <c r="Z49" s="387" t="n">
        <v>26</v>
      </c>
      <c r="AA49" s="387"/>
      <c r="AB49" s="182" t="n">
        <v>60</v>
      </c>
      <c r="AC49" s="387" t="s">
        <v>597</v>
      </c>
      <c r="AD49" s="327" t="s">
        <v>2114</v>
      </c>
      <c r="AE49" s="409"/>
      <c r="AF49" s="357"/>
      <c r="AG49" s="410" t="n">
        <v>4</v>
      </c>
      <c r="AH49" s="327" t="s">
        <v>926</v>
      </c>
      <c r="AI49" s="412"/>
      <c r="AJ49" s="445"/>
      <c r="AK49" s="445" t="s">
        <v>2115</v>
      </c>
      <c r="AM49" s="412" t="n">
        <v>31</v>
      </c>
      <c r="AN49" s="368"/>
      <c r="AO49" s="368"/>
      <c r="AP49" s="368"/>
      <c r="AQ49" s="368"/>
      <c r="AR49" s="368"/>
      <c r="AS49" s="368"/>
      <c r="AT49" s="368"/>
      <c r="AU49" s="368"/>
      <c r="AV49" s="368"/>
      <c r="AW49" s="368"/>
      <c r="AX49" s="368"/>
      <c r="AY49" s="368"/>
      <c r="AZ49" s="368"/>
      <c r="CF49" s="413"/>
      <c r="CJ49" s="369"/>
      <c r="CK49" s="379"/>
      <c r="CL49" s="379"/>
    </row>
    <row r="50" s="364" customFormat="true" ht="15" hidden="false" customHeight="false" outlineLevel="0" collapsed="false">
      <c r="A50" s="177"/>
      <c r="C50" s="368"/>
      <c r="D50" s="368"/>
      <c r="E50" s="368"/>
      <c r="F50" s="460"/>
      <c r="G50" s="368"/>
      <c r="H50" s="368"/>
      <c r="I50" s="458" t="s">
        <v>425</v>
      </c>
      <c r="J50" s="458" t="s">
        <v>2116</v>
      </c>
      <c r="K50" s="457"/>
      <c r="L50" s="457"/>
      <c r="M50" s="368"/>
      <c r="N50" s="368"/>
      <c r="O50" s="368"/>
      <c r="P50" s="368"/>
      <c r="Q50" s="367" t="n">
        <v>0</v>
      </c>
      <c r="R50" s="187" t="s">
        <v>897</v>
      </c>
      <c r="S50" s="187" t="s">
        <v>897</v>
      </c>
      <c r="T50" s="187" t="s">
        <v>897</v>
      </c>
      <c r="U50" s="187" t="s">
        <v>897</v>
      </c>
      <c r="V50" s="187" t="s">
        <v>897</v>
      </c>
      <c r="W50" s="187"/>
      <c r="X50" s="187"/>
      <c r="Y50" s="387" t="n">
        <v>5</v>
      </c>
      <c r="Z50" s="387" t="n">
        <v>26</v>
      </c>
      <c r="AA50" s="387"/>
      <c r="AB50" s="182" t="n">
        <v>75</v>
      </c>
      <c r="AC50" s="387" t="s">
        <v>597</v>
      </c>
      <c r="AD50" s="327" t="s">
        <v>2083</v>
      </c>
      <c r="AE50" s="409"/>
      <c r="AF50" s="357"/>
      <c r="AG50" s="410" t="n">
        <v>2</v>
      </c>
      <c r="AH50" s="327" t="s">
        <v>926</v>
      </c>
      <c r="AI50" s="412"/>
      <c r="AJ50" s="445"/>
      <c r="AK50" s="445"/>
      <c r="AM50" s="412"/>
      <c r="AN50" s="368"/>
      <c r="AO50" s="368"/>
      <c r="AP50" s="368"/>
      <c r="AQ50" s="368"/>
      <c r="AR50" s="368"/>
      <c r="AS50" s="368"/>
      <c r="AT50" s="368"/>
      <c r="AU50" s="368"/>
      <c r="AV50" s="368"/>
      <c r="AW50" s="368"/>
      <c r="AX50" s="368"/>
      <c r="AY50" s="368"/>
      <c r="AZ50" s="368"/>
      <c r="CF50" s="413"/>
      <c r="CJ50" s="369"/>
      <c r="CK50" s="379"/>
      <c r="CL50" s="379"/>
    </row>
    <row r="51" s="364" customFormat="true" ht="15" hidden="false" customHeight="false" outlineLevel="0" collapsed="false">
      <c r="A51" s="177"/>
      <c r="C51" s="368"/>
      <c r="D51" s="368"/>
      <c r="E51" s="368"/>
      <c r="F51" s="460" t="s">
        <v>2040</v>
      </c>
      <c r="G51" s="452" t="s">
        <v>2117</v>
      </c>
      <c r="H51" s="452" t="s">
        <v>2118</v>
      </c>
      <c r="I51" s="449"/>
      <c r="J51" s="395"/>
      <c r="K51" s="457"/>
      <c r="L51" s="457"/>
      <c r="M51" s="368"/>
      <c r="N51" s="368"/>
      <c r="O51" s="368"/>
      <c r="P51" s="368"/>
      <c r="Q51" s="367" t="n">
        <v>3</v>
      </c>
      <c r="R51" s="187"/>
      <c r="S51" s="187"/>
      <c r="T51" s="187" t="s">
        <v>2119</v>
      </c>
      <c r="U51" s="187" t="s">
        <v>812</v>
      </c>
      <c r="V51" s="187"/>
      <c r="W51" s="187"/>
      <c r="X51" s="187"/>
      <c r="Y51" s="387" t="n">
        <v>0</v>
      </c>
      <c r="Z51" s="387" t="n">
        <v>19</v>
      </c>
      <c r="AA51" s="387"/>
      <c r="AB51" s="182" t="n">
        <v>45</v>
      </c>
      <c r="AC51" s="387" t="s">
        <v>574</v>
      </c>
      <c r="AD51" s="327" t="s">
        <v>662</v>
      </c>
      <c r="AE51" s="409"/>
      <c r="AF51" s="357"/>
      <c r="AG51" s="410" t="n">
        <v>3</v>
      </c>
      <c r="AH51" s="327" t="s">
        <v>926</v>
      </c>
      <c r="AI51" s="412"/>
      <c r="AJ51" s="445"/>
      <c r="AK51" s="445"/>
      <c r="AM51" s="412"/>
      <c r="AN51" s="368"/>
      <c r="AO51" s="368"/>
      <c r="AP51" s="368"/>
      <c r="AQ51" s="368"/>
      <c r="AR51" s="368"/>
      <c r="AS51" s="368"/>
      <c r="AT51" s="368"/>
      <c r="AU51" s="368"/>
      <c r="AV51" s="368"/>
      <c r="AW51" s="368"/>
      <c r="AX51" s="368"/>
      <c r="AY51" s="368"/>
      <c r="AZ51" s="368"/>
      <c r="CF51" s="413"/>
      <c r="CJ51" s="369"/>
      <c r="CK51" s="379"/>
      <c r="CL51" s="379"/>
    </row>
    <row r="52" s="364" customFormat="true" ht="15" hidden="false" customHeight="false" outlineLevel="0" collapsed="false">
      <c r="A52" s="177"/>
      <c r="C52" s="368"/>
      <c r="D52" s="368"/>
      <c r="E52" s="368"/>
      <c r="F52" s="460"/>
      <c r="G52" s="452" t="s">
        <v>2120</v>
      </c>
      <c r="H52" s="452" t="s">
        <v>2121</v>
      </c>
      <c r="I52" s="449"/>
      <c r="J52" s="395"/>
      <c r="K52" s="457"/>
      <c r="L52" s="457"/>
      <c r="M52" s="368"/>
      <c r="N52" s="368"/>
      <c r="O52" s="368"/>
      <c r="P52" s="368"/>
      <c r="Q52" s="367" t="n">
        <v>3</v>
      </c>
      <c r="R52" s="187" t="s">
        <v>849</v>
      </c>
      <c r="S52" s="187" t="s">
        <v>849</v>
      </c>
      <c r="T52" s="187" t="s">
        <v>849</v>
      </c>
      <c r="U52" s="187" t="s">
        <v>849</v>
      </c>
      <c r="V52" s="187" t="s">
        <v>849</v>
      </c>
      <c r="W52" s="187"/>
      <c r="X52" s="187"/>
      <c r="Y52" s="387" t="n">
        <v>1</v>
      </c>
      <c r="Z52" s="387" t="n">
        <v>19</v>
      </c>
      <c r="AA52" s="387"/>
      <c r="AB52" s="182" t="n">
        <v>60</v>
      </c>
      <c r="AC52" s="387" t="s">
        <v>597</v>
      </c>
      <c r="AD52" s="327" t="s">
        <v>2083</v>
      </c>
      <c r="AE52" s="409"/>
      <c r="AF52" s="357"/>
      <c r="AG52" s="410"/>
      <c r="AH52" s="327"/>
      <c r="AI52" s="412" t="n">
        <v>5</v>
      </c>
      <c r="AJ52" s="445" t="s">
        <v>2122</v>
      </c>
      <c r="AK52" s="445" t="s">
        <v>2096</v>
      </c>
      <c r="AM52" s="412" t="n">
        <v>32</v>
      </c>
      <c r="AN52" s="368"/>
      <c r="AO52" s="368"/>
      <c r="AP52" s="368"/>
      <c r="AQ52" s="368"/>
      <c r="AR52" s="368"/>
      <c r="AS52" s="368"/>
      <c r="AT52" s="368"/>
      <c r="AU52" s="368"/>
      <c r="AV52" s="368"/>
      <c r="AW52" s="368"/>
      <c r="AX52" s="368"/>
      <c r="AY52" s="368"/>
      <c r="AZ52" s="368"/>
      <c r="CF52" s="413"/>
      <c r="CJ52" s="369"/>
      <c r="CK52" s="379"/>
      <c r="CL52" s="379"/>
    </row>
    <row r="53" s="364" customFormat="true" ht="27.75" hidden="false" customHeight="true" outlineLevel="0" collapsed="false">
      <c r="A53" s="177"/>
      <c r="C53" s="368"/>
      <c r="D53" s="368"/>
      <c r="E53" s="368"/>
      <c r="F53" s="460"/>
      <c r="G53" s="452" t="s">
        <v>2123</v>
      </c>
      <c r="H53" s="452" t="s">
        <v>2124</v>
      </c>
      <c r="I53" s="449"/>
      <c r="J53" s="395"/>
      <c r="K53" s="457"/>
      <c r="L53" s="457"/>
      <c r="M53" s="368"/>
      <c r="N53" s="368"/>
      <c r="O53" s="368"/>
      <c r="P53" s="368"/>
      <c r="Q53" s="367" t="n">
        <v>3</v>
      </c>
      <c r="R53" s="187" t="s">
        <v>2099</v>
      </c>
      <c r="S53" s="187" t="s">
        <v>839</v>
      </c>
      <c r="T53" s="187"/>
      <c r="U53" s="187"/>
      <c r="V53" s="187"/>
      <c r="W53" s="187"/>
      <c r="X53" s="187"/>
      <c r="Y53" s="387" t="n">
        <v>1</v>
      </c>
      <c r="Z53" s="387" t="n">
        <v>19</v>
      </c>
      <c r="AA53" s="387"/>
      <c r="AB53" s="182" t="n">
        <v>45</v>
      </c>
      <c r="AC53" s="387" t="s">
        <v>597</v>
      </c>
      <c r="AD53" s="327" t="s">
        <v>2114</v>
      </c>
      <c r="AE53" s="409"/>
      <c r="AF53" s="357"/>
      <c r="AG53" s="410" t="n">
        <v>2</v>
      </c>
      <c r="AH53" s="327" t="s">
        <v>684</v>
      </c>
      <c r="AI53" s="412" t="n">
        <v>1</v>
      </c>
      <c r="AJ53" s="445" t="s">
        <v>684</v>
      </c>
      <c r="AK53" s="445"/>
      <c r="AM53" s="412"/>
      <c r="AN53" s="368"/>
      <c r="AO53" s="368"/>
      <c r="AP53" s="368"/>
      <c r="AQ53" s="368"/>
      <c r="AR53" s="368"/>
      <c r="AS53" s="368"/>
      <c r="AT53" s="368"/>
      <c r="AU53" s="368"/>
      <c r="AV53" s="368"/>
      <c r="AW53" s="368"/>
      <c r="AX53" s="368"/>
      <c r="AY53" s="368"/>
      <c r="AZ53" s="368"/>
      <c r="CF53" s="413"/>
      <c r="CJ53" s="369"/>
      <c r="CK53" s="379"/>
      <c r="CL53" s="379"/>
    </row>
    <row r="54" s="364" customFormat="true" ht="35.25" hidden="false" customHeight="true" outlineLevel="0" collapsed="false">
      <c r="A54" s="177"/>
      <c r="C54" s="368"/>
      <c r="D54" s="368"/>
      <c r="E54" s="368"/>
      <c r="F54" s="460"/>
      <c r="G54" s="444" t="s">
        <v>2125</v>
      </c>
      <c r="H54" s="452" t="s">
        <v>2126</v>
      </c>
      <c r="I54" s="449"/>
      <c r="J54" s="395"/>
      <c r="K54" s="457"/>
      <c r="L54" s="457"/>
      <c r="M54" s="368"/>
      <c r="N54" s="368"/>
      <c r="O54" s="368"/>
      <c r="P54" s="368"/>
      <c r="Q54" s="367" t="n">
        <v>3</v>
      </c>
      <c r="R54" s="187"/>
      <c r="S54" s="187"/>
      <c r="T54" s="187" t="s">
        <v>2127</v>
      </c>
      <c r="U54" s="187"/>
      <c r="V54" s="187"/>
      <c r="W54" s="187"/>
      <c r="X54" s="187"/>
      <c r="Y54" s="387" t="n">
        <v>0</v>
      </c>
      <c r="Z54" s="387" t="n">
        <v>19</v>
      </c>
      <c r="AA54" s="387"/>
      <c r="AB54" s="182" t="n">
        <v>45</v>
      </c>
      <c r="AC54" s="387" t="s">
        <v>597</v>
      </c>
      <c r="AD54" s="327" t="s">
        <v>2111</v>
      </c>
      <c r="AE54" s="409"/>
      <c r="AF54" s="357"/>
      <c r="AG54" s="410" t="n">
        <v>2</v>
      </c>
      <c r="AH54" s="327" t="s">
        <v>1275</v>
      </c>
      <c r="AI54" s="412" t="n">
        <v>1</v>
      </c>
      <c r="AJ54" s="445" t="s">
        <v>1275</v>
      </c>
      <c r="AK54" s="445"/>
      <c r="AM54" s="412"/>
      <c r="AN54" s="368"/>
      <c r="AO54" s="368"/>
      <c r="AP54" s="368"/>
      <c r="AQ54" s="368"/>
      <c r="AR54" s="368"/>
      <c r="AS54" s="368"/>
      <c r="AT54" s="368"/>
      <c r="AU54" s="368"/>
      <c r="AV54" s="368"/>
      <c r="AW54" s="368"/>
      <c r="AX54" s="368"/>
      <c r="AY54" s="368"/>
      <c r="AZ54" s="368"/>
      <c r="CF54" s="413"/>
      <c r="CJ54" s="369"/>
      <c r="CK54" s="379"/>
      <c r="CL54" s="379"/>
    </row>
    <row r="55" s="364" customFormat="true" ht="43.5" hidden="false" customHeight="true" outlineLevel="0" collapsed="false">
      <c r="A55" s="177"/>
      <c r="C55" s="368"/>
      <c r="D55" s="368"/>
      <c r="E55" s="368"/>
      <c r="F55" s="460"/>
      <c r="G55" s="450" t="s">
        <v>2128</v>
      </c>
      <c r="H55" s="452" t="s">
        <v>2129</v>
      </c>
      <c r="I55" s="449"/>
      <c r="J55" s="395"/>
      <c r="K55" s="457"/>
      <c r="L55" s="457"/>
      <c r="M55" s="368"/>
      <c r="N55" s="368"/>
      <c r="O55" s="368"/>
      <c r="P55" s="368"/>
      <c r="Q55" s="367" t="n">
        <v>3</v>
      </c>
      <c r="R55" s="187" t="s">
        <v>923</v>
      </c>
      <c r="S55" s="187"/>
      <c r="T55" s="187"/>
      <c r="U55" s="187"/>
      <c r="V55" s="187"/>
      <c r="W55" s="187"/>
      <c r="X55" s="187"/>
      <c r="Y55" s="387" t="n">
        <v>1</v>
      </c>
      <c r="Z55" s="387" t="n">
        <v>19</v>
      </c>
      <c r="AA55" s="387"/>
      <c r="AB55" s="182" t="n">
        <v>60</v>
      </c>
      <c r="AC55" s="387" t="s">
        <v>597</v>
      </c>
      <c r="AD55" s="327" t="s">
        <v>2083</v>
      </c>
      <c r="AE55" s="409"/>
      <c r="AF55" s="357"/>
      <c r="AG55" s="410" t="n">
        <v>2</v>
      </c>
      <c r="AH55" s="327" t="s">
        <v>1275</v>
      </c>
      <c r="AI55" s="412" t="n">
        <v>1</v>
      </c>
      <c r="AJ55" s="445" t="s">
        <v>1275</v>
      </c>
      <c r="AK55" s="445"/>
      <c r="AM55" s="412"/>
      <c r="AN55" s="368"/>
      <c r="AO55" s="368"/>
      <c r="AP55" s="368"/>
      <c r="AQ55" s="368"/>
      <c r="AR55" s="368"/>
      <c r="AS55" s="368"/>
      <c r="AT55" s="368"/>
      <c r="AU55" s="368"/>
      <c r="AV55" s="368"/>
      <c r="AW55" s="368"/>
      <c r="AX55" s="368"/>
      <c r="AY55" s="368"/>
      <c r="AZ55" s="368"/>
      <c r="CF55" s="413"/>
      <c r="CJ55" s="369"/>
      <c r="CK55" s="379"/>
      <c r="CL55" s="379"/>
    </row>
    <row r="56" s="364" customFormat="true" ht="34.5" hidden="false" customHeight="true" outlineLevel="0" collapsed="false">
      <c r="A56" s="177"/>
      <c r="C56" s="368"/>
      <c r="D56" s="368"/>
      <c r="E56" s="368"/>
      <c r="F56" s="460"/>
      <c r="G56" s="452" t="s">
        <v>2130</v>
      </c>
      <c r="H56" s="452" t="s">
        <v>2131</v>
      </c>
      <c r="I56" s="449"/>
      <c r="J56" s="395"/>
      <c r="K56" s="457"/>
      <c r="L56" s="457"/>
      <c r="M56" s="368"/>
      <c r="N56" s="368"/>
      <c r="O56" s="368"/>
      <c r="P56" s="368"/>
      <c r="Q56" s="367" t="n">
        <v>3</v>
      </c>
      <c r="R56" s="187"/>
      <c r="S56" s="187" t="s">
        <v>2099</v>
      </c>
      <c r="T56" s="187"/>
      <c r="U56" s="187" t="s">
        <v>859</v>
      </c>
      <c r="V56" s="187"/>
      <c r="W56" s="187"/>
      <c r="X56" s="187"/>
      <c r="Y56" s="387" t="n">
        <v>0</v>
      </c>
      <c r="Z56" s="387" t="n">
        <v>19</v>
      </c>
      <c r="AA56" s="387"/>
      <c r="AB56" s="182" t="n">
        <v>45</v>
      </c>
      <c r="AC56" s="387" t="s">
        <v>597</v>
      </c>
      <c r="AD56" s="327" t="s">
        <v>2107</v>
      </c>
      <c r="AE56" s="409"/>
      <c r="AF56" s="357"/>
      <c r="AG56" s="410" t="n">
        <v>2</v>
      </c>
      <c r="AH56" s="327" t="s">
        <v>2132</v>
      </c>
      <c r="AI56" s="412" t="n">
        <v>1</v>
      </c>
      <c r="AJ56" s="445" t="s">
        <v>684</v>
      </c>
      <c r="AK56" s="445"/>
      <c r="AM56" s="412"/>
      <c r="AN56" s="368"/>
      <c r="AO56" s="368"/>
      <c r="AP56" s="368"/>
      <c r="AQ56" s="368"/>
      <c r="AR56" s="368"/>
      <c r="AS56" s="368"/>
      <c r="AT56" s="368"/>
      <c r="AU56" s="368"/>
      <c r="AV56" s="368"/>
      <c r="AW56" s="368"/>
      <c r="AX56" s="368"/>
      <c r="AY56" s="368"/>
      <c r="AZ56" s="368"/>
      <c r="CF56" s="413"/>
      <c r="CJ56" s="369"/>
      <c r="CK56" s="379"/>
      <c r="CL56" s="379"/>
    </row>
    <row r="57" s="364" customFormat="true" ht="37.5" hidden="false" customHeight="true" outlineLevel="0" collapsed="false">
      <c r="A57" s="177"/>
      <c r="C57" s="368"/>
      <c r="D57" s="368"/>
      <c r="E57" s="368"/>
      <c r="F57" s="460"/>
      <c r="G57" s="457"/>
      <c r="H57" s="395"/>
      <c r="I57" s="362" t="s">
        <v>2133</v>
      </c>
      <c r="J57" s="458" t="s">
        <v>2134</v>
      </c>
      <c r="K57" s="457"/>
      <c r="L57" s="457"/>
      <c r="M57" s="368"/>
      <c r="N57" s="368"/>
      <c r="O57" s="368"/>
      <c r="P57" s="368"/>
      <c r="Q57" s="367" t="n">
        <v>0</v>
      </c>
      <c r="R57" s="187"/>
      <c r="S57" s="187"/>
      <c r="T57" s="187"/>
      <c r="U57" s="187"/>
      <c r="V57" s="187" t="s">
        <v>923</v>
      </c>
      <c r="W57" s="187"/>
      <c r="X57" s="187"/>
      <c r="Y57" s="387" t="n">
        <v>5</v>
      </c>
      <c r="Z57" s="387" t="n">
        <v>19</v>
      </c>
      <c r="AA57" s="387"/>
      <c r="AB57" s="182" t="n">
        <v>60</v>
      </c>
      <c r="AC57" s="387" t="s">
        <v>597</v>
      </c>
      <c r="AD57" s="327" t="s">
        <v>2083</v>
      </c>
      <c r="AE57" s="409"/>
      <c r="AF57" s="357"/>
      <c r="AG57" s="410" t="n">
        <v>2</v>
      </c>
      <c r="AH57" s="327" t="s">
        <v>684</v>
      </c>
      <c r="AI57" s="412" t="n">
        <v>1</v>
      </c>
      <c r="AJ57" s="445" t="s">
        <v>684</v>
      </c>
      <c r="AK57" s="445"/>
      <c r="AM57" s="412"/>
      <c r="AN57" s="368"/>
      <c r="AO57" s="368"/>
      <c r="AP57" s="368"/>
      <c r="AQ57" s="368"/>
      <c r="AR57" s="368"/>
      <c r="AS57" s="368"/>
      <c r="AT57" s="368"/>
      <c r="AU57" s="368"/>
      <c r="AV57" s="368"/>
      <c r="AW57" s="368"/>
      <c r="AX57" s="368"/>
      <c r="AY57" s="368"/>
      <c r="AZ57" s="368"/>
      <c r="CF57" s="413"/>
      <c r="CJ57" s="369"/>
      <c r="CK57" s="379"/>
      <c r="CL57" s="379"/>
    </row>
    <row r="58" s="364" customFormat="true" ht="48" hidden="false" customHeight="true" outlineLevel="0" collapsed="false">
      <c r="A58" s="341"/>
      <c r="C58" s="381" t="s">
        <v>947</v>
      </c>
      <c r="D58" s="380" t="s">
        <v>807</v>
      </c>
      <c r="E58" s="410" t="s">
        <v>808</v>
      </c>
      <c r="F58" s="785" t="s">
        <v>2040</v>
      </c>
      <c r="G58" s="450" t="s">
        <v>2135</v>
      </c>
      <c r="H58" s="395" t="s">
        <v>2136</v>
      </c>
      <c r="I58" s="395"/>
      <c r="J58" s="395"/>
      <c r="K58" s="395"/>
      <c r="L58" s="395"/>
      <c r="Q58" s="387" t="n">
        <v>3</v>
      </c>
      <c r="R58" s="786"/>
      <c r="S58" s="187"/>
      <c r="T58" s="187"/>
      <c r="U58" s="187" t="s">
        <v>1393</v>
      </c>
      <c r="V58" s="187" t="s">
        <v>1187</v>
      </c>
      <c r="W58" s="187"/>
      <c r="X58" s="187"/>
      <c r="Y58" s="387" t="n">
        <v>0</v>
      </c>
      <c r="Z58" s="387" t="n">
        <v>15</v>
      </c>
      <c r="AB58" s="412" t="n">
        <v>45</v>
      </c>
      <c r="AC58" s="182" t="s">
        <v>313</v>
      </c>
      <c r="AD58" s="387" t="s">
        <v>2137</v>
      </c>
      <c r="AE58" s="409"/>
      <c r="AF58" s="475"/>
      <c r="AG58" s="184" t="s">
        <v>2138</v>
      </c>
      <c r="AH58" s="187" t="s">
        <v>1567</v>
      </c>
      <c r="AI58" s="412"/>
      <c r="AJ58" s="445" t="s">
        <v>292</v>
      </c>
      <c r="AK58" s="445"/>
      <c r="AM58" s="367"/>
      <c r="AN58" s="368"/>
      <c r="AO58" s="368"/>
      <c r="AP58" s="368"/>
      <c r="AQ58" s="367"/>
      <c r="AR58" s="368"/>
      <c r="AS58" s="368"/>
      <c r="AT58" s="368"/>
      <c r="AU58" s="368"/>
      <c r="AV58" s="368"/>
      <c r="AW58" s="368"/>
      <c r="AX58" s="368"/>
      <c r="AY58" s="368"/>
      <c r="AZ58" s="368"/>
      <c r="CF58" s="413"/>
      <c r="CJ58" s="369"/>
      <c r="CK58" s="379"/>
      <c r="CL58" s="379"/>
    </row>
    <row r="59" s="364" customFormat="true" ht="42.75" hidden="false" customHeight="true" outlineLevel="0" collapsed="false">
      <c r="A59" s="177"/>
      <c r="F59" s="395"/>
      <c r="G59" s="450" t="s">
        <v>2139</v>
      </c>
      <c r="H59" s="395" t="s">
        <v>2140</v>
      </c>
      <c r="I59" s="395"/>
      <c r="J59" s="395"/>
      <c r="K59" s="395"/>
      <c r="L59" s="395"/>
      <c r="Q59" s="387" t="n">
        <v>3</v>
      </c>
      <c r="R59" s="187" t="s">
        <v>2141</v>
      </c>
      <c r="S59" s="187" t="s">
        <v>645</v>
      </c>
      <c r="T59" s="187"/>
      <c r="U59" s="187"/>
      <c r="V59" s="187"/>
      <c r="W59" s="187"/>
      <c r="X59" s="187"/>
      <c r="Y59" s="387" t="n">
        <v>1</v>
      </c>
      <c r="Z59" s="387" t="n">
        <v>15</v>
      </c>
      <c r="AB59" s="412" t="n">
        <v>60</v>
      </c>
      <c r="AC59" s="182" t="s">
        <v>313</v>
      </c>
      <c r="AD59" s="387" t="s">
        <v>821</v>
      </c>
      <c r="AE59" s="409"/>
      <c r="AF59" s="357"/>
      <c r="AG59" s="367" t="s">
        <v>2142</v>
      </c>
      <c r="AH59" s="187" t="s">
        <v>1567</v>
      </c>
      <c r="AI59" s="367" t="s">
        <v>2143</v>
      </c>
      <c r="AJ59" s="445" t="s">
        <v>732</v>
      </c>
      <c r="AK59" s="445"/>
      <c r="AM59" s="412"/>
      <c r="AN59" s="368"/>
      <c r="AO59" s="368"/>
      <c r="AP59" s="367"/>
      <c r="AQ59" s="367"/>
      <c r="AR59" s="368"/>
      <c r="AS59" s="368"/>
      <c r="AT59" s="368"/>
      <c r="AU59" s="368"/>
      <c r="AV59" s="368"/>
      <c r="AW59" s="368"/>
      <c r="AX59" s="368"/>
      <c r="AY59" s="368"/>
      <c r="AZ59" s="368"/>
      <c r="CF59" s="413"/>
      <c r="CJ59" s="369"/>
      <c r="CK59" s="379"/>
      <c r="CL59" s="379"/>
    </row>
    <row r="60" s="364" customFormat="true" ht="36.75" hidden="false" customHeight="true" outlineLevel="0" collapsed="false">
      <c r="A60" s="177"/>
      <c r="F60" s="395"/>
      <c r="G60" s="450" t="s">
        <v>2144</v>
      </c>
      <c r="H60" s="395" t="s">
        <v>2145</v>
      </c>
      <c r="I60" s="395"/>
      <c r="J60" s="395"/>
      <c r="K60" s="395"/>
      <c r="L60" s="395"/>
      <c r="Q60" s="387" t="n">
        <v>3</v>
      </c>
      <c r="R60" s="187"/>
      <c r="S60" s="786"/>
      <c r="T60" s="187" t="s">
        <v>640</v>
      </c>
      <c r="U60" s="786" t="s">
        <v>1235</v>
      </c>
      <c r="V60" s="786"/>
      <c r="W60" s="187"/>
      <c r="X60" s="187"/>
      <c r="Y60" s="387" t="n">
        <v>1</v>
      </c>
      <c r="Z60" s="387" t="n">
        <v>15</v>
      </c>
      <c r="AB60" s="412" t="n">
        <v>60</v>
      </c>
      <c r="AC60" s="182" t="s">
        <v>313</v>
      </c>
      <c r="AD60" s="387" t="s">
        <v>821</v>
      </c>
      <c r="AE60" s="409"/>
      <c r="AF60" s="357"/>
      <c r="AG60" s="410" t="s">
        <v>2146</v>
      </c>
      <c r="AH60" s="187" t="s">
        <v>2147</v>
      </c>
      <c r="AI60" s="410"/>
      <c r="AJ60" s="445"/>
      <c r="AK60" s="184" t="s">
        <v>2148</v>
      </c>
      <c r="AL60" s="355"/>
      <c r="AM60" s="325" t="n">
        <v>45</v>
      </c>
      <c r="AN60" s="368"/>
      <c r="AO60" s="368"/>
      <c r="AP60" s="368"/>
      <c r="AQ60" s="367"/>
      <c r="AR60" s="368"/>
      <c r="AS60" s="368"/>
      <c r="AT60" s="368"/>
      <c r="AU60" s="368"/>
      <c r="AV60" s="368"/>
      <c r="AW60" s="368"/>
      <c r="AX60" s="368"/>
      <c r="AY60" s="368"/>
      <c r="AZ60" s="368"/>
      <c r="CF60" s="413"/>
      <c r="CJ60" s="369"/>
      <c r="CK60" s="379"/>
      <c r="CL60" s="379"/>
    </row>
    <row r="61" s="364" customFormat="true" ht="30" hidden="false" customHeight="false" outlineLevel="0" collapsed="false">
      <c r="A61" s="177"/>
      <c r="F61" s="395"/>
      <c r="G61" s="395"/>
      <c r="H61" s="395"/>
      <c r="I61" s="395"/>
      <c r="J61" s="395"/>
      <c r="K61" s="455" t="s">
        <v>2149</v>
      </c>
      <c r="L61" s="455" t="s">
        <v>2150</v>
      </c>
      <c r="Q61" s="387" t="n">
        <v>3</v>
      </c>
      <c r="R61" s="187"/>
      <c r="S61" s="187" t="s">
        <v>640</v>
      </c>
      <c r="T61" s="187"/>
      <c r="U61" s="187"/>
      <c r="V61" s="187" t="s">
        <v>2141</v>
      </c>
      <c r="W61" s="187"/>
      <c r="X61" s="187"/>
      <c r="Y61" s="387" t="n">
        <v>0</v>
      </c>
      <c r="Z61" s="387" t="n">
        <v>15</v>
      </c>
      <c r="AB61" s="412" t="n">
        <v>45</v>
      </c>
      <c r="AC61" s="182" t="s">
        <v>313</v>
      </c>
      <c r="AD61" s="387" t="s">
        <v>2151</v>
      </c>
      <c r="AE61" s="409"/>
      <c r="AF61" s="357"/>
      <c r="AG61" s="410" t="s">
        <v>2152</v>
      </c>
      <c r="AH61" s="187" t="s">
        <v>1627</v>
      </c>
      <c r="AI61" s="410"/>
      <c r="AJ61" s="445"/>
      <c r="AK61" s="410" t="s">
        <v>2153</v>
      </c>
      <c r="AL61" s="319"/>
      <c r="AM61" s="325" t="n">
        <v>27</v>
      </c>
      <c r="AN61" s="368"/>
      <c r="AO61" s="368"/>
      <c r="AP61" s="368"/>
      <c r="AQ61" s="367"/>
      <c r="AR61" s="368"/>
      <c r="AS61" s="368"/>
      <c r="AT61" s="368"/>
      <c r="AU61" s="368"/>
      <c r="AV61" s="368"/>
      <c r="AW61" s="368"/>
      <c r="AX61" s="368"/>
      <c r="AY61" s="368"/>
      <c r="AZ61" s="368"/>
      <c r="CF61" s="413"/>
      <c r="CJ61" s="369"/>
      <c r="CK61" s="379"/>
      <c r="CL61" s="379"/>
    </row>
    <row r="62" s="364" customFormat="true" ht="30" hidden="false" customHeight="false" outlineLevel="0" collapsed="false">
      <c r="A62" s="177"/>
      <c r="F62" s="395"/>
      <c r="G62" s="395"/>
      <c r="H62" s="395"/>
      <c r="I62" s="457"/>
      <c r="J62" s="457"/>
      <c r="K62" s="455" t="s">
        <v>2154</v>
      </c>
      <c r="L62" s="455" t="s">
        <v>2155</v>
      </c>
      <c r="Q62" s="387" t="n">
        <v>2</v>
      </c>
      <c r="R62" s="187" t="s">
        <v>640</v>
      </c>
      <c r="S62" s="187"/>
      <c r="T62" s="187"/>
      <c r="U62" s="187" t="s">
        <v>645</v>
      </c>
      <c r="V62" s="187"/>
      <c r="W62" s="187"/>
      <c r="X62" s="187"/>
      <c r="Y62" s="387" t="n">
        <v>2</v>
      </c>
      <c r="Z62" s="387" t="n">
        <v>15</v>
      </c>
      <c r="AB62" s="412" t="n">
        <v>60</v>
      </c>
      <c r="AC62" s="182" t="s">
        <v>313</v>
      </c>
      <c r="AD62" s="387" t="s">
        <v>2156</v>
      </c>
      <c r="AE62" s="409"/>
      <c r="AF62" s="357"/>
      <c r="AG62" s="410" t="s">
        <v>2157</v>
      </c>
      <c r="AH62" s="187" t="s">
        <v>708</v>
      </c>
      <c r="AI62" s="410"/>
      <c r="AJ62" s="445"/>
      <c r="AK62" s="410" t="s">
        <v>2158</v>
      </c>
      <c r="AL62" s="319"/>
      <c r="AM62" s="325" t="n">
        <v>33</v>
      </c>
      <c r="AN62" s="368"/>
      <c r="AO62" s="368"/>
      <c r="AP62" s="368"/>
      <c r="AQ62" s="367"/>
      <c r="AR62" s="368"/>
      <c r="AS62" s="368"/>
      <c r="AT62" s="368"/>
      <c r="AU62" s="368"/>
      <c r="AV62" s="368"/>
      <c r="AW62" s="368"/>
      <c r="AX62" s="368"/>
      <c r="AY62" s="368"/>
      <c r="AZ62" s="368"/>
      <c r="CF62" s="413"/>
      <c r="CJ62" s="369"/>
      <c r="CK62" s="379"/>
      <c r="CL62" s="379"/>
    </row>
    <row r="63" s="364" customFormat="true" ht="45" hidden="false" customHeight="false" outlineLevel="0" collapsed="false">
      <c r="A63" s="177"/>
      <c r="F63" s="395"/>
      <c r="G63" s="395"/>
      <c r="H63" s="395"/>
      <c r="I63" s="395"/>
      <c r="J63" s="395"/>
      <c r="K63" s="455" t="s">
        <v>2159</v>
      </c>
      <c r="L63" s="455" t="s">
        <v>2160</v>
      </c>
      <c r="Q63" s="387" t="n">
        <v>3</v>
      </c>
      <c r="R63" s="187"/>
      <c r="S63" s="187"/>
      <c r="T63" s="187" t="s">
        <v>645</v>
      </c>
      <c r="U63" s="187" t="s">
        <v>1160</v>
      </c>
      <c r="V63" s="187" t="s">
        <v>2161</v>
      </c>
      <c r="W63" s="187"/>
      <c r="X63" s="187"/>
      <c r="Y63" s="387" t="n">
        <v>1</v>
      </c>
      <c r="Z63" s="387" t="n">
        <v>15</v>
      </c>
      <c r="AB63" s="412" t="n">
        <v>60</v>
      </c>
      <c r="AC63" s="182" t="s">
        <v>597</v>
      </c>
      <c r="AD63" s="184" t="s">
        <v>1638</v>
      </c>
      <c r="AE63" s="409"/>
      <c r="AF63" s="357"/>
      <c r="AG63" s="410" t="s">
        <v>2162</v>
      </c>
      <c r="AH63" s="187" t="s">
        <v>1627</v>
      </c>
      <c r="AI63" s="410"/>
      <c r="AJ63" s="445"/>
      <c r="AK63" s="410" t="s">
        <v>2158</v>
      </c>
      <c r="AL63" s="319"/>
      <c r="AM63" s="325" t="n">
        <v>35</v>
      </c>
      <c r="AN63" s="368"/>
      <c r="AO63" s="368"/>
      <c r="AP63" s="368"/>
      <c r="AQ63" s="367"/>
      <c r="AR63" s="368"/>
      <c r="AS63" s="368"/>
      <c r="AT63" s="368"/>
      <c r="AU63" s="368"/>
      <c r="AV63" s="368"/>
      <c r="AW63" s="368"/>
      <c r="AX63" s="368"/>
      <c r="AY63" s="368"/>
      <c r="AZ63" s="368"/>
      <c r="CF63" s="413"/>
      <c r="CJ63" s="369"/>
      <c r="CK63" s="379"/>
      <c r="CL63" s="379"/>
    </row>
    <row r="64" s="364" customFormat="true" ht="35.25" hidden="false" customHeight="true" outlineLevel="0" collapsed="false">
      <c r="A64" s="177"/>
      <c r="F64" s="395"/>
      <c r="G64" s="395"/>
      <c r="H64" s="395"/>
      <c r="I64" s="458" t="s">
        <v>2163</v>
      </c>
      <c r="J64" s="458" t="s">
        <v>2164</v>
      </c>
      <c r="K64" s="395"/>
      <c r="L64" s="395"/>
      <c r="Q64" s="387" t="n">
        <v>0</v>
      </c>
      <c r="R64" s="187" t="s">
        <v>2165</v>
      </c>
      <c r="S64" s="187" t="s">
        <v>2165</v>
      </c>
      <c r="T64" s="187" t="s">
        <v>2165</v>
      </c>
      <c r="U64" s="187" t="s">
        <v>2165</v>
      </c>
      <c r="V64" s="187" t="s">
        <v>2165</v>
      </c>
      <c r="W64" s="187"/>
      <c r="X64" s="187"/>
      <c r="Y64" s="387" t="n">
        <v>5</v>
      </c>
      <c r="Z64" s="387" t="n">
        <v>33</v>
      </c>
      <c r="AB64" s="412" t="n">
        <v>75</v>
      </c>
      <c r="AC64" s="182" t="s">
        <v>313</v>
      </c>
      <c r="AD64" s="387" t="s">
        <v>2166</v>
      </c>
      <c r="AE64" s="409"/>
      <c r="AF64" s="357"/>
      <c r="AG64" s="410"/>
      <c r="AH64" s="187"/>
      <c r="AI64" s="412" t="s">
        <v>2167</v>
      </c>
      <c r="AJ64" s="445" t="s">
        <v>2168</v>
      </c>
      <c r="AK64" s="445" t="s">
        <v>2169</v>
      </c>
      <c r="AM64" s="412" t="n">
        <v>34</v>
      </c>
      <c r="AN64" s="368"/>
      <c r="AO64" s="368"/>
      <c r="AP64" s="368"/>
      <c r="AQ64" s="367"/>
      <c r="AR64" s="368"/>
      <c r="AS64" s="368"/>
      <c r="AT64" s="368"/>
      <c r="AU64" s="368"/>
      <c r="AV64" s="368"/>
      <c r="AW64" s="368"/>
      <c r="AX64" s="368"/>
      <c r="AY64" s="368"/>
      <c r="AZ64" s="368"/>
      <c r="CF64" s="413"/>
      <c r="CJ64" s="369"/>
      <c r="CK64" s="379"/>
      <c r="CL64" s="379"/>
    </row>
    <row r="65" s="364" customFormat="true" ht="33.75" hidden="false" customHeight="true" outlineLevel="0" collapsed="false">
      <c r="A65" s="177"/>
      <c r="F65" s="785" t="s">
        <v>2040</v>
      </c>
      <c r="G65" s="450" t="s">
        <v>2170</v>
      </c>
      <c r="H65" s="395" t="s">
        <v>2171</v>
      </c>
      <c r="I65" s="395"/>
      <c r="J65" s="395"/>
      <c r="K65" s="395"/>
      <c r="L65" s="395"/>
      <c r="Q65" s="387" t="n">
        <v>4</v>
      </c>
      <c r="R65" s="187" t="s">
        <v>1133</v>
      </c>
      <c r="S65" s="187"/>
      <c r="T65" s="187" t="s">
        <v>730</v>
      </c>
      <c r="U65" s="187" t="s">
        <v>1133</v>
      </c>
      <c r="V65" s="187"/>
      <c r="W65" s="187"/>
      <c r="X65" s="187"/>
      <c r="Y65" s="387" t="n">
        <v>0</v>
      </c>
      <c r="Z65" s="387" t="n">
        <v>8</v>
      </c>
      <c r="AB65" s="412" t="n">
        <v>60</v>
      </c>
      <c r="AC65" s="182" t="s">
        <v>597</v>
      </c>
      <c r="AD65" s="182" t="s">
        <v>2172</v>
      </c>
      <c r="AE65" s="409"/>
      <c r="AF65" s="357"/>
      <c r="AG65" s="410" t="s">
        <v>2173</v>
      </c>
      <c r="AH65" s="187" t="s">
        <v>1082</v>
      </c>
      <c r="AI65" s="410"/>
      <c r="AJ65" s="445"/>
      <c r="AK65" s="445"/>
      <c r="AM65" s="412"/>
      <c r="AN65" s="368"/>
      <c r="AO65" s="368"/>
      <c r="AP65" s="368"/>
      <c r="AQ65" s="367"/>
      <c r="AR65" s="368"/>
      <c r="AS65" s="368"/>
      <c r="AT65" s="368"/>
      <c r="AU65" s="368"/>
      <c r="AV65" s="368"/>
      <c r="AW65" s="368"/>
      <c r="AX65" s="368"/>
      <c r="AY65" s="368"/>
      <c r="AZ65" s="368"/>
      <c r="CF65" s="413"/>
      <c r="CJ65" s="369"/>
      <c r="CK65" s="379"/>
      <c r="CL65" s="379"/>
    </row>
    <row r="66" s="364" customFormat="true" ht="24.75" hidden="false" customHeight="true" outlineLevel="0" collapsed="false">
      <c r="A66" s="177"/>
      <c r="F66" s="395"/>
      <c r="G66" s="450" t="s">
        <v>2174</v>
      </c>
      <c r="H66" s="395" t="s">
        <v>2175</v>
      </c>
      <c r="I66" s="395"/>
      <c r="J66" s="395"/>
      <c r="K66" s="395"/>
      <c r="L66" s="395"/>
      <c r="Q66" s="387" t="n">
        <v>3</v>
      </c>
      <c r="R66" s="187"/>
      <c r="S66" s="187"/>
      <c r="T66" s="187"/>
      <c r="U66" s="187" t="s">
        <v>640</v>
      </c>
      <c r="V66" s="187" t="s">
        <v>645</v>
      </c>
      <c r="W66" s="187"/>
      <c r="X66" s="187"/>
      <c r="Y66" s="387" t="n">
        <v>1</v>
      </c>
      <c r="Z66" s="387" t="n">
        <v>8</v>
      </c>
      <c r="AB66" s="412" t="n">
        <v>60</v>
      </c>
      <c r="AC66" s="182" t="s">
        <v>597</v>
      </c>
      <c r="AD66" s="387" t="s">
        <v>2176</v>
      </c>
      <c r="AE66" s="409"/>
      <c r="AF66" s="357"/>
      <c r="AG66" s="410" t="s">
        <v>2177</v>
      </c>
      <c r="AH66" s="187" t="s">
        <v>1082</v>
      </c>
      <c r="AI66" s="410"/>
      <c r="AJ66" s="445"/>
      <c r="AK66" s="445" t="s">
        <v>2178</v>
      </c>
      <c r="AM66" s="412" t="n">
        <v>29</v>
      </c>
      <c r="AN66" s="368"/>
      <c r="AO66" s="368"/>
      <c r="AP66" s="368"/>
      <c r="AQ66" s="367"/>
      <c r="AR66" s="368"/>
      <c r="AS66" s="368"/>
      <c r="AT66" s="368"/>
      <c r="AU66" s="368"/>
      <c r="AV66" s="368"/>
      <c r="AW66" s="368"/>
      <c r="AX66" s="368"/>
      <c r="AY66" s="368"/>
      <c r="AZ66" s="368"/>
      <c r="CF66" s="413"/>
      <c r="CJ66" s="369"/>
      <c r="CK66" s="379"/>
      <c r="CL66" s="379"/>
    </row>
    <row r="67" s="364" customFormat="true" ht="34.5" hidden="false" customHeight="true" outlineLevel="0" collapsed="false">
      <c r="A67" s="177"/>
      <c r="F67" s="395"/>
      <c r="G67" s="450" t="s">
        <v>2179</v>
      </c>
      <c r="H67" s="395" t="s">
        <v>2180</v>
      </c>
      <c r="I67" s="395"/>
      <c r="J67" s="395"/>
      <c r="K67" s="395"/>
      <c r="L67" s="395"/>
      <c r="Q67" s="387" t="n">
        <v>3</v>
      </c>
      <c r="R67" s="187"/>
      <c r="S67" s="187" t="s">
        <v>2181</v>
      </c>
      <c r="T67" s="187" t="s">
        <v>2141</v>
      </c>
      <c r="U67" s="187"/>
      <c r="V67" s="187"/>
      <c r="W67" s="187"/>
      <c r="X67" s="187"/>
      <c r="Y67" s="387" t="n">
        <v>2</v>
      </c>
      <c r="Z67" s="182" t="n">
        <v>8</v>
      </c>
      <c r="AB67" s="327" t="n">
        <v>75</v>
      </c>
      <c r="AC67" s="182" t="s">
        <v>597</v>
      </c>
      <c r="AD67" s="182" t="s">
        <v>2182</v>
      </c>
      <c r="AE67" s="409"/>
      <c r="AF67" s="357"/>
      <c r="AG67" s="410" t="s">
        <v>2183</v>
      </c>
      <c r="AH67" s="187" t="s">
        <v>1082</v>
      </c>
      <c r="AI67" s="410" t="s">
        <v>2184</v>
      </c>
      <c r="AJ67" s="445" t="s">
        <v>2185</v>
      </c>
      <c r="AK67" s="187" t="s">
        <v>771</v>
      </c>
      <c r="AM67" s="412"/>
      <c r="AN67" s="368"/>
      <c r="AO67" s="368"/>
      <c r="AP67" s="368"/>
      <c r="AQ67" s="367"/>
      <c r="AR67" s="368"/>
      <c r="AS67" s="368"/>
      <c r="AT67" s="368"/>
      <c r="AU67" s="368"/>
      <c r="AV67" s="368"/>
      <c r="AW67" s="368"/>
      <c r="AX67" s="368"/>
      <c r="AY67" s="368"/>
      <c r="AZ67" s="368"/>
      <c r="CF67" s="413"/>
      <c r="CJ67" s="369"/>
      <c r="CK67" s="379"/>
      <c r="CL67" s="379"/>
    </row>
    <row r="68" s="364" customFormat="true" ht="27" hidden="false" customHeight="true" outlineLevel="0" collapsed="false">
      <c r="A68" s="177"/>
      <c r="F68" s="395"/>
      <c r="G68" s="450" t="s">
        <v>2186</v>
      </c>
      <c r="H68" s="395" t="s">
        <v>2187</v>
      </c>
      <c r="I68" s="395"/>
      <c r="J68" s="395"/>
      <c r="K68" s="395"/>
      <c r="L68" s="395"/>
      <c r="Q68" s="387"/>
      <c r="R68" s="187"/>
      <c r="S68" s="187"/>
      <c r="T68" s="187"/>
      <c r="U68" s="187"/>
      <c r="V68" s="187"/>
      <c r="W68" s="187"/>
      <c r="X68" s="187"/>
      <c r="Y68" s="387"/>
      <c r="Z68" s="182"/>
      <c r="AB68" s="327"/>
      <c r="AC68" s="182"/>
      <c r="AD68" s="182"/>
      <c r="AE68" s="409"/>
      <c r="AF68" s="357"/>
      <c r="AG68" s="410"/>
      <c r="AH68" s="187" t="s">
        <v>1082</v>
      </c>
      <c r="AI68" s="410"/>
      <c r="AJ68" s="445"/>
      <c r="AK68" s="187"/>
      <c r="AM68" s="412"/>
      <c r="AN68" s="368"/>
      <c r="AO68" s="368"/>
      <c r="AP68" s="368"/>
      <c r="AQ68" s="367"/>
      <c r="AR68" s="368"/>
      <c r="AS68" s="368"/>
      <c r="AT68" s="368"/>
      <c r="AU68" s="368"/>
      <c r="AV68" s="368"/>
      <c r="AW68" s="368"/>
      <c r="AX68" s="368"/>
      <c r="AY68" s="368"/>
      <c r="AZ68" s="368"/>
      <c r="CF68" s="413"/>
      <c r="CJ68" s="369"/>
      <c r="CK68" s="379"/>
      <c r="CL68" s="379"/>
    </row>
    <row r="69" s="364" customFormat="true" ht="34.5" hidden="false" customHeight="true" outlineLevel="0" collapsed="false">
      <c r="A69" s="177"/>
      <c r="F69" s="395"/>
      <c r="G69" s="450" t="s">
        <v>2188</v>
      </c>
      <c r="H69" s="395" t="s">
        <v>2189</v>
      </c>
      <c r="I69" s="395"/>
      <c r="J69" s="395"/>
      <c r="K69" s="395"/>
      <c r="L69" s="395"/>
      <c r="Q69" s="387" t="n">
        <v>3</v>
      </c>
      <c r="R69" s="187" t="s">
        <v>640</v>
      </c>
      <c r="S69" s="187"/>
      <c r="T69" s="187" t="s">
        <v>1160</v>
      </c>
      <c r="U69" s="187"/>
      <c r="V69" s="187"/>
      <c r="W69" s="187"/>
      <c r="X69" s="187"/>
      <c r="Y69" s="387" t="n">
        <v>0</v>
      </c>
      <c r="Z69" s="387" t="n">
        <v>8</v>
      </c>
      <c r="AB69" s="412" t="n">
        <v>45</v>
      </c>
      <c r="AC69" s="182" t="s">
        <v>597</v>
      </c>
      <c r="AD69" s="387" t="s">
        <v>2190</v>
      </c>
      <c r="AE69" s="409"/>
      <c r="AF69" s="357"/>
      <c r="AG69" s="410" t="s">
        <v>2191</v>
      </c>
      <c r="AH69" s="187" t="s">
        <v>1082</v>
      </c>
      <c r="AI69" s="412"/>
      <c r="AJ69" s="445"/>
      <c r="AK69" s="445"/>
      <c r="AM69" s="412"/>
      <c r="AN69" s="368"/>
      <c r="AO69" s="368"/>
      <c r="AP69" s="368"/>
      <c r="AQ69" s="367"/>
      <c r="AR69" s="368"/>
      <c r="AS69" s="368"/>
      <c r="AT69" s="368"/>
      <c r="AU69" s="368"/>
      <c r="AV69" s="368"/>
      <c r="AW69" s="368"/>
      <c r="AX69" s="368"/>
      <c r="AY69" s="368"/>
      <c r="AZ69" s="368"/>
      <c r="CF69" s="413"/>
      <c r="CJ69" s="369"/>
      <c r="CK69" s="379"/>
      <c r="CL69" s="379"/>
    </row>
    <row r="70" s="364" customFormat="true" ht="34.5" hidden="false" customHeight="true" outlineLevel="0" collapsed="false">
      <c r="A70" s="177"/>
      <c r="F70" s="395"/>
      <c r="G70" s="450" t="s">
        <v>2192</v>
      </c>
      <c r="H70" s="395" t="s">
        <v>2193</v>
      </c>
      <c r="I70" s="395"/>
      <c r="J70" s="395"/>
      <c r="K70" s="395"/>
      <c r="L70" s="395"/>
      <c r="Q70" s="387" t="n">
        <v>3</v>
      </c>
      <c r="R70" s="187" t="s">
        <v>645</v>
      </c>
      <c r="S70" s="187" t="s">
        <v>645</v>
      </c>
      <c r="T70" s="187"/>
      <c r="U70" s="187"/>
      <c r="V70" s="187"/>
      <c r="W70" s="187"/>
      <c r="X70" s="187"/>
      <c r="Y70" s="387" t="n">
        <v>1</v>
      </c>
      <c r="Z70" s="387" t="n">
        <v>8</v>
      </c>
      <c r="AB70" s="412" t="n">
        <v>60</v>
      </c>
      <c r="AC70" s="182" t="s">
        <v>313</v>
      </c>
      <c r="AD70" s="387" t="s">
        <v>2194</v>
      </c>
      <c r="AE70" s="409"/>
      <c r="AF70" s="357"/>
      <c r="AG70" s="410" t="s">
        <v>2195</v>
      </c>
      <c r="AH70" s="187" t="s">
        <v>713</v>
      </c>
      <c r="AI70" s="412"/>
      <c r="AJ70" s="445"/>
      <c r="AK70" s="445"/>
      <c r="AM70" s="412"/>
      <c r="AN70" s="368"/>
      <c r="AO70" s="368"/>
      <c r="AP70" s="368"/>
      <c r="AQ70" s="368"/>
      <c r="AR70" s="368"/>
      <c r="AS70" s="368"/>
      <c r="AT70" s="368"/>
      <c r="AU70" s="368"/>
      <c r="AV70" s="368"/>
      <c r="AW70" s="368"/>
      <c r="AX70" s="368"/>
      <c r="AY70" s="368"/>
      <c r="AZ70" s="368"/>
      <c r="CF70" s="413"/>
      <c r="CJ70" s="369"/>
      <c r="CK70" s="379"/>
      <c r="CL70" s="379"/>
    </row>
    <row r="71" s="364" customFormat="true" ht="30" hidden="false" customHeight="false" outlineLevel="0" collapsed="false">
      <c r="A71" s="177"/>
      <c r="F71" s="395"/>
      <c r="G71" s="395"/>
      <c r="H71" s="395"/>
      <c r="I71" s="458" t="s">
        <v>2196</v>
      </c>
      <c r="J71" s="458" t="s">
        <v>2197</v>
      </c>
      <c r="K71" s="395"/>
      <c r="L71" s="395"/>
      <c r="Q71" s="387" t="n">
        <v>0</v>
      </c>
      <c r="R71" s="187" t="s">
        <v>2198</v>
      </c>
      <c r="S71" s="187" t="s">
        <v>2198</v>
      </c>
      <c r="T71" s="187" t="s">
        <v>2198</v>
      </c>
      <c r="U71" s="187" t="s">
        <v>2198</v>
      </c>
      <c r="V71" s="187" t="s">
        <v>2198</v>
      </c>
      <c r="W71" s="187"/>
      <c r="X71" s="187"/>
      <c r="Y71" s="387" t="n">
        <v>5</v>
      </c>
      <c r="Z71" s="387" t="n">
        <v>47</v>
      </c>
      <c r="AB71" s="412" t="n">
        <v>75</v>
      </c>
      <c r="AC71" s="182" t="s">
        <v>313</v>
      </c>
      <c r="AD71" s="387" t="s">
        <v>2166</v>
      </c>
      <c r="AE71" s="409"/>
      <c r="AF71" s="357"/>
      <c r="AG71" s="410"/>
      <c r="AH71" s="327"/>
      <c r="AI71" s="412" t="s">
        <v>2199</v>
      </c>
      <c r="AJ71" s="445" t="s">
        <v>1155</v>
      </c>
      <c r="AK71" s="445" t="s">
        <v>2200</v>
      </c>
      <c r="AM71" s="412" t="n">
        <v>47</v>
      </c>
      <c r="AN71" s="368"/>
      <c r="AO71" s="368"/>
      <c r="AP71" s="368"/>
      <c r="AQ71" s="368"/>
      <c r="AR71" s="368"/>
      <c r="AS71" s="368"/>
      <c r="AT71" s="368"/>
      <c r="AU71" s="368"/>
      <c r="AV71" s="368"/>
      <c r="AW71" s="368"/>
      <c r="AX71" s="368"/>
      <c r="AY71" s="368"/>
      <c r="AZ71" s="368"/>
      <c r="CF71" s="413"/>
      <c r="CJ71" s="369"/>
      <c r="CK71" s="379"/>
      <c r="CL71" s="379"/>
    </row>
    <row r="72" s="364" customFormat="true" ht="33" hidden="false" customHeight="true" outlineLevel="0" collapsed="false">
      <c r="A72" s="177"/>
      <c r="F72" s="785" t="s">
        <v>2040</v>
      </c>
      <c r="G72" s="450" t="s">
        <v>2201</v>
      </c>
      <c r="H72" s="395" t="s">
        <v>2202</v>
      </c>
      <c r="I72" s="395"/>
      <c r="J72" s="395"/>
      <c r="K72" s="395"/>
      <c r="L72" s="395"/>
      <c r="Q72" s="387" t="n">
        <v>1</v>
      </c>
      <c r="R72" s="187" t="s">
        <v>2203</v>
      </c>
      <c r="S72" s="187" t="s">
        <v>1187</v>
      </c>
      <c r="T72" s="187"/>
      <c r="U72" s="187"/>
      <c r="V72" s="187"/>
      <c r="W72" s="187"/>
      <c r="X72" s="187"/>
      <c r="Y72" s="387" t="n">
        <v>2</v>
      </c>
      <c r="Z72" s="387" t="n">
        <v>7</v>
      </c>
      <c r="AB72" s="412" t="n">
        <v>45</v>
      </c>
      <c r="AC72" s="182" t="s">
        <v>313</v>
      </c>
      <c r="AD72" s="387" t="s">
        <v>2137</v>
      </c>
      <c r="AE72" s="409"/>
      <c r="AF72" s="357"/>
      <c r="AG72" s="410" t="s">
        <v>2204</v>
      </c>
      <c r="AH72" s="187" t="s">
        <v>1538</v>
      </c>
      <c r="AI72" s="412"/>
      <c r="AJ72" s="445"/>
      <c r="AK72" s="445"/>
      <c r="AM72" s="412"/>
      <c r="AN72" s="368"/>
      <c r="AO72" s="368"/>
      <c r="AP72" s="368"/>
      <c r="AQ72" s="368"/>
      <c r="AR72" s="368"/>
      <c r="AS72" s="368"/>
      <c r="AT72" s="368"/>
      <c r="AU72" s="368"/>
      <c r="AV72" s="368"/>
      <c r="AW72" s="368"/>
      <c r="AX72" s="368"/>
      <c r="AY72" s="368"/>
      <c r="AZ72" s="368"/>
      <c r="CF72" s="413"/>
      <c r="CJ72" s="369"/>
      <c r="CK72" s="379"/>
      <c r="CL72" s="379"/>
    </row>
    <row r="73" s="364" customFormat="true" ht="27" hidden="false" customHeight="true" outlineLevel="0" collapsed="false">
      <c r="A73" s="177"/>
      <c r="F73" s="395"/>
      <c r="G73" s="450" t="s">
        <v>2205</v>
      </c>
      <c r="H73" s="395" t="s">
        <v>2206</v>
      </c>
      <c r="I73" s="395"/>
      <c r="J73" s="395"/>
      <c r="K73" s="395"/>
      <c r="L73" s="395"/>
      <c r="Q73" s="387" t="n">
        <v>0</v>
      </c>
      <c r="R73" s="187" t="s">
        <v>2181</v>
      </c>
      <c r="S73" s="187"/>
      <c r="T73" s="187" t="s">
        <v>1133</v>
      </c>
      <c r="U73" s="187"/>
      <c r="V73" s="187"/>
      <c r="W73" s="187"/>
      <c r="X73" s="187"/>
      <c r="Y73" s="387" t="n">
        <v>5</v>
      </c>
      <c r="Z73" s="387" t="n">
        <v>7</v>
      </c>
      <c r="AB73" s="412" t="n">
        <v>75</v>
      </c>
      <c r="AC73" s="182" t="s">
        <v>597</v>
      </c>
      <c r="AD73" s="387" t="s">
        <v>2207</v>
      </c>
      <c r="AE73" s="409"/>
      <c r="AF73" s="357"/>
      <c r="AG73" s="410" t="s">
        <v>2208</v>
      </c>
      <c r="AH73" s="187" t="s">
        <v>1538</v>
      </c>
      <c r="AI73" s="445" t="s">
        <v>2209</v>
      </c>
      <c r="AJ73" s="445" t="s">
        <v>2210</v>
      </c>
      <c r="AK73" s="445"/>
      <c r="AM73" s="412"/>
      <c r="AN73" s="368"/>
      <c r="AO73" s="368"/>
      <c r="AP73" s="368"/>
      <c r="AQ73" s="368"/>
      <c r="AR73" s="368"/>
      <c r="AS73" s="368"/>
      <c r="AT73" s="368"/>
      <c r="AU73" s="368"/>
      <c r="AV73" s="368"/>
      <c r="AW73" s="368"/>
      <c r="AX73" s="368"/>
      <c r="AY73" s="368"/>
      <c r="AZ73" s="368"/>
      <c r="CF73" s="413"/>
      <c r="CJ73" s="369"/>
      <c r="CK73" s="379"/>
      <c r="CL73" s="379"/>
    </row>
    <row r="74" s="364" customFormat="true" ht="33" hidden="false" customHeight="true" outlineLevel="0" collapsed="false">
      <c r="A74" s="177"/>
      <c r="F74" s="395"/>
      <c r="G74" s="450" t="s">
        <v>2211</v>
      </c>
      <c r="H74" s="395" t="s">
        <v>2212</v>
      </c>
      <c r="I74" s="395"/>
      <c r="J74" s="395"/>
      <c r="K74" s="395"/>
      <c r="L74" s="395"/>
      <c r="Q74" s="387" t="n">
        <v>3</v>
      </c>
      <c r="R74" s="187" t="s">
        <v>645</v>
      </c>
      <c r="S74" s="187" t="s">
        <v>621</v>
      </c>
      <c r="T74" s="187"/>
      <c r="U74" s="187"/>
      <c r="V74" s="187"/>
      <c r="W74" s="187"/>
      <c r="X74" s="187"/>
      <c r="Y74" s="387" t="n">
        <v>1</v>
      </c>
      <c r="Z74" s="387" t="n">
        <v>7</v>
      </c>
      <c r="AB74" s="412" t="n">
        <v>60</v>
      </c>
      <c r="AC74" s="182" t="s">
        <v>597</v>
      </c>
      <c r="AD74" s="387" t="s">
        <v>2213</v>
      </c>
      <c r="AE74" s="409"/>
      <c r="AF74" s="357"/>
      <c r="AG74" s="410" t="s">
        <v>953</v>
      </c>
      <c r="AH74" s="187" t="s">
        <v>1538</v>
      </c>
      <c r="AI74" s="412" t="s">
        <v>2214</v>
      </c>
      <c r="AJ74" s="445" t="s">
        <v>2215</v>
      </c>
      <c r="AK74" s="445"/>
      <c r="AM74" s="412"/>
      <c r="AN74" s="368"/>
      <c r="AO74" s="368"/>
      <c r="AP74" s="368"/>
      <c r="AQ74" s="368"/>
      <c r="AR74" s="368"/>
      <c r="AS74" s="368"/>
      <c r="AT74" s="368"/>
      <c r="AU74" s="368"/>
      <c r="AV74" s="368"/>
      <c r="AW74" s="368"/>
      <c r="AX74" s="368"/>
      <c r="AY74" s="368"/>
      <c r="AZ74" s="368"/>
      <c r="CF74" s="413"/>
      <c r="CJ74" s="369"/>
      <c r="CK74" s="379"/>
      <c r="CL74" s="379"/>
    </row>
    <row r="75" s="364" customFormat="true" ht="30.75" hidden="false" customHeight="true" outlineLevel="0" collapsed="false">
      <c r="A75" s="177"/>
      <c r="F75" s="395"/>
      <c r="G75" s="450" t="s">
        <v>2216</v>
      </c>
      <c r="H75" s="395" t="s">
        <v>2217</v>
      </c>
      <c r="I75" s="395"/>
      <c r="J75" s="395"/>
      <c r="K75" s="457"/>
      <c r="L75" s="457"/>
      <c r="Q75" s="387" t="n">
        <v>3</v>
      </c>
      <c r="R75" s="187"/>
      <c r="S75" s="187"/>
      <c r="T75" s="187" t="s">
        <v>640</v>
      </c>
      <c r="U75" s="187" t="s">
        <v>640</v>
      </c>
      <c r="V75" s="187"/>
      <c r="W75" s="187"/>
      <c r="X75" s="187"/>
      <c r="Y75" s="387" t="n">
        <v>1</v>
      </c>
      <c r="Z75" s="387" t="n">
        <v>7</v>
      </c>
      <c r="AB75" s="412" t="n">
        <v>60</v>
      </c>
      <c r="AC75" s="182" t="s">
        <v>597</v>
      </c>
      <c r="AD75" s="387" t="s">
        <v>629</v>
      </c>
      <c r="AE75" s="409"/>
      <c r="AF75" s="357"/>
      <c r="AG75" s="410" t="s">
        <v>1177</v>
      </c>
      <c r="AH75" s="187" t="s">
        <v>1538</v>
      </c>
      <c r="AI75" s="412" t="s">
        <v>2218</v>
      </c>
      <c r="AJ75" s="445" t="s">
        <v>2215</v>
      </c>
      <c r="AK75" s="445"/>
      <c r="AM75" s="412"/>
      <c r="AN75" s="368"/>
      <c r="AO75" s="368"/>
      <c r="AP75" s="368"/>
      <c r="AQ75" s="368"/>
      <c r="AR75" s="368"/>
      <c r="AS75" s="368"/>
      <c r="AT75" s="368"/>
      <c r="AU75" s="368"/>
      <c r="AV75" s="368"/>
      <c r="AW75" s="368"/>
      <c r="AX75" s="368"/>
      <c r="AY75" s="368"/>
      <c r="AZ75" s="368"/>
      <c r="CF75" s="413"/>
      <c r="CJ75" s="369"/>
      <c r="CK75" s="379"/>
      <c r="CL75" s="379"/>
    </row>
    <row r="76" s="364" customFormat="true" ht="38.25" hidden="false" customHeight="true" outlineLevel="0" collapsed="false">
      <c r="A76" s="177"/>
      <c r="F76" s="395"/>
      <c r="G76" s="450" t="s">
        <v>2219</v>
      </c>
      <c r="H76" s="395" t="s">
        <v>2220</v>
      </c>
      <c r="I76" s="395"/>
      <c r="J76" s="395"/>
      <c r="K76" s="395"/>
      <c r="L76" s="395"/>
      <c r="Q76" s="387" t="n">
        <v>3</v>
      </c>
      <c r="R76" s="187"/>
      <c r="S76" s="187"/>
      <c r="T76" s="187"/>
      <c r="U76" s="187" t="s">
        <v>1133</v>
      </c>
      <c r="V76" s="187" t="s">
        <v>2221</v>
      </c>
      <c r="W76" s="187"/>
      <c r="X76" s="187"/>
      <c r="Y76" s="387" t="n">
        <v>1</v>
      </c>
      <c r="Z76" s="387" t="n">
        <v>7</v>
      </c>
      <c r="AB76" s="412" t="n">
        <v>60</v>
      </c>
      <c r="AC76" s="182" t="s">
        <v>597</v>
      </c>
      <c r="AD76" s="387" t="s">
        <v>2222</v>
      </c>
      <c r="AE76" s="409"/>
      <c r="AF76" s="357"/>
      <c r="AG76" s="410" t="s">
        <v>2223</v>
      </c>
      <c r="AH76" s="187" t="s">
        <v>1538</v>
      </c>
      <c r="AI76" s="412" t="s">
        <v>2224</v>
      </c>
      <c r="AJ76" s="445" t="s">
        <v>2225</v>
      </c>
      <c r="AK76" s="445"/>
      <c r="AM76" s="412"/>
      <c r="AN76" s="368"/>
      <c r="AO76" s="368"/>
      <c r="AP76" s="368"/>
      <c r="AQ76" s="368"/>
      <c r="AR76" s="368"/>
      <c r="AS76" s="368"/>
      <c r="AT76" s="368"/>
      <c r="AU76" s="368"/>
      <c r="AV76" s="368"/>
      <c r="AW76" s="368"/>
      <c r="AX76" s="368"/>
      <c r="AY76" s="368"/>
      <c r="AZ76" s="368"/>
      <c r="CF76" s="413"/>
      <c r="CJ76" s="369"/>
      <c r="CK76" s="379"/>
      <c r="CL76" s="379"/>
    </row>
    <row r="77" s="364" customFormat="true" ht="29.25" hidden="false" customHeight="true" outlineLevel="0" collapsed="false">
      <c r="A77" s="177"/>
      <c r="F77" s="395"/>
      <c r="G77" s="395"/>
      <c r="H77" s="395"/>
      <c r="I77" s="458" t="s">
        <v>2226</v>
      </c>
      <c r="J77" s="458" t="s">
        <v>2227</v>
      </c>
      <c r="K77" s="395"/>
      <c r="L77" s="395"/>
      <c r="Q77" s="387" t="n">
        <v>0</v>
      </c>
      <c r="R77" s="187" t="s">
        <v>2165</v>
      </c>
      <c r="S77" s="187" t="s">
        <v>2165</v>
      </c>
      <c r="T77" s="187" t="s">
        <v>2165</v>
      </c>
      <c r="U77" s="187" t="s">
        <v>2165</v>
      </c>
      <c r="V77" s="187" t="s">
        <v>2165</v>
      </c>
      <c r="W77" s="187"/>
      <c r="X77" s="187"/>
      <c r="Y77" s="387" t="n">
        <v>5</v>
      </c>
      <c r="Z77" s="387" t="n">
        <v>33</v>
      </c>
      <c r="AB77" s="412" t="n">
        <v>75</v>
      </c>
      <c r="AC77" s="182" t="s">
        <v>313</v>
      </c>
      <c r="AD77" s="387" t="s">
        <v>2166</v>
      </c>
      <c r="AE77" s="409"/>
      <c r="AF77" s="357"/>
      <c r="AG77" s="410"/>
      <c r="AH77" s="327"/>
      <c r="AI77" s="412" t="s">
        <v>2167</v>
      </c>
      <c r="AJ77" s="445" t="s">
        <v>2168</v>
      </c>
      <c r="AK77" s="445" t="s">
        <v>2228</v>
      </c>
      <c r="AM77" s="412" t="n">
        <v>34</v>
      </c>
      <c r="AN77" s="368"/>
      <c r="AO77" s="368"/>
      <c r="AP77" s="368"/>
      <c r="AQ77" s="368"/>
      <c r="AR77" s="368"/>
      <c r="AS77" s="368"/>
      <c r="AT77" s="368"/>
      <c r="AU77" s="368"/>
      <c r="AV77" s="368"/>
      <c r="AW77" s="368"/>
      <c r="AX77" s="368"/>
      <c r="AY77" s="368"/>
      <c r="AZ77" s="368"/>
      <c r="CF77" s="413"/>
      <c r="CJ77" s="369"/>
      <c r="CK77" s="379"/>
      <c r="CL77" s="379"/>
    </row>
    <row r="78" s="364" customFormat="true" ht="45" hidden="false" customHeight="false" outlineLevel="0" collapsed="false">
      <c r="A78" s="341"/>
      <c r="C78" s="381" t="s">
        <v>1111</v>
      </c>
      <c r="D78" s="380" t="s">
        <v>807</v>
      </c>
      <c r="E78" s="410" t="s">
        <v>2229</v>
      </c>
      <c r="F78" s="785" t="s">
        <v>2040</v>
      </c>
      <c r="G78" s="457"/>
      <c r="H78" s="395"/>
      <c r="I78" s="449"/>
      <c r="J78" s="395"/>
      <c r="K78" s="489" t="s">
        <v>2230</v>
      </c>
      <c r="L78" s="489" t="s">
        <v>2231</v>
      </c>
      <c r="Q78" s="184" t="n">
        <v>3</v>
      </c>
      <c r="R78" s="187"/>
      <c r="S78" s="187" t="s">
        <v>2232</v>
      </c>
      <c r="T78" s="187" t="s">
        <v>730</v>
      </c>
      <c r="U78" s="187"/>
      <c r="V78" s="187"/>
      <c r="W78" s="187"/>
      <c r="X78" s="187"/>
      <c r="Y78" s="184" t="n">
        <v>0</v>
      </c>
      <c r="Z78" s="387" t="n">
        <v>1</v>
      </c>
      <c r="AA78" s="387"/>
      <c r="AB78" s="182" t="n">
        <v>45</v>
      </c>
      <c r="AC78" s="182" t="s">
        <v>101</v>
      </c>
      <c r="AD78" s="327" t="s">
        <v>2190</v>
      </c>
      <c r="AE78" s="409"/>
      <c r="AF78" s="357"/>
      <c r="AG78" s="410" t="n">
        <v>3</v>
      </c>
      <c r="AH78" s="187" t="s">
        <v>1627</v>
      </c>
      <c r="AI78" s="412"/>
      <c r="AJ78" s="445"/>
      <c r="AK78" s="410" t="s">
        <v>2233</v>
      </c>
      <c r="AM78" s="412" t="n">
        <v>35</v>
      </c>
      <c r="AN78" s="368"/>
      <c r="AO78" s="368"/>
      <c r="AP78" s="368"/>
      <c r="AQ78" s="368"/>
      <c r="AR78" s="368"/>
      <c r="AS78" s="368"/>
      <c r="AT78" s="368"/>
      <c r="AU78" s="368"/>
      <c r="AV78" s="368"/>
      <c r="AW78" s="368"/>
      <c r="AX78" s="368"/>
      <c r="AY78" s="368"/>
      <c r="AZ78" s="368"/>
      <c r="CF78" s="413"/>
      <c r="CJ78" s="369"/>
      <c r="CK78" s="379"/>
      <c r="CL78" s="379"/>
    </row>
    <row r="79" s="364" customFormat="true" ht="15" hidden="false" customHeight="false" outlineLevel="0" collapsed="false">
      <c r="A79" s="177"/>
      <c r="F79" s="449"/>
      <c r="G79" s="457"/>
      <c r="H79" s="395"/>
      <c r="I79" s="449"/>
      <c r="J79" s="395"/>
      <c r="K79" s="489" t="s">
        <v>2234</v>
      </c>
      <c r="L79" s="489" t="s">
        <v>2235</v>
      </c>
      <c r="Q79" s="184" t="n">
        <v>3</v>
      </c>
      <c r="R79" s="187"/>
      <c r="S79" s="187"/>
      <c r="T79" s="187" t="s">
        <v>645</v>
      </c>
      <c r="U79" s="187" t="s">
        <v>1160</v>
      </c>
      <c r="V79" s="187" t="s">
        <v>2161</v>
      </c>
      <c r="W79" s="187"/>
      <c r="X79" s="187"/>
      <c r="Y79" s="387" t="n">
        <v>1</v>
      </c>
      <c r="Z79" s="387" t="n">
        <v>10</v>
      </c>
      <c r="AB79" s="412" t="n">
        <v>60</v>
      </c>
      <c r="AC79" s="182" t="s">
        <v>597</v>
      </c>
      <c r="AD79" s="184" t="s">
        <v>1638</v>
      </c>
      <c r="AE79" s="409"/>
      <c r="AF79" s="357"/>
      <c r="AG79" s="410" t="n">
        <v>3</v>
      </c>
      <c r="AH79" s="187" t="s">
        <v>708</v>
      </c>
      <c r="AI79" s="410"/>
      <c r="AJ79" s="445"/>
      <c r="AK79" s="410" t="s">
        <v>2236</v>
      </c>
      <c r="AL79" s="319"/>
      <c r="AM79" s="325" t="n">
        <v>35</v>
      </c>
      <c r="AN79" s="368"/>
      <c r="AO79" s="368"/>
      <c r="AP79" s="368"/>
      <c r="AQ79" s="368"/>
      <c r="AR79" s="368"/>
      <c r="AS79" s="368"/>
      <c r="AT79" s="368"/>
      <c r="AU79" s="368"/>
      <c r="AV79" s="368"/>
      <c r="AW79" s="368"/>
      <c r="AX79" s="368"/>
      <c r="AY79" s="368"/>
      <c r="AZ79" s="368"/>
      <c r="CF79" s="413"/>
      <c r="CJ79" s="369"/>
      <c r="CK79" s="379"/>
      <c r="CL79" s="379"/>
    </row>
    <row r="80" s="364" customFormat="true" ht="15" hidden="false" customHeight="false" outlineLevel="0" collapsed="false">
      <c r="A80" s="177"/>
      <c r="F80" s="449"/>
      <c r="G80" s="457"/>
      <c r="H80" s="395"/>
      <c r="I80" s="449"/>
      <c r="J80" s="395"/>
      <c r="K80" s="489" t="s">
        <v>720</v>
      </c>
      <c r="L80" s="489" t="s">
        <v>2237</v>
      </c>
      <c r="Q80" s="184" t="n">
        <v>2</v>
      </c>
      <c r="R80" s="187"/>
      <c r="S80" s="187" t="s">
        <v>640</v>
      </c>
      <c r="T80" s="187"/>
      <c r="U80" s="187"/>
      <c r="V80" s="187" t="s">
        <v>2141</v>
      </c>
      <c r="W80" s="187"/>
      <c r="X80" s="187"/>
      <c r="Y80" s="387" t="n">
        <v>0</v>
      </c>
      <c r="Z80" s="387" t="n">
        <v>10</v>
      </c>
      <c r="AB80" s="412" t="n">
        <v>45</v>
      </c>
      <c r="AC80" s="182" t="s">
        <v>313</v>
      </c>
      <c r="AD80" s="387" t="s">
        <v>2151</v>
      </c>
      <c r="AE80" s="409"/>
      <c r="AF80" s="357"/>
      <c r="AG80" s="410" t="n">
        <v>3</v>
      </c>
      <c r="AH80" s="187" t="s">
        <v>1627</v>
      </c>
      <c r="AI80" s="410"/>
      <c r="AJ80" s="445"/>
      <c r="AK80" s="410" t="s">
        <v>2236</v>
      </c>
      <c r="AL80" s="319"/>
      <c r="AM80" s="325" t="n">
        <v>27</v>
      </c>
      <c r="AN80" s="368"/>
      <c r="AO80" s="368"/>
      <c r="AP80" s="368"/>
      <c r="AQ80" s="368"/>
      <c r="AR80" s="368"/>
      <c r="AS80" s="368"/>
      <c r="AT80" s="368"/>
      <c r="AU80" s="368"/>
      <c r="AV80" s="368"/>
      <c r="AW80" s="368"/>
      <c r="AX80" s="368"/>
      <c r="AY80" s="368"/>
      <c r="AZ80" s="368"/>
      <c r="CF80" s="413"/>
      <c r="CJ80" s="369"/>
      <c r="CK80" s="379"/>
      <c r="CL80" s="379"/>
    </row>
    <row r="81" s="364" customFormat="true" ht="15" hidden="false" customHeight="false" outlineLevel="0" collapsed="false">
      <c r="A81" s="177"/>
      <c r="F81" s="449"/>
      <c r="G81" s="457"/>
      <c r="H81" s="395"/>
      <c r="I81" s="449"/>
      <c r="J81" s="395"/>
      <c r="K81" s="489" t="s">
        <v>2238</v>
      </c>
      <c r="L81" s="489" t="s">
        <v>2239</v>
      </c>
      <c r="Q81" s="184" t="n">
        <v>1</v>
      </c>
      <c r="R81" s="187" t="s">
        <v>640</v>
      </c>
      <c r="S81" s="187"/>
      <c r="T81" s="187"/>
      <c r="U81" s="187" t="s">
        <v>645</v>
      </c>
      <c r="V81" s="187"/>
      <c r="W81" s="187"/>
      <c r="X81" s="187"/>
      <c r="Y81" s="387" t="n">
        <v>2</v>
      </c>
      <c r="Z81" s="387" t="n">
        <v>10</v>
      </c>
      <c r="AB81" s="412" t="n">
        <v>60</v>
      </c>
      <c r="AC81" s="182" t="s">
        <v>313</v>
      </c>
      <c r="AD81" s="387" t="s">
        <v>2156</v>
      </c>
      <c r="AE81" s="409"/>
      <c r="AF81" s="357"/>
      <c r="AG81" s="410" t="n">
        <v>4</v>
      </c>
      <c r="AH81" s="187" t="s">
        <v>1627</v>
      </c>
      <c r="AI81" s="410"/>
      <c r="AJ81" s="445"/>
      <c r="AK81" s="410" t="s">
        <v>2236</v>
      </c>
      <c r="AL81" s="319"/>
      <c r="AM81" s="325" t="n">
        <v>33</v>
      </c>
      <c r="AN81" s="368"/>
      <c r="AO81" s="368"/>
      <c r="AP81" s="368"/>
      <c r="AQ81" s="368"/>
      <c r="AR81" s="368"/>
      <c r="AS81" s="368"/>
      <c r="AT81" s="368"/>
      <c r="AU81" s="368"/>
      <c r="AV81" s="368"/>
      <c r="AW81" s="368"/>
      <c r="AX81" s="368"/>
      <c r="AY81" s="368"/>
      <c r="AZ81" s="368"/>
      <c r="CF81" s="413"/>
      <c r="CJ81" s="369"/>
      <c r="CK81" s="379"/>
      <c r="CL81" s="379"/>
    </row>
    <row r="82" s="364" customFormat="true" ht="15" hidden="false" customHeight="false" outlineLevel="0" collapsed="false">
      <c r="A82" s="177"/>
      <c r="F82" s="449"/>
      <c r="G82" s="457"/>
      <c r="H82" s="395"/>
      <c r="K82" s="489" t="s">
        <v>2240</v>
      </c>
      <c r="L82" s="489" t="s">
        <v>2241</v>
      </c>
      <c r="Q82" s="387" t="n">
        <v>0</v>
      </c>
      <c r="R82" s="187"/>
      <c r="S82" s="187" t="s">
        <v>2242</v>
      </c>
      <c r="T82" s="187" t="s">
        <v>1160</v>
      </c>
      <c r="U82" s="187"/>
      <c r="V82" s="187"/>
      <c r="W82" s="187"/>
      <c r="X82" s="187"/>
      <c r="Y82" s="387" t="n">
        <v>2</v>
      </c>
      <c r="Z82" s="387" t="n">
        <v>1</v>
      </c>
      <c r="AA82" s="387"/>
      <c r="AB82" s="182" t="n">
        <v>30</v>
      </c>
      <c r="AC82" s="182" t="s">
        <v>313</v>
      </c>
      <c r="AD82" s="327" t="s">
        <v>2243</v>
      </c>
      <c r="AE82" s="409"/>
      <c r="AF82" s="357"/>
      <c r="AG82" s="410"/>
      <c r="AH82" s="327"/>
      <c r="AI82" s="412" t="n">
        <v>2</v>
      </c>
      <c r="AJ82" s="445" t="s">
        <v>713</v>
      </c>
      <c r="AK82" s="410" t="s">
        <v>2233</v>
      </c>
      <c r="AM82" s="412" t="n">
        <v>21</v>
      </c>
      <c r="AN82" s="368"/>
      <c r="AO82" s="368"/>
      <c r="AP82" s="368"/>
      <c r="AQ82" s="368"/>
      <c r="AR82" s="368"/>
      <c r="AS82" s="368"/>
      <c r="AT82" s="368"/>
      <c r="AU82" s="368"/>
      <c r="AV82" s="368"/>
      <c r="AW82" s="368"/>
      <c r="AX82" s="368"/>
      <c r="AY82" s="368"/>
      <c r="AZ82" s="368"/>
      <c r="CF82" s="413"/>
      <c r="CJ82" s="369"/>
      <c r="CK82" s="379"/>
      <c r="CL82" s="379"/>
    </row>
    <row r="83" s="364" customFormat="true" ht="30" hidden="false" customHeight="false" outlineLevel="0" collapsed="false">
      <c r="A83" s="177"/>
      <c r="F83" s="449"/>
      <c r="G83" s="457"/>
      <c r="H83" s="395"/>
      <c r="I83" s="495" t="s">
        <v>2244</v>
      </c>
      <c r="J83" s="495" t="s">
        <v>2245</v>
      </c>
      <c r="K83" s="395"/>
      <c r="L83" s="395"/>
      <c r="Q83" s="387" t="n">
        <v>0</v>
      </c>
      <c r="R83" s="187"/>
      <c r="S83" s="187"/>
      <c r="T83" s="187"/>
      <c r="U83" s="187"/>
      <c r="V83" s="187"/>
      <c r="W83" s="187"/>
      <c r="X83" s="187"/>
      <c r="Y83" s="387" t="n">
        <v>5</v>
      </c>
      <c r="Z83" s="387" t="n">
        <v>1</v>
      </c>
      <c r="AA83" s="387"/>
      <c r="AB83" s="182"/>
      <c r="AC83" s="387"/>
      <c r="AD83" s="254"/>
      <c r="AE83" s="409"/>
      <c r="AF83" s="357"/>
      <c r="AG83" s="410"/>
      <c r="AH83" s="327"/>
      <c r="AI83" s="412" t="s">
        <v>2199</v>
      </c>
      <c r="AJ83" s="445" t="s">
        <v>1155</v>
      </c>
      <c r="AK83" s="445" t="s">
        <v>2246</v>
      </c>
      <c r="AM83" s="412" t="n">
        <v>47</v>
      </c>
      <c r="AN83" s="368"/>
      <c r="AO83" s="368"/>
      <c r="AP83" s="368"/>
      <c r="AQ83" s="368"/>
      <c r="AR83" s="368"/>
      <c r="AS83" s="368"/>
      <c r="AT83" s="368"/>
      <c r="AU83" s="368"/>
      <c r="AV83" s="368"/>
      <c r="AW83" s="368"/>
      <c r="AX83" s="368"/>
      <c r="AY83" s="368"/>
      <c r="AZ83" s="368"/>
      <c r="CF83" s="413"/>
      <c r="CJ83" s="369"/>
      <c r="CK83" s="379"/>
      <c r="CL83" s="379"/>
    </row>
    <row r="84" s="364" customFormat="true" ht="15" hidden="false" customHeight="false" outlineLevel="0" collapsed="false">
      <c r="A84" s="177"/>
      <c r="F84" s="449"/>
      <c r="G84" s="457"/>
      <c r="H84" s="395"/>
      <c r="I84" s="449"/>
      <c r="J84" s="395"/>
      <c r="K84" s="395"/>
      <c r="L84" s="395"/>
      <c r="Q84" s="387"/>
      <c r="R84" s="187"/>
      <c r="S84" s="187"/>
      <c r="T84" s="187"/>
      <c r="U84" s="187"/>
      <c r="V84" s="187"/>
      <c r="W84" s="187"/>
      <c r="X84" s="187"/>
      <c r="Y84" s="387"/>
      <c r="Z84" s="387"/>
      <c r="AA84" s="387"/>
      <c r="AB84" s="182"/>
      <c r="AC84" s="387"/>
      <c r="AD84" s="254"/>
      <c r="AE84" s="409"/>
      <c r="AF84" s="357"/>
      <c r="AG84" s="410"/>
      <c r="AH84" s="327"/>
      <c r="AI84" s="412"/>
      <c r="AJ84" s="445"/>
      <c r="AK84" s="445"/>
      <c r="AM84" s="412"/>
      <c r="AN84" s="368"/>
      <c r="AO84" s="368"/>
      <c r="AP84" s="368"/>
      <c r="AQ84" s="368"/>
      <c r="AR84" s="368"/>
      <c r="AS84" s="368"/>
      <c r="AT84" s="368"/>
      <c r="AU84" s="368"/>
      <c r="AV84" s="368"/>
      <c r="AW84" s="368"/>
      <c r="AX84" s="368"/>
      <c r="AY84" s="368"/>
      <c r="AZ84" s="368"/>
      <c r="CF84" s="413"/>
      <c r="CJ84" s="369"/>
      <c r="CK84" s="379"/>
      <c r="CL84" s="379"/>
    </row>
    <row r="85" s="364" customFormat="true" ht="15" hidden="false" customHeight="false" outlineLevel="0" collapsed="false">
      <c r="A85" s="177"/>
      <c r="E85" s="519"/>
      <c r="F85" s="519"/>
      <c r="G85" s="519"/>
      <c r="H85" s="496"/>
      <c r="I85" s="519" t="s">
        <v>1812</v>
      </c>
      <c r="J85" s="519"/>
      <c r="K85" s="519"/>
      <c r="L85" s="519"/>
      <c r="M85" s="519"/>
      <c r="N85" s="519"/>
      <c r="Q85" s="387"/>
      <c r="R85" s="187"/>
      <c r="S85" s="187"/>
      <c r="T85" s="187"/>
      <c r="U85" s="187"/>
      <c r="V85" s="187"/>
      <c r="W85" s="187"/>
      <c r="X85" s="187"/>
      <c r="Y85" s="387"/>
      <c r="Z85" s="387"/>
      <c r="AA85" s="387"/>
      <c r="AB85" s="182"/>
      <c r="AC85" s="387"/>
      <c r="AD85" s="254"/>
      <c r="AE85" s="409"/>
      <c r="AF85" s="357"/>
      <c r="AG85" s="410"/>
      <c r="AH85" s="327"/>
      <c r="AI85" s="412"/>
      <c r="AJ85" s="445"/>
      <c r="AK85" s="445"/>
      <c r="AM85" s="412"/>
      <c r="AN85" s="368"/>
      <c r="AO85" s="368"/>
      <c r="AP85" s="368"/>
      <c r="AQ85" s="368"/>
      <c r="AR85" s="368"/>
      <c r="AS85" s="368"/>
      <c r="AT85" s="368"/>
      <c r="AU85" s="368"/>
      <c r="AV85" s="368"/>
      <c r="AW85" s="368"/>
      <c r="AX85" s="368"/>
      <c r="AY85" s="368"/>
      <c r="AZ85" s="368"/>
      <c r="CF85" s="413"/>
      <c r="CJ85" s="369"/>
      <c r="CK85" s="379"/>
      <c r="CL85" s="379"/>
    </row>
    <row r="86" s="364" customFormat="true" ht="15" hidden="false" customHeight="false" outlineLevel="0" collapsed="false">
      <c r="A86" s="177"/>
      <c r="E86" s="385"/>
      <c r="F86" s="385"/>
      <c r="G86" s="385"/>
      <c r="H86" s="785" t="s">
        <v>2040</v>
      </c>
      <c r="I86" s="598" t="s">
        <v>2247</v>
      </c>
      <c r="J86" s="598" t="s">
        <v>2248</v>
      </c>
      <c r="K86" s="385"/>
      <c r="L86" s="385"/>
      <c r="M86" s="385"/>
      <c r="N86" s="385"/>
      <c r="Q86" s="387" t="n">
        <v>1</v>
      </c>
      <c r="R86" s="187"/>
      <c r="S86" s="187"/>
      <c r="T86" s="187"/>
      <c r="U86" s="187"/>
      <c r="V86" s="187"/>
      <c r="W86" s="187"/>
      <c r="X86" s="187"/>
      <c r="Y86" s="387" t="n">
        <v>0</v>
      </c>
      <c r="Z86" s="387" t="n">
        <v>3</v>
      </c>
      <c r="AA86" s="387"/>
      <c r="AB86" s="182"/>
      <c r="AC86" s="387" t="s">
        <v>1525</v>
      </c>
      <c r="AD86" s="327" t="s">
        <v>2249</v>
      </c>
      <c r="AE86" s="409"/>
      <c r="AF86" s="357"/>
      <c r="AG86" s="410"/>
      <c r="AH86" s="327" t="s">
        <v>2250</v>
      </c>
      <c r="AI86" s="412"/>
      <c r="AJ86" s="445"/>
      <c r="AK86" s="445"/>
      <c r="AM86" s="412"/>
      <c r="AN86" s="368"/>
      <c r="AO86" s="368"/>
      <c r="AP86" s="368"/>
      <c r="AQ86" s="368"/>
      <c r="AR86" s="368"/>
      <c r="AS86" s="368"/>
      <c r="AT86" s="368"/>
      <c r="AU86" s="368"/>
      <c r="AV86" s="368"/>
      <c r="AW86" s="368"/>
      <c r="AX86" s="368"/>
      <c r="AY86" s="368"/>
      <c r="AZ86" s="368"/>
      <c r="CF86" s="413"/>
      <c r="CJ86" s="369"/>
      <c r="CK86" s="379"/>
      <c r="CL86" s="379"/>
    </row>
    <row r="87" s="364" customFormat="true" ht="15" hidden="false" customHeight="false" outlineLevel="0" collapsed="false">
      <c r="A87" s="177"/>
      <c r="E87" s="385"/>
      <c r="F87" s="385"/>
      <c r="G87" s="385"/>
      <c r="H87" s="449"/>
      <c r="I87" s="598" t="s">
        <v>2251</v>
      </c>
      <c r="J87" s="598" t="s">
        <v>2252</v>
      </c>
      <c r="K87" s="385"/>
      <c r="L87" s="385"/>
      <c r="M87" s="385"/>
      <c r="N87" s="385"/>
      <c r="Q87" s="387"/>
      <c r="R87" s="187"/>
      <c r="S87" s="187"/>
      <c r="T87" s="187"/>
      <c r="U87" s="187"/>
      <c r="V87" s="187"/>
      <c r="W87" s="187"/>
      <c r="X87" s="187"/>
      <c r="Y87" s="387"/>
      <c r="Z87" s="387"/>
      <c r="AA87" s="387"/>
      <c r="AB87" s="182"/>
      <c r="AC87" s="387"/>
      <c r="AD87" s="327"/>
      <c r="AE87" s="409"/>
      <c r="AF87" s="357"/>
      <c r="AG87" s="410"/>
      <c r="AH87" s="327"/>
      <c r="AI87" s="412"/>
      <c r="AJ87" s="445"/>
      <c r="AK87" s="445"/>
      <c r="AM87" s="412"/>
      <c r="AN87" s="368"/>
      <c r="AO87" s="368"/>
      <c r="AP87" s="368"/>
      <c r="AQ87" s="368"/>
      <c r="AR87" s="368"/>
      <c r="AS87" s="368"/>
      <c r="AT87" s="368"/>
      <c r="AU87" s="368"/>
      <c r="AV87" s="368"/>
      <c r="AW87" s="368"/>
      <c r="AX87" s="368"/>
      <c r="AY87" s="368"/>
      <c r="AZ87" s="368"/>
      <c r="CF87" s="413"/>
      <c r="CJ87" s="369"/>
      <c r="CK87" s="379"/>
      <c r="CL87" s="379"/>
    </row>
    <row r="88" s="364" customFormat="true" ht="15" hidden="false" customHeight="false" outlineLevel="0" collapsed="false">
      <c r="A88" s="177"/>
      <c r="E88" s="385"/>
      <c r="F88" s="385"/>
      <c r="G88" s="385"/>
      <c r="H88" s="449"/>
      <c r="I88" s="598" t="s">
        <v>2253</v>
      </c>
      <c r="J88" s="598" t="s">
        <v>2254</v>
      </c>
      <c r="K88" s="385"/>
      <c r="L88" s="385"/>
      <c r="M88" s="385"/>
      <c r="N88" s="385"/>
      <c r="Q88" s="387"/>
      <c r="R88" s="187"/>
      <c r="S88" s="187"/>
      <c r="T88" s="187"/>
      <c r="U88" s="187"/>
      <c r="V88" s="187"/>
      <c r="W88" s="187"/>
      <c r="X88" s="187"/>
      <c r="Y88" s="387"/>
      <c r="Z88" s="387"/>
      <c r="AA88" s="387"/>
      <c r="AB88" s="182"/>
      <c r="AC88" s="387"/>
      <c r="AD88" s="327"/>
      <c r="AE88" s="409"/>
      <c r="AF88" s="357"/>
      <c r="AG88" s="410"/>
      <c r="AH88" s="327"/>
      <c r="AI88" s="412"/>
      <c r="AJ88" s="445"/>
      <c r="AK88" s="445"/>
      <c r="AM88" s="412"/>
      <c r="AN88" s="368"/>
      <c r="AO88" s="368"/>
      <c r="AP88" s="368"/>
      <c r="AQ88" s="368"/>
      <c r="AR88" s="368"/>
      <c r="AS88" s="368"/>
      <c r="AT88" s="368"/>
      <c r="AU88" s="368"/>
      <c r="AV88" s="368"/>
      <c r="AW88" s="368"/>
      <c r="AX88" s="368"/>
      <c r="AY88" s="368"/>
      <c r="AZ88" s="368"/>
      <c r="CF88" s="413"/>
      <c r="CJ88" s="369"/>
      <c r="CK88" s="379"/>
      <c r="CL88" s="379"/>
    </row>
    <row r="89" s="364" customFormat="true" ht="15" hidden="false" customHeight="false" outlineLevel="0" collapsed="false">
      <c r="A89" s="177"/>
      <c r="E89" s="385"/>
      <c r="F89" s="385"/>
      <c r="G89" s="385"/>
      <c r="H89" s="449"/>
      <c r="I89" s="598" t="s">
        <v>2255</v>
      </c>
      <c r="J89" s="598" t="s">
        <v>2256</v>
      </c>
      <c r="K89" s="385"/>
      <c r="L89" s="385"/>
      <c r="M89" s="385"/>
      <c r="N89" s="385"/>
      <c r="Q89" s="387"/>
      <c r="R89" s="187"/>
      <c r="S89" s="187"/>
      <c r="T89" s="187"/>
      <c r="U89" s="187"/>
      <c r="V89" s="187"/>
      <c r="W89" s="187"/>
      <c r="X89" s="187"/>
      <c r="Y89" s="387"/>
      <c r="Z89" s="387"/>
      <c r="AA89" s="387"/>
      <c r="AB89" s="182"/>
      <c r="AC89" s="387"/>
      <c r="AD89" s="327"/>
      <c r="AE89" s="409"/>
      <c r="AF89" s="357"/>
      <c r="AG89" s="410"/>
      <c r="AH89" s="327"/>
      <c r="AI89" s="412"/>
      <c r="AJ89" s="445"/>
      <c r="AK89" s="445"/>
      <c r="AM89" s="412"/>
      <c r="AN89" s="368"/>
      <c r="AO89" s="368"/>
      <c r="AP89" s="368"/>
      <c r="AQ89" s="368"/>
      <c r="AR89" s="368"/>
      <c r="AS89" s="368"/>
      <c r="AT89" s="368"/>
      <c r="AU89" s="368"/>
      <c r="AV89" s="368"/>
      <c r="AW89" s="368"/>
      <c r="AX89" s="368"/>
      <c r="AY89" s="368"/>
      <c r="AZ89" s="368"/>
      <c r="CF89" s="413"/>
      <c r="CJ89" s="369"/>
      <c r="CK89" s="379"/>
      <c r="CL89" s="379"/>
    </row>
    <row r="90" s="364" customFormat="true" ht="15" hidden="false" customHeight="false" outlineLevel="0" collapsed="false">
      <c r="A90" s="177"/>
      <c r="E90" s="385"/>
      <c r="F90" s="385"/>
      <c r="G90" s="385"/>
      <c r="H90" s="449"/>
      <c r="I90" s="598" t="s">
        <v>2257</v>
      </c>
      <c r="J90" s="598" t="s">
        <v>2258</v>
      </c>
      <c r="K90" s="385"/>
      <c r="L90" s="385"/>
      <c r="M90" s="385"/>
      <c r="N90" s="385"/>
      <c r="Q90" s="387"/>
      <c r="R90" s="187"/>
      <c r="S90" s="187"/>
      <c r="T90" s="187"/>
      <c r="U90" s="187"/>
      <c r="V90" s="187"/>
      <c r="W90" s="187"/>
      <c r="X90" s="187"/>
      <c r="Y90" s="387"/>
      <c r="Z90" s="387"/>
      <c r="AA90" s="387"/>
      <c r="AB90" s="182"/>
      <c r="AC90" s="387"/>
      <c r="AD90" s="327"/>
      <c r="AE90" s="409"/>
      <c r="AF90" s="357"/>
      <c r="AG90" s="410"/>
      <c r="AH90" s="327"/>
      <c r="AI90" s="412"/>
      <c r="AJ90" s="445"/>
      <c r="AK90" s="445"/>
      <c r="AM90" s="412"/>
      <c r="AN90" s="368"/>
      <c r="AO90" s="368"/>
      <c r="AP90" s="368"/>
      <c r="AQ90" s="368"/>
      <c r="AR90" s="368"/>
      <c r="AS90" s="368"/>
      <c r="AT90" s="368"/>
      <c r="AU90" s="368"/>
      <c r="AV90" s="368"/>
      <c r="AW90" s="368"/>
      <c r="AX90" s="368"/>
      <c r="AY90" s="368"/>
      <c r="AZ90" s="368"/>
      <c r="CF90" s="413"/>
      <c r="CJ90" s="369"/>
      <c r="CK90" s="379"/>
      <c r="CL90" s="379"/>
    </row>
    <row r="91" s="364" customFormat="true" ht="15" hidden="false" customHeight="false" outlineLevel="0" collapsed="false">
      <c r="A91" s="177"/>
      <c r="E91" s="385"/>
      <c r="F91" s="385"/>
      <c r="G91" s="385"/>
      <c r="H91" s="449"/>
      <c r="I91" s="598" t="s">
        <v>2259</v>
      </c>
      <c r="J91" s="598" t="s">
        <v>2260</v>
      </c>
      <c r="K91" s="385"/>
      <c r="L91" s="385"/>
      <c r="M91" s="385"/>
      <c r="N91" s="385"/>
      <c r="Q91" s="387"/>
      <c r="R91" s="187"/>
      <c r="S91" s="187"/>
      <c r="T91" s="187"/>
      <c r="U91" s="187"/>
      <c r="V91" s="187"/>
      <c r="W91" s="187"/>
      <c r="X91" s="187"/>
      <c r="Y91" s="387"/>
      <c r="Z91" s="387"/>
      <c r="AA91" s="387"/>
      <c r="AB91" s="182"/>
      <c r="AC91" s="387"/>
      <c r="AD91" s="327"/>
      <c r="AE91" s="409"/>
      <c r="AF91" s="357"/>
      <c r="AG91" s="410"/>
      <c r="AH91" s="327"/>
      <c r="AI91" s="412"/>
      <c r="AJ91" s="445"/>
      <c r="AK91" s="445"/>
      <c r="AM91" s="412"/>
      <c r="AN91" s="368"/>
      <c r="AO91" s="368"/>
      <c r="AP91" s="368"/>
      <c r="AQ91" s="368"/>
      <c r="AR91" s="368"/>
      <c r="AS91" s="368"/>
      <c r="AT91" s="368"/>
      <c r="AU91" s="368"/>
      <c r="AV91" s="368"/>
      <c r="AW91" s="368"/>
      <c r="AX91" s="368"/>
      <c r="AY91" s="368"/>
      <c r="AZ91" s="368"/>
      <c r="CF91" s="413"/>
      <c r="CJ91" s="369"/>
      <c r="CK91" s="379"/>
      <c r="CL91" s="379"/>
    </row>
    <row r="92" s="364" customFormat="true" ht="15" hidden="false" customHeight="false" outlineLevel="0" collapsed="false">
      <c r="A92" s="177"/>
      <c r="E92" s="519"/>
      <c r="F92" s="519"/>
      <c r="G92" s="519"/>
      <c r="H92" s="496"/>
      <c r="I92" s="519" t="s">
        <v>2261</v>
      </c>
      <c r="J92" s="519"/>
      <c r="K92" s="519"/>
      <c r="L92" s="519"/>
      <c r="M92" s="519"/>
      <c r="N92" s="519"/>
      <c r="Q92" s="387"/>
      <c r="R92" s="187"/>
      <c r="S92" s="187"/>
      <c r="T92" s="187"/>
      <c r="U92" s="187"/>
      <c r="V92" s="187"/>
      <c r="W92" s="187"/>
      <c r="X92" s="187"/>
      <c r="Y92" s="387"/>
      <c r="Z92" s="387"/>
      <c r="AA92" s="387"/>
      <c r="AB92" s="182"/>
      <c r="AC92" s="387"/>
      <c r="AD92" s="254"/>
      <c r="AE92" s="409"/>
      <c r="AF92" s="357"/>
      <c r="AG92" s="410"/>
      <c r="AH92" s="327"/>
      <c r="AI92" s="412"/>
      <c r="AJ92" s="445"/>
      <c r="AK92" s="445"/>
      <c r="AM92" s="412"/>
      <c r="AN92" s="368"/>
      <c r="AO92" s="368"/>
      <c r="AP92" s="368"/>
      <c r="AQ92" s="368"/>
      <c r="AR92" s="368"/>
      <c r="AS92" s="368"/>
      <c r="AT92" s="368"/>
      <c r="AU92" s="368"/>
      <c r="AV92" s="368"/>
      <c r="AW92" s="368"/>
      <c r="AX92" s="368"/>
      <c r="AY92" s="368"/>
      <c r="AZ92" s="368"/>
      <c r="CF92" s="413"/>
      <c r="CJ92" s="369"/>
      <c r="CK92" s="379"/>
      <c r="CL92" s="379"/>
    </row>
    <row r="93" s="364" customFormat="true" ht="15" hidden="false" customHeight="true" outlineLevel="0" collapsed="false">
      <c r="A93" s="177"/>
      <c r="E93" s="385"/>
      <c r="F93" s="385"/>
      <c r="G93" s="385"/>
      <c r="H93" s="785" t="s">
        <v>2040</v>
      </c>
      <c r="I93" s="787" t="s">
        <v>2262</v>
      </c>
      <c r="J93" s="787" t="s">
        <v>2263</v>
      </c>
      <c r="K93" s="385"/>
      <c r="L93" s="385"/>
      <c r="M93" s="385"/>
      <c r="N93" s="385"/>
      <c r="Q93" s="182" t="n">
        <v>4</v>
      </c>
      <c r="R93" s="187" t="s">
        <v>2264</v>
      </c>
      <c r="S93" s="187" t="s">
        <v>2265</v>
      </c>
      <c r="T93" s="187" t="s">
        <v>1338</v>
      </c>
      <c r="U93" s="187"/>
      <c r="V93" s="187"/>
      <c r="W93" s="187"/>
      <c r="X93" s="187"/>
      <c r="Y93" s="182" t="n">
        <v>2</v>
      </c>
      <c r="Z93" s="182" t="n">
        <v>11</v>
      </c>
      <c r="AA93" s="387"/>
      <c r="AB93" s="182"/>
      <c r="AC93" s="387" t="s">
        <v>597</v>
      </c>
      <c r="AD93" s="327" t="s">
        <v>2190</v>
      </c>
      <c r="AE93" s="409"/>
      <c r="AF93" s="357"/>
      <c r="AG93" s="184" t="s">
        <v>2266</v>
      </c>
      <c r="AH93" s="327" t="s">
        <v>2267</v>
      </c>
      <c r="AI93" s="327" t="n">
        <v>3</v>
      </c>
      <c r="AJ93" s="187" t="s">
        <v>2268</v>
      </c>
      <c r="AK93" s="402"/>
      <c r="AM93" s="412"/>
      <c r="AN93" s="368"/>
      <c r="AO93" s="368"/>
      <c r="AP93" s="368"/>
      <c r="AQ93" s="368"/>
      <c r="AR93" s="368"/>
      <c r="AS93" s="368"/>
      <c r="AT93" s="368"/>
      <c r="AU93" s="368"/>
      <c r="AV93" s="368"/>
      <c r="AW93" s="368"/>
      <c r="AX93" s="368"/>
      <c r="AY93" s="368"/>
      <c r="AZ93" s="368"/>
      <c r="CF93" s="413"/>
      <c r="CJ93" s="369"/>
      <c r="CK93" s="379"/>
      <c r="CL93" s="379"/>
    </row>
    <row r="94" s="364" customFormat="true" ht="15" hidden="false" customHeight="false" outlineLevel="0" collapsed="false">
      <c r="A94" s="177"/>
      <c r="E94" s="385"/>
      <c r="F94" s="385"/>
      <c r="G94" s="385"/>
      <c r="H94" s="449"/>
      <c r="I94" s="787" t="s">
        <v>2269</v>
      </c>
      <c r="J94" s="787" t="s">
        <v>2270</v>
      </c>
      <c r="K94" s="385"/>
      <c r="L94" s="385"/>
      <c r="M94" s="385"/>
      <c r="N94" s="385"/>
      <c r="Q94" s="182"/>
      <c r="R94" s="187"/>
      <c r="S94" s="187"/>
      <c r="T94" s="187"/>
      <c r="U94" s="187"/>
      <c r="V94" s="187"/>
      <c r="W94" s="187"/>
      <c r="X94" s="187"/>
      <c r="Y94" s="182"/>
      <c r="Z94" s="182"/>
      <c r="AA94" s="387"/>
      <c r="AB94" s="182"/>
      <c r="AC94" s="387"/>
      <c r="AD94" s="327"/>
      <c r="AE94" s="409"/>
      <c r="AF94" s="357"/>
      <c r="AG94" s="184"/>
      <c r="AH94" s="327"/>
      <c r="AI94" s="327"/>
      <c r="AJ94" s="187"/>
      <c r="AK94" s="402"/>
      <c r="AM94" s="412"/>
      <c r="AN94" s="368"/>
      <c r="AO94" s="368"/>
      <c r="AP94" s="368"/>
      <c r="AQ94" s="368"/>
      <c r="AR94" s="368"/>
      <c r="AS94" s="368"/>
      <c r="AT94" s="368"/>
      <c r="AU94" s="368"/>
      <c r="AV94" s="368"/>
      <c r="AW94" s="368"/>
      <c r="AX94" s="368"/>
      <c r="AY94" s="368"/>
      <c r="AZ94" s="368"/>
      <c r="CF94" s="413"/>
      <c r="CJ94" s="369"/>
      <c r="CK94" s="379"/>
      <c r="CL94" s="379"/>
    </row>
    <row r="95" s="364" customFormat="true" ht="15" hidden="false" customHeight="false" outlineLevel="0" collapsed="false">
      <c r="A95" s="177"/>
      <c r="E95" s="385"/>
      <c r="F95" s="385"/>
      <c r="G95" s="385"/>
      <c r="H95" s="449"/>
      <c r="I95" s="787" t="s">
        <v>2271</v>
      </c>
      <c r="J95" s="787" t="s">
        <v>2272</v>
      </c>
      <c r="K95" s="385"/>
      <c r="L95" s="385"/>
      <c r="M95" s="385"/>
      <c r="N95" s="385"/>
      <c r="Q95" s="182"/>
      <c r="R95" s="187"/>
      <c r="S95" s="187"/>
      <c r="T95" s="187"/>
      <c r="U95" s="187"/>
      <c r="V95" s="187"/>
      <c r="W95" s="187"/>
      <c r="X95" s="187"/>
      <c r="Y95" s="182"/>
      <c r="Z95" s="182"/>
      <c r="AA95" s="387"/>
      <c r="AB95" s="182"/>
      <c r="AC95" s="387"/>
      <c r="AD95" s="327"/>
      <c r="AE95" s="409"/>
      <c r="AF95" s="357"/>
      <c r="AG95" s="184"/>
      <c r="AH95" s="327"/>
      <c r="AI95" s="327"/>
      <c r="AJ95" s="187"/>
      <c r="AK95" s="402"/>
      <c r="AM95" s="412"/>
      <c r="AN95" s="368"/>
      <c r="AO95" s="368"/>
      <c r="AP95" s="368"/>
      <c r="AQ95" s="368"/>
      <c r="AR95" s="368"/>
      <c r="AS95" s="368"/>
      <c r="AT95" s="368"/>
      <c r="AU95" s="368"/>
      <c r="AV95" s="368"/>
      <c r="AW95" s="368"/>
      <c r="AX95" s="368"/>
      <c r="AY95" s="368"/>
      <c r="AZ95" s="368"/>
      <c r="CF95" s="413"/>
      <c r="CJ95" s="369"/>
      <c r="CK95" s="379"/>
      <c r="CL95" s="379"/>
    </row>
    <row r="96" s="364" customFormat="true" ht="15" hidden="false" customHeight="false" outlineLevel="0" collapsed="false">
      <c r="A96" s="177"/>
      <c r="F96" s="449"/>
      <c r="G96" s="457"/>
      <c r="H96" s="395"/>
      <c r="I96" s="787" t="s">
        <v>2273</v>
      </c>
      <c r="J96" s="787" t="s">
        <v>2274</v>
      </c>
      <c r="K96" s="395"/>
      <c r="L96" s="395"/>
      <c r="Q96" s="182"/>
      <c r="R96" s="187"/>
      <c r="S96" s="187"/>
      <c r="T96" s="187"/>
      <c r="U96" s="187"/>
      <c r="V96" s="187"/>
      <c r="W96" s="187"/>
      <c r="X96" s="187"/>
      <c r="Y96" s="182"/>
      <c r="Z96" s="182"/>
      <c r="AA96" s="387"/>
      <c r="AB96" s="182"/>
      <c r="AC96" s="387"/>
      <c r="AD96" s="327"/>
      <c r="AE96" s="409"/>
      <c r="AF96" s="357"/>
      <c r="AG96" s="184"/>
      <c r="AH96" s="327"/>
      <c r="AI96" s="327"/>
      <c r="AJ96" s="187"/>
      <c r="AK96" s="402"/>
      <c r="AM96" s="412"/>
      <c r="AN96" s="368"/>
      <c r="AO96" s="368"/>
      <c r="AP96" s="368"/>
      <c r="AQ96" s="368"/>
      <c r="AR96" s="368"/>
      <c r="AS96" s="368"/>
      <c r="AT96" s="368"/>
      <c r="AU96" s="368"/>
      <c r="AV96" s="368"/>
      <c r="AW96" s="368"/>
      <c r="AX96" s="368"/>
      <c r="AY96" s="368"/>
      <c r="AZ96" s="368"/>
      <c r="CF96" s="413"/>
      <c r="CJ96" s="369"/>
      <c r="CK96" s="379"/>
      <c r="CL96" s="379"/>
    </row>
    <row r="97" s="364" customFormat="true" ht="15" hidden="false" customHeight="false" outlineLevel="0" collapsed="false">
      <c r="A97" s="177"/>
      <c r="E97" s="519"/>
      <c r="F97" s="519"/>
      <c r="G97" s="519"/>
      <c r="H97" s="496"/>
      <c r="I97" s="519" t="s">
        <v>1188</v>
      </c>
      <c r="J97" s="519"/>
      <c r="K97" s="519"/>
      <c r="L97" s="519"/>
      <c r="M97" s="519"/>
      <c r="N97" s="519"/>
      <c r="Q97" s="387"/>
      <c r="R97" s="187"/>
      <c r="S97" s="187"/>
      <c r="T97" s="187"/>
      <c r="U97" s="187"/>
      <c r="V97" s="187"/>
      <c r="W97" s="187"/>
      <c r="X97" s="187"/>
      <c r="Y97" s="387"/>
      <c r="Z97" s="387"/>
      <c r="AA97" s="387"/>
      <c r="AB97" s="182"/>
      <c r="AC97" s="387"/>
      <c r="AD97" s="254"/>
      <c r="AE97" s="409"/>
      <c r="AF97" s="357"/>
      <c r="AG97" s="410"/>
      <c r="AH97" s="327"/>
      <c r="AI97" s="412"/>
      <c r="AJ97" s="445"/>
      <c r="AK97" s="445"/>
      <c r="AM97" s="412"/>
      <c r="AN97" s="368"/>
      <c r="AO97" s="368"/>
      <c r="AP97" s="368"/>
      <c r="AQ97" s="368"/>
      <c r="AR97" s="368"/>
      <c r="AS97" s="368"/>
      <c r="AT97" s="368"/>
      <c r="AU97" s="368"/>
      <c r="AV97" s="368"/>
      <c r="AW97" s="368"/>
      <c r="AX97" s="368"/>
      <c r="AY97" s="368"/>
      <c r="AZ97" s="368"/>
      <c r="CF97" s="413"/>
      <c r="CJ97" s="369"/>
      <c r="CK97" s="379"/>
      <c r="CL97" s="379"/>
    </row>
    <row r="98" s="364" customFormat="true" ht="15" hidden="false" customHeight="true" outlineLevel="0" collapsed="false">
      <c r="A98" s="177"/>
      <c r="F98" s="449"/>
      <c r="G98" s="457"/>
      <c r="H98" s="395"/>
      <c r="I98" s="787" t="s">
        <v>2275</v>
      </c>
      <c r="J98" s="787" t="s">
        <v>2276</v>
      </c>
      <c r="K98" s="395"/>
      <c r="L98" s="395"/>
      <c r="Q98" s="182" t="n">
        <v>3</v>
      </c>
      <c r="R98" s="187"/>
      <c r="S98" s="187" t="s">
        <v>2277</v>
      </c>
      <c r="T98" s="187"/>
      <c r="U98" s="187" t="s">
        <v>2277</v>
      </c>
      <c r="V98" s="187"/>
      <c r="W98" s="187"/>
      <c r="X98" s="187"/>
      <c r="Y98" s="182" t="n">
        <v>0</v>
      </c>
      <c r="Z98" s="182" t="n">
        <v>1</v>
      </c>
      <c r="AA98" s="387"/>
      <c r="AB98" s="182"/>
      <c r="AC98" s="387" t="s">
        <v>313</v>
      </c>
      <c r="AD98" s="327" t="s">
        <v>2278</v>
      </c>
      <c r="AE98" s="409"/>
      <c r="AF98" s="357"/>
      <c r="AG98" s="184" t="s">
        <v>2279</v>
      </c>
      <c r="AH98" s="327" t="s">
        <v>2280</v>
      </c>
      <c r="AI98" s="327" t="n">
        <v>4</v>
      </c>
      <c r="AJ98" s="187"/>
      <c r="AK98" s="402"/>
      <c r="AM98" s="412"/>
      <c r="AN98" s="368"/>
      <c r="AO98" s="368"/>
      <c r="AP98" s="368"/>
      <c r="AQ98" s="368"/>
      <c r="AR98" s="368"/>
      <c r="AS98" s="368"/>
      <c r="AT98" s="368"/>
      <c r="AU98" s="368"/>
      <c r="AV98" s="368"/>
      <c r="AW98" s="368"/>
      <c r="AX98" s="368"/>
      <c r="AY98" s="368"/>
      <c r="AZ98" s="368"/>
      <c r="CF98" s="413"/>
      <c r="CJ98" s="369"/>
      <c r="CK98" s="379"/>
      <c r="CL98" s="379"/>
    </row>
    <row r="99" s="364" customFormat="true" ht="15" hidden="false" customHeight="false" outlineLevel="0" collapsed="false">
      <c r="A99" s="177"/>
      <c r="F99" s="449"/>
      <c r="G99" s="457"/>
      <c r="H99" s="395"/>
      <c r="I99" s="787" t="s">
        <v>2281</v>
      </c>
      <c r="J99" s="787" t="s">
        <v>2282</v>
      </c>
      <c r="K99" s="395"/>
      <c r="L99" s="395"/>
      <c r="Q99" s="182"/>
      <c r="R99" s="187"/>
      <c r="S99" s="187"/>
      <c r="T99" s="187"/>
      <c r="U99" s="187"/>
      <c r="V99" s="187"/>
      <c r="W99" s="187"/>
      <c r="X99" s="187"/>
      <c r="Y99" s="182"/>
      <c r="Z99" s="182"/>
      <c r="AA99" s="387"/>
      <c r="AB99" s="182"/>
      <c r="AC99" s="387"/>
      <c r="AD99" s="327"/>
      <c r="AE99" s="409"/>
      <c r="AF99" s="357"/>
      <c r="AG99" s="184"/>
      <c r="AH99" s="327"/>
      <c r="AI99" s="327"/>
      <c r="AJ99" s="187"/>
      <c r="AK99" s="402"/>
      <c r="AM99" s="412"/>
      <c r="AN99" s="368"/>
      <c r="AO99" s="368"/>
      <c r="AP99" s="368"/>
      <c r="AQ99" s="368"/>
      <c r="AR99" s="368"/>
      <c r="AS99" s="368"/>
      <c r="AT99" s="368"/>
      <c r="AU99" s="368"/>
      <c r="AV99" s="368"/>
      <c r="AW99" s="368"/>
      <c r="AX99" s="368"/>
      <c r="AY99" s="368"/>
      <c r="AZ99" s="368"/>
      <c r="CF99" s="413"/>
      <c r="CJ99" s="369"/>
      <c r="CK99" s="379"/>
      <c r="CL99" s="379"/>
    </row>
    <row r="100" s="364" customFormat="true" ht="15" hidden="false" customHeight="false" outlineLevel="0" collapsed="false">
      <c r="A100" s="177"/>
      <c r="F100" s="449"/>
      <c r="G100" s="457"/>
      <c r="H100" s="395"/>
      <c r="I100" s="787" t="s">
        <v>2283</v>
      </c>
      <c r="J100" s="787" t="s">
        <v>2284</v>
      </c>
      <c r="K100" s="395"/>
      <c r="L100" s="395"/>
      <c r="Q100" s="182"/>
      <c r="R100" s="187"/>
      <c r="S100" s="187"/>
      <c r="T100" s="187"/>
      <c r="U100" s="187"/>
      <c r="V100" s="187"/>
      <c r="W100" s="187"/>
      <c r="X100" s="187"/>
      <c r="Y100" s="182"/>
      <c r="Z100" s="182"/>
      <c r="AA100" s="387"/>
      <c r="AB100" s="182"/>
      <c r="AC100" s="387"/>
      <c r="AD100" s="327"/>
      <c r="AE100" s="409"/>
      <c r="AF100" s="357"/>
      <c r="AG100" s="184"/>
      <c r="AH100" s="327"/>
      <c r="AI100" s="327"/>
      <c r="AJ100" s="187"/>
      <c r="AK100" s="402"/>
      <c r="AM100" s="412"/>
      <c r="AN100" s="368"/>
      <c r="AO100" s="368"/>
      <c r="AP100" s="368"/>
      <c r="AQ100" s="368"/>
      <c r="AR100" s="368"/>
      <c r="AS100" s="368"/>
      <c r="AT100" s="368"/>
      <c r="AU100" s="368"/>
      <c r="AV100" s="368"/>
      <c r="AW100" s="368"/>
      <c r="AX100" s="368"/>
      <c r="AY100" s="368"/>
      <c r="AZ100" s="368"/>
      <c r="CF100" s="413"/>
      <c r="CJ100" s="369"/>
      <c r="CK100" s="379"/>
      <c r="CL100" s="379"/>
    </row>
    <row r="101" s="364" customFormat="true" ht="15" hidden="false" customHeight="false" outlineLevel="0" collapsed="false">
      <c r="A101" s="177"/>
      <c r="F101" s="449"/>
      <c r="G101" s="457"/>
      <c r="H101" s="395"/>
      <c r="I101" s="385"/>
      <c r="J101" s="385"/>
      <c r="K101" s="395"/>
      <c r="L101" s="395"/>
      <c r="Q101" s="182"/>
      <c r="R101" s="187"/>
      <c r="S101" s="187"/>
      <c r="T101" s="187"/>
      <c r="U101" s="187"/>
      <c r="V101" s="187"/>
      <c r="W101" s="187"/>
      <c r="X101" s="187"/>
      <c r="Y101" s="182"/>
      <c r="Z101" s="182"/>
      <c r="AA101" s="387"/>
      <c r="AB101" s="182"/>
      <c r="AC101" s="387"/>
      <c r="AD101" s="327"/>
      <c r="AE101" s="409"/>
      <c r="AF101" s="357"/>
      <c r="AG101" s="184"/>
      <c r="AH101" s="327"/>
      <c r="AI101" s="327"/>
      <c r="AJ101" s="187"/>
      <c r="AK101" s="402"/>
      <c r="AM101" s="412"/>
      <c r="AN101" s="368"/>
      <c r="AO101" s="368"/>
      <c r="AP101" s="368"/>
      <c r="AQ101" s="368"/>
      <c r="AR101" s="368"/>
      <c r="AS101" s="368"/>
      <c r="AT101" s="368"/>
      <c r="AU101" s="368"/>
      <c r="AV101" s="368"/>
      <c r="AW101" s="368"/>
      <c r="AX101" s="368"/>
      <c r="AY101" s="368"/>
      <c r="AZ101" s="368"/>
      <c r="CF101" s="413"/>
      <c r="CJ101" s="369"/>
      <c r="CK101" s="379"/>
      <c r="CL101" s="379"/>
    </row>
    <row r="102" s="364" customFormat="true" ht="30" hidden="false" customHeight="true" outlineLevel="0" collapsed="false">
      <c r="A102" s="177"/>
      <c r="F102" s="449"/>
      <c r="G102" s="457"/>
      <c r="H102" s="395"/>
      <c r="I102" s="385" t="s">
        <v>2285</v>
      </c>
      <c r="J102" s="385" t="s">
        <v>2286</v>
      </c>
      <c r="K102" s="395"/>
      <c r="L102" s="395"/>
      <c r="Q102" s="387" t="n">
        <v>0</v>
      </c>
      <c r="R102" s="187"/>
      <c r="S102" s="187"/>
      <c r="T102" s="187"/>
      <c r="U102" s="187"/>
      <c r="V102" s="187"/>
      <c r="W102" s="187"/>
      <c r="X102" s="187"/>
      <c r="Y102" s="387" t="n">
        <v>5</v>
      </c>
      <c r="Z102" s="387"/>
      <c r="AA102" s="387"/>
      <c r="AB102" s="182"/>
      <c r="AC102" s="387" t="s">
        <v>313</v>
      </c>
      <c r="AD102" s="327" t="s">
        <v>2166</v>
      </c>
      <c r="AE102" s="409"/>
      <c r="AF102" s="357"/>
      <c r="AG102" s="410"/>
      <c r="AH102" s="327"/>
      <c r="AI102" s="412" t="s">
        <v>2199</v>
      </c>
      <c r="AJ102" s="445" t="s">
        <v>1155</v>
      </c>
      <c r="AK102" s="410" t="s">
        <v>2246</v>
      </c>
      <c r="AL102" s="412"/>
      <c r="AM102" s="367" t="n">
        <v>47</v>
      </c>
      <c r="AN102" s="368"/>
      <c r="AO102" s="368"/>
      <c r="AP102" s="368"/>
      <c r="AQ102" s="368"/>
      <c r="AR102" s="368"/>
      <c r="AS102" s="368"/>
      <c r="AT102" s="368"/>
      <c r="AU102" s="368"/>
      <c r="AV102" s="368"/>
      <c r="AW102" s="368"/>
      <c r="AX102" s="368"/>
      <c r="AY102" s="368"/>
      <c r="AZ102" s="368"/>
      <c r="CF102" s="413"/>
      <c r="CJ102" s="369"/>
      <c r="CK102" s="379"/>
      <c r="CL102" s="379"/>
    </row>
    <row r="103" s="364" customFormat="true" ht="15" hidden="false" customHeight="false" outlineLevel="0" collapsed="false">
      <c r="A103" s="177"/>
      <c r="F103" s="449"/>
      <c r="G103" s="457"/>
      <c r="H103" s="395"/>
      <c r="I103" s="385" t="s">
        <v>2287</v>
      </c>
      <c r="J103" s="385" t="s">
        <v>2288</v>
      </c>
      <c r="K103" s="395"/>
      <c r="L103" s="395"/>
      <c r="Q103" s="387"/>
      <c r="R103" s="187"/>
      <c r="S103" s="187"/>
      <c r="T103" s="187"/>
      <c r="U103" s="187"/>
      <c r="V103" s="187"/>
      <c r="W103" s="187"/>
      <c r="X103" s="187"/>
      <c r="Y103" s="387"/>
      <c r="Z103" s="387"/>
      <c r="AA103" s="387"/>
      <c r="AB103" s="182"/>
      <c r="AC103" s="387"/>
      <c r="AD103" s="327"/>
      <c r="AE103" s="409"/>
      <c r="AF103" s="357"/>
      <c r="AG103" s="410"/>
      <c r="AH103" s="327"/>
      <c r="AI103" s="412"/>
      <c r="AJ103" s="445"/>
      <c r="AK103" s="410"/>
      <c r="AL103" s="412"/>
      <c r="AM103" s="367"/>
      <c r="AN103" s="368"/>
      <c r="AO103" s="368"/>
      <c r="AP103" s="368"/>
      <c r="AQ103" s="368"/>
      <c r="AR103" s="368"/>
      <c r="AS103" s="368"/>
      <c r="AT103" s="368"/>
      <c r="AU103" s="368"/>
      <c r="AV103" s="368"/>
      <c r="AW103" s="368"/>
      <c r="AX103" s="368"/>
      <c r="AY103" s="368"/>
      <c r="AZ103" s="368"/>
      <c r="CF103" s="413"/>
      <c r="CJ103" s="369"/>
      <c r="CK103" s="379"/>
      <c r="CL103" s="379"/>
    </row>
    <row r="104" s="364" customFormat="true" ht="15" hidden="false" customHeight="false" outlineLevel="0" collapsed="false">
      <c r="A104" s="177"/>
      <c r="F104" s="449"/>
      <c r="G104" s="457"/>
      <c r="H104" s="395"/>
      <c r="I104" s="385"/>
      <c r="J104" s="385"/>
      <c r="K104" s="395"/>
      <c r="L104" s="395"/>
      <c r="Q104" s="788"/>
      <c r="R104" s="187"/>
      <c r="S104" s="187"/>
      <c r="T104" s="187"/>
      <c r="U104" s="187"/>
      <c r="V104" s="187"/>
      <c r="W104" s="187"/>
      <c r="X104" s="187"/>
      <c r="Y104" s="387"/>
      <c r="Z104" s="387"/>
      <c r="AA104" s="387"/>
      <c r="AB104" s="182"/>
      <c r="AC104" s="387"/>
      <c r="AD104" s="254"/>
      <c r="AE104" s="409"/>
      <c r="AF104" s="357"/>
      <c r="AG104" s="410"/>
      <c r="AH104" s="327"/>
      <c r="AI104" s="412"/>
      <c r="AJ104" s="445"/>
      <c r="AK104" s="445"/>
      <c r="AM104" s="412"/>
      <c r="AN104" s="368"/>
      <c r="AO104" s="368"/>
      <c r="AP104" s="368"/>
      <c r="AQ104" s="368"/>
      <c r="AR104" s="368"/>
      <c r="AS104" s="368"/>
      <c r="AT104" s="368"/>
      <c r="AU104" s="368"/>
      <c r="AV104" s="368"/>
      <c r="AW104" s="368"/>
      <c r="AX104" s="368"/>
      <c r="AY104" s="368"/>
      <c r="AZ104" s="368"/>
      <c r="CF104" s="413"/>
      <c r="CJ104" s="369"/>
      <c r="CK104" s="379"/>
      <c r="CL104" s="379"/>
    </row>
    <row r="105" s="421" customFormat="true" ht="32.25" hidden="false" customHeight="true" outlineLevel="0" collapsed="false">
      <c r="A105" s="341"/>
      <c r="C105" s="421" t="s">
        <v>2289</v>
      </c>
      <c r="D105" s="789"/>
      <c r="E105" s="339"/>
      <c r="F105" s="339" t="s">
        <v>2290</v>
      </c>
      <c r="G105" s="339"/>
      <c r="H105" s="339"/>
      <c r="M105" s="339"/>
      <c r="Q105" s="424"/>
      <c r="R105" s="339"/>
      <c r="S105" s="339"/>
      <c r="T105" s="339"/>
      <c r="U105" s="339"/>
      <c r="V105" s="339"/>
      <c r="W105" s="339"/>
      <c r="X105" s="339"/>
      <c r="Z105" s="339"/>
      <c r="AB105" s="424"/>
      <c r="AC105" s="488"/>
      <c r="AD105" s="488"/>
      <c r="AE105" s="790"/>
      <c r="AF105" s="487"/>
      <c r="AG105" s="435"/>
      <c r="AH105" s="468"/>
      <c r="AI105" s="468"/>
      <c r="AJ105" s="468"/>
      <c r="AK105" s="468"/>
      <c r="AM105" s="424"/>
      <c r="CF105" s="473"/>
      <c r="CJ105" s="425"/>
      <c r="CK105" s="426"/>
      <c r="CL105" s="426"/>
    </row>
    <row r="106" s="364" customFormat="true" ht="32.25" hidden="false" customHeight="true" outlineLevel="0" collapsed="false">
      <c r="A106" s="177"/>
      <c r="D106" s="187" t="s">
        <v>1380</v>
      </c>
      <c r="E106" s="187" t="s">
        <v>2291</v>
      </c>
      <c r="F106" s="187"/>
      <c r="G106" s="342" t="s">
        <v>2292</v>
      </c>
      <c r="H106" s="342" t="s">
        <v>2293</v>
      </c>
      <c r="M106" s="187"/>
      <c r="Q106" s="412"/>
      <c r="R106" s="187"/>
      <c r="S106" s="187"/>
      <c r="T106" s="187" t="s">
        <v>2294</v>
      </c>
      <c r="U106" s="187" t="s">
        <v>2295</v>
      </c>
      <c r="V106" s="187"/>
      <c r="W106" s="187"/>
      <c r="X106" s="187"/>
      <c r="Z106" s="184" t="n">
        <v>24</v>
      </c>
      <c r="AA106" s="368"/>
      <c r="AB106" s="412"/>
      <c r="AC106" s="490" t="s">
        <v>597</v>
      </c>
      <c r="AD106" s="490" t="s">
        <v>2296</v>
      </c>
      <c r="AE106" s="791"/>
      <c r="AF106" s="475"/>
      <c r="AG106" s="393"/>
      <c r="AH106" s="367" t="s">
        <v>1300</v>
      </c>
      <c r="AI106" s="412"/>
      <c r="AJ106" s="454"/>
      <c r="AK106" s="454" t="s">
        <v>2297</v>
      </c>
      <c r="AM106" s="325" t="n">
        <v>45</v>
      </c>
      <c r="AO106" s="368"/>
      <c r="AP106" s="368"/>
      <c r="AR106" s="368"/>
      <c r="AS106" s="368"/>
      <c r="AT106" s="368"/>
      <c r="AU106" s="368"/>
      <c r="AV106" s="368"/>
      <c r="AW106" s="368"/>
      <c r="AX106" s="368"/>
      <c r="AY106" s="368"/>
      <c r="AZ106" s="368"/>
      <c r="BA106" s="368"/>
      <c r="BB106" s="368"/>
      <c r="CF106" s="413"/>
      <c r="CJ106" s="369"/>
      <c r="CK106" s="379"/>
      <c r="CL106" s="379"/>
    </row>
    <row r="107" s="364" customFormat="true" ht="34.7" hidden="false" customHeight="true" outlineLevel="0" collapsed="false">
      <c r="A107" s="177"/>
      <c r="D107" s="187"/>
      <c r="E107" s="187"/>
      <c r="G107" s="342" t="s">
        <v>2298</v>
      </c>
      <c r="H107" s="342" t="s">
        <v>2299</v>
      </c>
      <c r="I107" s="480"/>
      <c r="Q107" s="187"/>
      <c r="R107" s="187"/>
      <c r="S107" s="187"/>
      <c r="U107" s="412" t="s">
        <v>2300</v>
      </c>
      <c r="V107" s="412" t="s">
        <v>2300</v>
      </c>
      <c r="W107" s="187"/>
      <c r="X107" s="187"/>
      <c r="Y107" s="184"/>
      <c r="Z107" s="327" t="n">
        <v>24</v>
      </c>
      <c r="AA107" s="368"/>
      <c r="AB107" s="412"/>
      <c r="AC107" s="490" t="s">
        <v>597</v>
      </c>
      <c r="AD107" s="490" t="s">
        <v>2301</v>
      </c>
      <c r="AE107" s="791"/>
      <c r="AF107" s="475"/>
      <c r="AG107" s="393"/>
      <c r="AH107" s="367" t="s">
        <v>1300</v>
      </c>
      <c r="AI107" s="412"/>
      <c r="AJ107" s="454"/>
      <c r="AK107" s="454" t="s">
        <v>2302</v>
      </c>
      <c r="AM107" s="412" t="n">
        <v>48</v>
      </c>
      <c r="AN107" s="368"/>
      <c r="AO107" s="368"/>
      <c r="AP107" s="368"/>
      <c r="AQ107" s="368"/>
      <c r="AR107" s="368"/>
      <c r="AS107" s="368"/>
      <c r="AT107" s="368"/>
      <c r="AU107" s="368"/>
      <c r="AV107" s="368"/>
      <c r="AW107" s="368"/>
      <c r="AX107" s="368"/>
      <c r="AY107" s="368"/>
      <c r="AZ107" s="368"/>
      <c r="CF107" s="413"/>
      <c r="CJ107" s="369"/>
      <c r="CK107" s="379"/>
      <c r="CL107" s="379"/>
    </row>
    <row r="108" s="364" customFormat="true" ht="32.25" hidden="false" customHeight="true" outlineLevel="0" collapsed="false">
      <c r="A108" s="177"/>
      <c r="D108" s="550"/>
      <c r="E108" s="187"/>
      <c r="F108" s="187"/>
      <c r="G108" s="187"/>
      <c r="H108" s="187"/>
      <c r="I108" s="185" t="s">
        <v>2303</v>
      </c>
      <c r="J108" s="185" t="s">
        <v>2304</v>
      </c>
      <c r="M108" s="187"/>
      <c r="Q108" s="412"/>
      <c r="R108" s="187" t="s">
        <v>2295</v>
      </c>
      <c r="S108" s="187" t="s">
        <v>2305</v>
      </c>
      <c r="V108" s="187"/>
      <c r="W108" s="187"/>
      <c r="X108" s="187"/>
      <c r="Z108" s="184" t="n">
        <v>24</v>
      </c>
      <c r="AA108" s="368"/>
      <c r="AB108" s="412"/>
      <c r="AC108" s="490" t="s">
        <v>313</v>
      </c>
      <c r="AD108" s="490" t="s">
        <v>1243</v>
      </c>
      <c r="AE108" s="791"/>
      <c r="AF108" s="475"/>
      <c r="AG108" s="393"/>
      <c r="AH108" s="367" t="s">
        <v>1253</v>
      </c>
      <c r="AI108" s="412" t="s">
        <v>2306</v>
      </c>
      <c r="AJ108" s="454"/>
      <c r="AK108" s="454" t="s">
        <v>2307</v>
      </c>
      <c r="AM108" s="325" t="n">
        <v>35</v>
      </c>
      <c r="AO108" s="368"/>
      <c r="AP108" s="368"/>
      <c r="AR108" s="368"/>
      <c r="AS108" s="368"/>
      <c r="AT108" s="368"/>
      <c r="AU108" s="368"/>
      <c r="AV108" s="368"/>
      <c r="AW108" s="368"/>
      <c r="AX108" s="368"/>
      <c r="AY108" s="368"/>
      <c r="AZ108" s="368"/>
      <c r="BA108" s="368"/>
      <c r="BB108" s="368"/>
      <c r="CF108" s="413"/>
      <c r="CJ108" s="369"/>
      <c r="CK108" s="379"/>
      <c r="CL108" s="379"/>
    </row>
    <row r="109" s="364" customFormat="true" ht="48.75" hidden="false" customHeight="true" outlineLevel="0" collapsed="false">
      <c r="A109" s="177"/>
      <c r="D109" s="550"/>
      <c r="E109" s="187"/>
      <c r="F109" s="187"/>
      <c r="G109" s="187"/>
      <c r="H109" s="187"/>
      <c r="I109" s="185" t="s">
        <v>2308</v>
      </c>
      <c r="J109" s="185" t="s">
        <v>2309</v>
      </c>
      <c r="M109" s="187"/>
      <c r="Q109" s="412"/>
      <c r="R109" s="187" t="s">
        <v>2310</v>
      </c>
      <c r="S109" s="187" t="s">
        <v>2310</v>
      </c>
      <c r="T109" s="187" t="s">
        <v>2310</v>
      </c>
      <c r="U109" s="187" t="s">
        <v>2310</v>
      </c>
      <c r="V109" s="187" t="s">
        <v>2311</v>
      </c>
      <c r="W109" s="187"/>
      <c r="X109" s="187"/>
      <c r="Z109" s="184" t="n">
        <v>24</v>
      </c>
      <c r="AA109" s="368"/>
      <c r="AB109" s="412"/>
      <c r="AC109" s="183" t="s">
        <v>313</v>
      </c>
      <c r="AD109" s="506" t="s">
        <v>2312</v>
      </c>
      <c r="AE109" s="791"/>
      <c r="AF109" s="475"/>
      <c r="AG109" s="393"/>
      <c r="AH109" s="367" t="s">
        <v>1253</v>
      </c>
      <c r="AI109" s="412"/>
      <c r="AJ109" s="454"/>
      <c r="AK109" s="454" t="s">
        <v>2313</v>
      </c>
      <c r="AM109" s="325" t="n">
        <v>53</v>
      </c>
      <c r="AO109" s="368"/>
      <c r="AP109" s="368"/>
      <c r="AR109" s="368"/>
      <c r="AS109" s="368"/>
      <c r="AT109" s="368"/>
      <c r="AU109" s="368"/>
      <c r="AV109" s="368"/>
      <c r="AW109" s="368"/>
      <c r="AX109" s="368"/>
      <c r="AY109" s="368"/>
      <c r="AZ109" s="368"/>
      <c r="BA109" s="368"/>
      <c r="BB109" s="368"/>
      <c r="CF109" s="413"/>
      <c r="CJ109" s="369"/>
      <c r="CK109" s="379"/>
      <c r="CL109" s="379"/>
    </row>
    <row r="110" s="364" customFormat="true" ht="32.25" hidden="false" customHeight="true" outlineLevel="0" collapsed="false">
      <c r="A110" s="177"/>
      <c r="D110" s="550"/>
      <c r="E110" s="187"/>
      <c r="F110" s="187"/>
      <c r="G110" s="187"/>
      <c r="H110" s="187"/>
      <c r="I110" s="185" t="s">
        <v>2314</v>
      </c>
      <c r="J110" s="185" t="s">
        <v>2315</v>
      </c>
      <c r="M110" s="187"/>
      <c r="Q110" s="412"/>
      <c r="R110" s="187" t="s">
        <v>2316</v>
      </c>
      <c r="S110" s="187"/>
      <c r="T110" s="187" t="s">
        <v>2317</v>
      </c>
      <c r="U110" s="187"/>
      <c r="V110" s="187"/>
      <c r="W110" s="187"/>
      <c r="X110" s="187"/>
      <c r="Z110" s="184" t="n">
        <v>24</v>
      </c>
      <c r="AA110" s="368"/>
      <c r="AB110" s="412"/>
      <c r="AC110" s="183" t="s">
        <v>313</v>
      </c>
      <c r="AD110" s="490" t="s">
        <v>2318</v>
      </c>
      <c r="AE110" s="791"/>
      <c r="AF110" s="475"/>
      <c r="AG110" s="393"/>
      <c r="AH110" s="367" t="s">
        <v>1253</v>
      </c>
      <c r="AI110" s="412" t="s">
        <v>2319</v>
      </c>
      <c r="AJ110" s="454"/>
      <c r="AK110" s="454" t="s">
        <v>2320</v>
      </c>
      <c r="AM110" s="325" t="n">
        <v>41</v>
      </c>
      <c r="AO110" s="368"/>
      <c r="AP110" s="368"/>
      <c r="AR110" s="368"/>
      <c r="AS110" s="368"/>
      <c r="AT110" s="368"/>
      <c r="AU110" s="368"/>
      <c r="AV110" s="368"/>
      <c r="AW110" s="368"/>
      <c r="AX110" s="368"/>
      <c r="AY110" s="368"/>
      <c r="AZ110" s="368"/>
      <c r="BA110" s="368"/>
      <c r="BB110" s="368"/>
      <c r="CF110" s="413"/>
      <c r="CJ110" s="369"/>
      <c r="CK110" s="379"/>
      <c r="CL110" s="379"/>
    </row>
    <row r="111" s="364" customFormat="true" ht="30" hidden="false" customHeight="true" outlineLevel="0" collapsed="false">
      <c r="A111" s="177"/>
      <c r="I111" s="185" t="s">
        <v>2321</v>
      </c>
      <c r="J111" s="185" t="s">
        <v>2322</v>
      </c>
      <c r="Q111" s="187"/>
      <c r="R111" s="187" t="s">
        <v>2323</v>
      </c>
      <c r="S111" s="187" t="s">
        <v>1991</v>
      </c>
      <c r="T111" s="187"/>
      <c r="U111" s="187"/>
      <c r="V111" s="187"/>
      <c r="W111" s="187"/>
      <c r="X111" s="187"/>
      <c r="Y111" s="184"/>
      <c r="Z111" s="327" t="n">
        <v>24</v>
      </c>
      <c r="AA111" s="368"/>
      <c r="AB111" s="412"/>
      <c r="AC111" s="490" t="s">
        <v>597</v>
      </c>
      <c r="AD111" s="457" t="s">
        <v>646</v>
      </c>
      <c r="AE111" s="791"/>
      <c r="AF111" s="475"/>
      <c r="AG111" s="393"/>
      <c r="AH111" s="327" t="s">
        <v>2324</v>
      </c>
      <c r="AI111" s="412" t="s">
        <v>2325</v>
      </c>
      <c r="AJ111" s="454"/>
      <c r="AK111" s="454" t="s">
        <v>2326</v>
      </c>
      <c r="AM111" s="412" t="n">
        <v>48</v>
      </c>
      <c r="AN111" s="368"/>
      <c r="AO111" s="368"/>
      <c r="AP111" s="368"/>
      <c r="AQ111" s="368"/>
      <c r="AR111" s="368"/>
      <c r="AS111" s="368"/>
      <c r="AT111" s="368"/>
      <c r="AU111" s="368"/>
      <c r="AV111" s="368"/>
      <c r="AW111" s="368"/>
      <c r="AX111" s="368"/>
      <c r="AY111" s="368"/>
      <c r="AZ111" s="368"/>
      <c r="CF111" s="413"/>
      <c r="CJ111" s="369"/>
      <c r="CK111" s="379"/>
      <c r="CL111" s="379"/>
    </row>
    <row r="112" s="364" customFormat="true" ht="32.25" hidden="false" customHeight="true" outlineLevel="0" collapsed="false">
      <c r="A112" s="177"/>
      <c r="D112" s="550"/>
      <c r="E112" s="187"/>
      <c r="F112" s="187"/>
      <c r="G112" s="187"/>
      <c r="H112" s="187"/>
      <c r="K112" s="189" t="s">
        <v>2327</v>
      </c>
      <c r="L112" s="189" t="s">
        <v>2328</v>
      </c>
      <c r="M112" s="187"/>
      <c r="Q112" s="412"/>
      <c r="R112" s="187"/>
      <c r="S112" s="187"/>
      <c r="T112" s="187" t="s">
        <v>1566</v>
      </c>
      <c r="U112" s="187" t="s">
        <v>1187</v>
      </c>
      <c r="V112" s="187"/>
      <c r="W112" s="187"/>
      <c r="X112" s="187"/>
      <c r="Z112" s="184" t="n">
        <v>24</v>
      </c>
      <c r="AA112" s="368"/>
      <c r="AB112" s="412"/>
      <c r="AC112" s="183" t="s">
        <v>313</v>
      </c>
      <c r="AD112" s="506" t="s">
        <v>840</v>
      </c>
      <c r="AE112" s="791"/>
      <c r="AF112" s="475"/>
      <c r="AG112" s="393"/>
      <c r="AH112" s="367" t="s">
        <v>1300</v>
      </c>
      <c r="AI112" s="412"/>
      <c r="AJ112" s="454"/>
      <c r="AK112" s="454" t="s">
        <v>2329</v>
      </c>
      <c r="AM112" s="325" t="n">
        <v>48</v>
      </c>
      <c r="AO112" s="368"/>
      <c r="AP112" s="368"/>
      <c r="AR112" s="368"/>
      <c r="AS112" s="368"/>
      <c r="AT112" s="368"/>
      <c r="AU112" s="368"/>
      <c r="AV112" s="368"/>
      <c r="AW112" s="368"/>
      <c r="AX112" s="368"/>
      <c r="AY112" s="368"/>
      <c r="AZ112" s="368"/>
      <c r="BA112" s="368"/>
      <c r="BB112" s="368"/>
      <c r="CF112" s="413"/>
      <c r="CJ112" s="369"/>
      <c r="CK112" s="379"/>
      <c r="CL112" s="379"/>
    </row>
    <row r="113" s="421" customFormat="true" ht="15" hidden="false" customHeight="false" outlineLevel="0" collapsed="false">
      <c r="A113" s="339"/>
      <c r="D113" s="339"/>
      <c r="E113" s="339"/>
      <c r="F113" s="339" t="s">
        <v>2330</v>
      </c>
      <c r="G113" s="339"/>
      <c r="H113" s="339"/>
      <c r="I113" s="339"/>
      <c r="J113" s="339"/>
      <c r="K113" s="339"/>
      <c r="L113" s="339"/>
      <c r="Q113" s="339"/>
      <c r="R113" s="339"/>
      <c r="S113" s="339"/>
      <c r="T113" s="339"/>
      <c r="U113" s="339"/>
      <c r="V113" s="339"/>
      <c r="W113" s="339"/>
      <c r="X113" s="339"/>
      <c r="Y113" s="338"/>
      <c r="Z113" s="339"/>
      <c r="AA113" s="470"/>
      <c r="AB113" s="424"/>
      <c r="AC113" s="488"/>
      <c r="AD113" s="488"/>
      <c r="AE113" s="488"/>
      <c r="AF113" s="790"/>
      <c r="AG113" s="487"/>
      <c r="AH113" s="435"/>
      <c r="AI113" s="488"/>
      <c r="AJ113" s="468"/>
      <c r="AK113" s="435"/>
      <c r="AL113" s="472"/>
      <c r="AM113" s="424"/>
      <c r="CF113" s="473"/>
      <c r="CJ113" s="425"/>
      <c r="CK113" s="426"/>
      <c r="CL113" s="426"/>
    </row>
    <row r="114" s="364" customFormat="true" ht="15" hidden="false" customHeight="false" outlineLevel="0" collapsed="false">
      <c r="A114" s="177"/>
      <c r="D114" s="187"/>
      <c r="E114" s="187"/>
      <c r="F114" s="187"/>
      <c r="G114" s="342" t="s">
        <v>2331</v>
      </c>
      <c r="H114" s="342" t="s">
        <v>2332</v>
      </c>
      <c r="K114" s="187"/>
      <c r="L114" s="187"/>
      <c r="Q114" s="187"/>
      <c r="R114" s="187"/>
      <c r="S114" s="187" t="s">
        <v>2323</v>
      </c>
      <c r="T114" s="187" t="s">
        <v>2333</v>
      </c>
      <c r="U114" s="187"/>
      <c r="V114" s="187"/>
      <c r="W114" s="187"/>
      <c r="X114" s="187"/>
      <c r="Y114" s="327"/>
      <c r="Z114" s="184" t="n">
        <v>13</v>
      </c>
      <c r="AA114" s="254"/>
      <c r="AB114" s="367"/>
      <c r="AC114" s="490" t="s">
        <v>597</v>
      </c>
      <c r="AD114" s="457" t="s">
        <v>2334</v>
      </c>
      <c r="AE114" s="490"/>
      <c r="AF114" s="791"/>
      <c r="AG114" s="475"/>
      <c r="AH114" s="410" t="s">
        <v>1318</v>
      </c>
      <c r="AI114" s="327"/>
      <c r="AJ114" s="454"/>
      <c r="AK114" s="459" t="s">
        <v>2335</v>
      </c>
      <c r="AL114" s="402"/>
      <c r="AM114" s="412" t="n">
        <v>23</v>
      </c>
      <c r="AN114" s="368"/>
      <c r="AO114" s="368"/>
      <c r="AP114" s="368"/>
      <c r="AQ114" s="368"/>
      <c r="AR114" s="368"/>
      <c r="AS114" s="368"/>
      <c r="AT114" s="368"/>
      <c r="AU114" s="368"/>
      <c r="AV114" s="368"/>
      <c r="AW114" s="368"/>
      <c r="AX114" s="368"/>
      <c r="AY114" s="368"/>
      <c r="AZ114" s="368"/>
      <c r="CF114" s="413"/>
      <c r="CJ114" s="369"/>
      <c r="CK114" s="379"/>
      <c r="CL114" s="379"/>
    </row>
    <row r="115" s="364" customFormat="true" ht="15" hidden="false" customHeight="false" outlineLevel="0" collapsed="false">
      <c r="A115" s="177"/>
      <c r="D115" s="187"/>
      <c r="E115" s="187"/>
      <c r="F115" s="187"/>
      <c r="G115" s="187"/>
      <c r="H115" s="187"/>
      <c r="I115" s="185" t="s">
        <v>2336</v>
      </c>
      <c r="J115" s="185" t="s">
        <v>2337</v>
      </c>
      <c r="K115" s="187"/>
      <c r="L115" s="187"/>
      <c r="Q115" s="187"/>
      <c r="R115" s="187"/>
      <c r="S115" s="187"/>
      <c r="T115" s="187"/>
      <c r="U115" s="187" t="s">
        <v>2338</v>
      </c>
      <c r="V115" s="187" t="s">
        <v>2338</v>
      </c>
      <c r="W115" s="187"/>
      <c r="X115" s="187"/>
      <c r="Y115" s="327"/>
      <c r="Z115" s="184" t="n">
        <v>13</v>
      </c>
      <c r="AA115" s="254"/>
      <c r="AB115" s="367"/>
      <c r="AC115" s="183" t="s">
        <v>313</v>
      </c>
      <c r="AD115" s="490" t="s">
        <v>1361</v>
      </c>
      <c r="AE115" s="490"/>
      <c r="AF115" s="791"/>
      <c r="AG115" s="475"/>
      <c r="AH115" s="410" t="s">
        <v>1318</v>
      </c>
      <c r="AI115" s="327"/>
      <c r="AJ115" s="454"/>
      <c r="AK115" s="459" t="s">
        <v>2339</v>
      </c>
      <c r="AL115" s="402"/>
      <c r="AM115" s="412" t="n">
        <v>21</v>
      </c>
      <c r="AN115" s="368"/>
      <c r="AO115" s="368"/>
      <c r="AP115" s="368"/>
      <c r="AQ115" s="368"/>
      <c r="AR115" s="368"/>
      <c r="AS115" s="368"/>
      <c r="AT115" s="368"/>
      <c r="AU115" s="368"/>
      <c r="AV115" s="368"/>
      <c r="AW115" s="368"/>
      <c r="AX115" s="368"/>
      <c r="AY115" s="368"/>
      <c r="AZ115" s="368"/>
      <c r="CF115" s="413"/>
      <c r="CJ115" s="369"/>
      <c r="CK115" s="379"/>
      <c r="CL115" s="379"/>
    </row>
    <row r="116" s="364" customFormat="true" ht="15" hidden="false" customHeight="false" outlineLevel="0" collapsed="false">
      <c r="A116" s="177"/>
      <c r="D116" s="187"/>
      <c r="E116" s="187"/>
      <c r="F116" s="187"/>
      <c r="G116" s="187"/>
      <c r="H116" s="187"/>
      <c r="I116" s="185" t="s">
        <v>110</v>
      </c>
      <c r="J116" s="185" t="s">
        <v>2340</v>
      </c>
      <c r="K116" s="187"/>
      <c r="L116" s="187"/>
      <c r="Q116" s="187"/>
      <c r="R116" s="187"/>
      <c r="S116" s="187" t="s">
        <v>2338</v>
      </c>
      <c r="T116" s="187"/>
      <c r="U116" s="187"/>
      <c r="V116" s="187" t="s">
        <v>2341</v>
      </c>
      <c r="W116" s="187"/>
      <c r="X116" s="187"/>
      <c r="Y116" s="327"/>
      <c r="Z116" s="184" t="n">
        <v>13</v>
      </c>
      <c r="AA116" s="254"/>
      <c r="AB116" s="367"/>
      <c r="AC116" s="208" t="s">
        <v>313</v>
      </c>
      <c r="AD116" s="208" t="s">
        <v>2166</v>
      </c>
      <c r="AE116" s="490"/>
      <c r="AF116" s="791"/>
      <c r="AG116" s="475"/>
      <c r="AH116" s="410" t="s">
        <v>1318</v>
      </c>
      <c r="AI116" s="327"/>
      <c r="AJ116" s="454"/>
      <c r="AK116" s="459" t="s">
        <v>2342</v>
      </c>
      <c r="AL116" s="402"/>
      <c r="AM116" s="412" t="n">
        <v>15</v>
      </c>
      <c r="AN116" s="368"/>
      <c r="AO116" s="368"/>
      <c r="AP116" s="368"/>
      <c r="AQ116" s="368"/>
      <c r="AR116" s="368"/>
      <c r="AS116" s="368"/>
      <c r="AT116" s="368"/>
      <c r="AU116" s="368"/>
      <c r="AV116" s="368"/>
      <c r="AW116" s="368"/>
      <c r="AX116" s="368"/>
      <c r="AY116" s="368"/>
      <c r="AZ116" s="368"/>
      <c r="CF116" s="413"/>
      <c r="CJ116" s="369"/>
      <c r="CK116" s="379"/>
      <c r="CL116" s="379"/>
    </row>
    <row r="117" s="364" customFormat="true" ht="15" hidden="false" customHeight="false" outlineLevel="0" collapsed="false">
      <c r="A117" s="177"/>
      <c r="D117" s="187"/>
      <c r="E117" s="187"/>
      <c r="F117" s="187"/>
      <c r="G117" s="187"/>
      <c r="H117" s="187"/>
      <c r="I117" s="185" t="s">
        <v>2343</v>
      </c>
      <c r="J117" s="185" t="s">
        <v>2344</v>
      </c>
      <c r="K117" s="187"/>
      <c r="L117" s="187"/>
      <c r="Q117" s="187"/>
      <c r="R117" s="187" t="s">
        <v>2345</v>
      </c>
      <c r="S117" s="187" t="s">
        <v>2346</v>
      </c>
      <c r="T117" s="187"/>
      <c r="U117" s="187"/>
      <c r="V117" s="187"/>
      <c r="W117" s="187"/>
      <c r="X117" s="187"/>
      <c r="Y117" s="327"/>
      <c r="Z117" s="184" t="n">
        <v>13</v>
      </c>
      <c r="AA117" s="254"/>
      <c r="AB117" s="367"/>
      <c r="AC117" s="254" t="s">
        <v>597</v>
      </c>
      <c r="AD117" s="254" t="s">
        <v>2347</v>
      </c>
      <c r="AE117" s="490"/>
      <c r="AF117" s="791"/>
      <c r="AG117" s="475"/>
      <c r="AH117" s="410" t="s">
        <v>1318</v>
      </c>
      <c r="AI117" s="327" t="s">
        <v>2348</v>
      </c>
      <c r="AJ117" s="454"/>
      <c r="AK117" s="459" t="s">
        <v>2349</v>
      </c>
      <c r="AL117" s="402"/>
      <c r="AM117" s="412" t="n">
        <v>22</v>
      </c>
      <c r="AN117" s="368"/>
      <c r="AO117" s="368"/>
      <c r="AP117" s="368"/>
      <c r="AQ117" s="368"/>
      <c r="AR117" s="368"/>
      <c r="AS117" s="368"/>
      <c r="AT117" s="368"/>
      <c r="AU117" s="368"/>
      <c r="AV117" s="368"/>
      <c r="AW117" s="368"/>
      <c r="AX117" s="368"/>
      <c r="AY117" s="368"/>
      <c r="AZ117" s="368"/>
      <c r="CF117" s="413"/>
      <c r="CJ117" s="369"/>
      <c r="CK117" s="379"/>
      <c r="CL117" s="379"/>
    </row>
    <row r="118" s="364" customFormat="true" ht="30" hidden="false" customHeight="false" outlineLevel="0" collapsed="false">
      <c r="A118" s="177"/>
      <c r="D118" s="187"/>
      <c r="E118" s="187"/>
      <c r="F118" s="187"/>
      <c r="G118" s="187"/>
      <c r="H118" s="187"/>
      <c r="I118" s="185" t="s">
        <v>2350</v>
      </c>
      <c r="J118" s="185" t="s">
        <v>2351</v>
      </c>
      <c r="K118" s="187"/>
      <c r="L118" s="187"/>
      <c r="Q118" s="187"/>
      <c r="R118" s="187" t="s">
        <v>2352</v>
      </c>
      <c r="S118" s="187" t="s">
        <v>2353</v>
      </c>
      <c r="T118" s="187" t="s">
        <v>2353</v>
      </c>
      <c r="U118" s="187" t="s">
        <v>2352</v>
      </c>
      <c r="V118" s="187" t="s">
        <v>2353</v>
      </c>
      <c r="W118" s="187"/>
      <c r="X118" s="187"/>
      <c r="Y118" s="327"/>
      <c r="Z118" s="184" t="n">
        <v>13</v>
      </c>
      <c r="AA118" s="254"/>
      <c r="AB118" s="367"/>
      <c r="AC118" s="254" t="s">
        <v>597</v>
      </c>
      <c r="AD118" s="490" t="s">
        <v>1293</v>
      </c>
      <c r="AE118" s="490"/>
      <c r="AF118" s="791"/>
      <c r="AG118" s="475"/>
      <c r="AH118" s="410" t="s">
        <v>1318</v>
      </c>
      <c r="AI118" s="327" t="s">
        <v>2354</v>
      </c>
      <c r="AJ118" s="454"/>
      <c r="AK118" s="459" t="s">
        <v>2355</v>
      </c>
      <c r="AL118" s="402"/>
      <c r="AM118" s="412" t="n">
        <v>57</v>
      </c>
      <c r="AN118" s="368"/>
      <c r="AO118" s="368"/>
      <c r="AP118" s="368"/>
      <c r="AQ118" s="368"/>
      <c r="AR118" s="368"/>
      <c r="AS118" s="368"/>
      <c r="AT118" s="368"/>
      <c r="AU118" s="368"/>
      <c r="AV118" s="368"/>
      <c r="AW118" s="368"/>
      <c r="AX118" s="368"/>
      <c r="AY118" s="368"/>
      <c r="AZ118" s="368"/>
      <c r="CF118" s="413"/>
      <c r="CJ118" s="369"/>
      <c r="CK118" s="379"/>
      <c r="CL118" s="379"/>
    </row>
    <row r="119" s="421" customFormat="true" ht="15" hidden="false" customHeight="false" outlineLevel="0" collapsed="false">
      <c r="A119" s="339"/>
      <c r="D119" s="339"/>
      <c r="E119" s="339"/>
      <c r="F119" s="339" t="s">
        <v>2356</v>
      </c>
      <c r="G119" s="339"/>
      <c r="H119" s="339"/>
      <c r="I119" s="339"/>
      <c r="J119" s="339"/>
      <c r="K119" s="339"/>
      <c r="L119" s="339"/>
      <c r="Q119" s="339"/>
      <c r="R119" s="339"/>
      <c r="S119" s="339"/>
      <c r="T119" s="339" t="s">
        <v>2341</v>
      </c>
      <c r="U119" s="339"/>
      <c r="V119" s="339"/>
      <c r="W119" s="339"/>
      <c r="X119" s="339"/>
      <c r="Y119" s="338"/>
      <c r="Z119" s="339"/>
      <c r="AA119" s="470"/>
      <c r="AB119" s="424"/>
      <c r="AC119" s="488"/>
      <c r="AD119" s="488"/>
      <c r="AE119" s="488"/>
      <c r="AF119" s="790"/>
      <c r="AG119" s="487"/>
      <c r="AH119" s="435"/>
      <c r="AI119" s="488"/>
      <c r="AJ119" s="468"/>
      <c r="AK119" s="435"/>
      <c r="AL119" s="472"/>
      <c r="AM119" s="424"/>
      <c r="CF119" s="473"/>
      <c r="CJ119" s="425"/>
      <c r="CK119" s="426"/>
      <c r="CL119" s="426"/>
    </row>
    <row r="120" s="364" customFormat="true" ht="45" hidden="false" customHeight="true" outlineLevel="0" collapsed="false">
      <c r="A120" s="177"/>
      <c r="D120" s="187"/>
      <c r="E120" s="187"/>
      <c r="F120" s="187"/>
      <c r="G120" s="342" t="s">
        <v>2357</v>
      </c>
      <c r="H120" s="342" t="s">
        <v>2358</v>
      </c>
      <c r="K120" s="187"/>
      <c r="L120" s="187"/>
      <c r="Q120" s="187"/>
      <c r="R120" s="187"/>
      <c r="S120" s="187" t="s">
        <v>2341</v>
      </c>
      <c r="T120" s="187" t="s">
        <v>2341</v>
      </c>
      <c r="U120" s="187" t="s">
        <v>2341</v>
      </c>
      <c r="V120" s="187" t="s">
        <v>2341</v>
      </c>
      <c r="W120" s="187"/>
      <c r="X120" s="187"/>
      <c r="Y120" s="327"/>
      <c r="Z120" s="184" t="n">
        <v>18</v>
      </c>
      <c r="AA120" s="254"/>
      <c r="AB120" s="367"/>
      <c r="AC120" s="183" t="s">
        <v>313</v>
      </c>
      <c r="AD120" s="457" t="s">
        <v>1322</v>
      </c>
      <c r="AE120" s="457"/>
      <c r="AF120" s="457"/>
      <c r="AG120" s="457"/>
      <c r="AH120" s="367" t="s">
        <v>1245</v>
      </c>
      <c r="AI120" s="367"/>
      <c r="AJ120" s="457"/>
      <c r="AK120" s="457" t="s">
        <v>2359</v>
      </c>
      <c r="AL120" s="367"/>
      <c r="AM120" s="367" t="n">
        <v>24</v>
      </c>
      <c r="AN120" s="367"/>
      <c r="AO120" s="368"/>
      <c r="AP120" s="368"/>
      <c r="AQ120" s="368" t="n">
        <v>1</v>
      </c>
      <c r="AR120" s="368"/>
      <c r="AS120" s="368"/>
      <c r="AT120" s="368"/>
      <c r="AU120" s="368"/>
      <c r="AV120" s="368"/>
      <c r="AW120" s="368"/>
      <c r="AX120" s="368"/>
      <c r="AY120" s="368"/>
      <c r="AZ120" s="368"/>
      <c r="CF120" s="413"/>
      <c r="CJ120" s="369"/>
      <c r="CK120" s="379"/>
      <c r="CL120" s="379"/>
    </row>
    <row r="121" s="364" customFormat="true" ht="15" hidden="false" customHeight="false" outlineLevel="0" collapsed="false">
      <c r="A121" s="177"/>
      <c r="D121" s="187"/>
      <c r="E121" s="187"/>
      <c r="F121" s="187"/>
      <c r="G121" s="342" t="s">
        <v>2360</v>
      </c>
      <c r="H121" s="342" t="s">
        <v>2361</v>
      </c>
      <c r="K121" s="187"/>
      <c r="L121" s="187"/>
      <c r="Q121" s="187"/>
      <c r="R121" s="187"/>
      <c r="S121" s="187"/>
      <c r="U121" s="412" t="s">
        <v>2300</v>
      </c>
      <c r="V121" s="412" t="s">
        <v>2300</v>
      </c>
      <c r="W121" s="187"/>
      <c r="X121" s="187"/>
      <c r="Y121" s="184"/>
      <c r="Z121" s="327" t="n">
        <v>24</v>
      </c>
      <c r="AA121" s="368"/>
      <c r="AB121" s="412"/>
      <c r="AC121" s="490" t="s">
        <v>597</v>
      </c>
      <c r="AD121" s="490" t="s">
        <v>2301</v>
      </c>
      <c r="AE121" s="457"/>
      <c r="AF121" s="457"/>
      <c r="AG121" s="457"/>
      <c r="AH121" s="367" t="s">
        <v>2362</v>
      </c>
      <c r="AI121" s="367"/>
      <c r="AJ121" s="457"/>
      <c r="AK121" s="457" t="s">
        <v>2363</v>
      </c>
      <c r="AL121" s="367"/>
      <c r="AM121" s="367" t="n">
        <v>48</v>
      </c>
      <c r="AN121" s="367"/>
      <c r="AO121" s="368"/>
      <c r="AP121" s="368"/>
      <c r="AQ121" s="368"/>
      <c r="AR121" s="368"/>
      <c r="AS121" s="368"/>
      <c r="AT121" s="368"/>
      <c r="AU121" s="368"/>
      <c r="AV121" s="368"/>
      <c r="AW121" s="368"/>
      <c r="AX121" s="368"/>
      <c r="AY121" s="368"/>
      <c r="AZ121" s="368"/>
      <c r="CF121" s="413"/>
      <c r="CJ121" s="369"/>
      <c r="CK121" s="379"/>
      <c r="CL121" s="379"/>
    </row>
    <row r="122" s="364" customFormat="true" ht="30" hidden="false" customHeight="false" outlineLevel="0" collapsed="false">
      <c r="A122" s="177"/>
      <c r="D122" s="187"/>
      <c r="E122" s="187"/>
      <c r="F122" s="187"/>
      <c r="G122" s="187"/>
      <c r="H122" s="187"/>
      <c r="I122" s="185" t="s">
        <v>2364</v>
      </c>
      <c r="J122" s="185" t="s">
        <v>2365</v>
      </c>
      <c r="K122" s="187"/>
      <c r="L122" s="187"/>
      <c r="Q122" s="187"/>
      <c r="R122" s="187"/>
      <c r="S122" s="187"/>
      <c r="T122" s="187" t="s">
        <v>2366</v>
      </c>
      <c r="U122" s="187"/>
      <c r="V122" s="187" t="s">
        <v>2366</v>
      </c>
      <c r="W122" s="187"/>
      <c r="X122" s="187"/>
      <c r="Y122" s="327"/>
      <c r="Z122" s="184" t="n">
        <v>18</v>
      </c>
      <c r="AA122" s="254"/>
      <c r="AB122" s="367"/>
      <c r="AC122" s="183" t="s">
        <v>313</v>
      </c>
      <c r="AD122" s="490" t="s">
        <v>2367</v>
      </c>
      <c r="AE122" s="457"/>
      <c r="AF122" s="457"/>
      <c r="AG122" s="457"/>
      <c r="AH122" s="367" t="s">
        <v>1245</v>
      </c>
      <c r="AI122" s="367"/>
      <c r="AJ122" s="457"/>
      <c r="AK122" s="457" t="s">
        <v>2368</v>
      </c>
      <c r="AL122" s="367"/>
      <c r="AM122" s="367" t="n">
        <v>19</v>
      </c>
      <c r="AN122" s="367"/>
      <c r="AO122" s="368"/>
      <c r="AP122" s="368"/>
      <c r="AQ122" s="368"/>
      <c r="AR122" s="368"/>
      <c r="AS122" s="368"/>
      <c r="AT122" s="368"/>
      <c r="AU122" s="368"/>
      <c r="AV122" s="368"/>
      <c r="AW122" s="368"/>
      <c r="AX122" s="368"/>
      <c r="AY122" s="368"/>
      <c r="AZ122" s="368"/>
      <c r="CF122" s="413"/>
      <c r="CJ122" s="369"/>
      <c r="CK122" s="379"/>
      <c r="CL122" s="379"/>
    </row>
    <row r="123" s="364" customFormat="true" ht="30" hidden="false" customHeight="false" outlineLevel="0" collapsed="false">
      <c r="A123" s="177"/>
      <c r="D123" s="187"/>
      <c r="E123" s="187"/>
      <c r="F123" s="187"/>
      <c r="G123" s="187"/>
      <c r="H123" s="187"/>
      <c r="I123" s="185" t="s">
        <v>2369</v>
      </c>
      <c r="J123" s="185" t="s">
        <v>2370</v>
      </c>
      <c r="K123" s="184"/>
      <c r="L123" s="184"/>
      <c r="Q123" s="187"/>
      <c r="R123" s="792"/>
      <c r="S123" s="792" t="s">
        <v>2366</v>
      </c>
      <c r="T123" s="792"/>
      <c r="U123" s="792" t="s">
        <v>2366</v>
      </c>
      <c r="V123" s="792"/>
      <c r="W123" s="187"/>
      <c r="X123" s="187"/>
      <c r="Y123" s="327"/>
      <c r="Z123" s="184" t="n">
        <v>18</v>
      </c>
      <c r="AA123" s="254"/>
      <c r="AB123" s="367"/>
      <c r="AC123" s="490" t="s">
        <v>597</v>
      </c>
      <c r="AD123" s="457" t="s">
        <v>2371</v>
      </c>
      <c r="AE123" s="457"/>
      <c r="AF123" s="457"/>
      <c r="AG123" s="457"/>
      <c r="AH123" s="367" t="s">
        <v>1245</v>
      </c>
      <c r="AI123" s="367" t="s">
        <v>2372</v>
      </c>
      <c r="AJ123" s="457"/>
      <c r="AK123" s="457" t="s">
        <v>2359</v>
      </c>
      <c r="AL123" s="367"/>
      <c r="AM123" s="367" t="n">
        <v>24</v>
      </c>
      <c r="AN123" s="367"/>
      <c r="AO123" s="368"/>
      <c r="AP123" s="368"/>
      <c r="AQ123" s="368"/>
      <c r="AR123" s="368"/>
      <c r="AS123" s="368"/>
      <c r="AT123" s="368"/>
      <c r="AU123" s="368"/>
      <c r="AV123" s="368"/>
      <c r="AW123" s="368"/>
      <c r="AX123" s="368"/>
      <c r="AY123" s="368"/>
      <c r="AZ123" s="368"/>
      <c r="CF123" s="413"/>
      <c r="CJ123" s="369"/>
      <c r="CK123" s="379"/>
      <c r="CL123" s="379"/>
    </row>
    <row r="124" s="364" customFormat="true" ht="30" hidden="false" customHeight="true" outlineLevel="0" collapsed="false">
      <c r="A124" s="177"/>
      <c r="D124" s="187"/>
      <c r="E124" s="187"/>
      <c r="F124" s="187"/>
      <c r="G124" s="187"/>
      <c r="H124" s="187"/>
      <c r="I124" s="185" t="s">
        <v>2373</v>
      </c>
      <c r="J124" s="185" t="s">
        <v>2374</v>
      </c>
      <c r="K124" s="187"/>
      <c r="L124" s="187"/>
      <c r="Q124" s="187"/>
      <c r="R124" s="187" t="s">
        <v>2375</v>
      </c>
      <c r="S124" s="187" t="s">
        <v>2376</v>
      </c>
      <c r="T124" s="187" t="s">
        <v>2375</v>
      </c>
      <c r="U124" s="187" t="s">
        <v>2377</v>
      </c>
      <c r="V124" s="187" t="s">
        <v>2375</v>
      </c>
      <c r="W124" s="187"/>
      <c r="X124" s="187"/>
      <c r="Y124" s="327"/>
      <c r="Z124" s="184" t="n">
        <v>18</v>
      </c>
      <c r="AA124" s="254"/>
      <c r="AB124" s="367"/>
      <c r="AC124" s="183" t="s">
        <v>313</v>
      </c>
      <c r="AD124" s="506" t="s">
        <v>2312</v>
      </c>
      <c r="AE124" s="457"/>
      <c r="AF124" s="457"/>
      <c r="AG124" s="457"/>
      <c r="AH124" s="367" t="s">
        <v>1245</v>
      </c>
      <c r="AI124" s="367" t="s">
        <v>2378</v>
      </c>
      <c r="AJ124" s="457"/>
      <c r="AK124" s="457" t="s">
        <v>2379</v>
      </c>
      <c r="AL124" s="367"/>
      <c r="AM124" s="412" t="n">
        <v>47</v>
      </c>
      <c r="AN124" s="367"/>
      <c r="AO124" s="368"/>
      <c r="AP124" s="368"/>
      <c r="AQ124" s="368"/>
      <c r="AR124" s="368"/>
      <c r="AS124" s="368"/>
      <c r="AT124" s="368"/>
      <c r="AU124" s="368"/>
      <c r="AV124" s="368"/>
      <c r="AW124" s="368"/>
      <c r="AX124" s="368"/>
      <c r="AY124" s="368"/>
      <c r="AZ124" s="368"/>
      <c r="CF124" s="413"/>
      <c r="CJ124" s="369"/>
      <c r="CK124" s="379"/>
      <c r="CL124" s="379"/>
    </row>
    <row r="125" s="364" customFormat="true" ht="15" hidden="false" customHeight="false" outlineLevel="0" collapsed="false">
      <c r="A125" s="177"/>
      <c r="D125" s="187"/>
      <c r="E125" s="187"/>
      <c r="F125" s="187"/>
      <c r="G125" s="187"/>
      <c r="H125" s="187"/>
      <c r="I125" s="185" t="s">
        <v>2380</v>
      </c>
      <c r="J125" s="185" t="s">
        <v>2381</v>
      </c>
      <c r="K125" s="187"/>
      <c r="L125" s="187"/>
      <c r="Q125" s="187"/>
      <c r="R125" s="187" t="s">
        <v>2323</v>
      </c>
      <c r="S125" s="187" t="s">
        <v>1991</v>
      </c>
      <c r="T125" s="187"/>
      <c r="U125" s="187"/>
      <c r="V125" s="187"/>
      <c r="W125" s="187"/>
      <c r="X125" s="187"/>
      <c r="Y125" s="327"/>
      <c r="Z125" s="184" t="n">
        <v>18</v>
      </c>
      <c r="AA125" s="254"/>
      <c r="AB125" s="367"/>
      <c r="AC125" s="490" t="s">
        <v>597</v>
      </c>
      <c r="AD125" s="490" t="s">
        <v>646</v>
      </c>
      <c r="AE125" s="457"/>
      <c r="AG125" s="457"/>
      <c r="AH125" s="367" t="s">
        <v>1245</v>
      </c>
      <c r="AI125" s="367" t="s">
        <v>2325</v>
      </c>
      <c r="AJ125" s="457"/>
      <c r="AK125" s="457" t="s">
        <v>2382</v>
      </c>
      <c r="AL125" s="367"/>
      <c r="AM125" s="412" t="n">
        <v>48</v>
      </c>
      <c r="AN125" s="367"/>
      <c r="AO125" s="368"/>
      <c r="AP125" s="368"/>
      <c r="AQ125" s="368"/>
      <c r="AR125" s="368"/>
      <c r="AS125" s="368"/>
      <c r="AT125" s="368"/>
      <c r="AU125" s="368"/>
      <c r="AV125" s="368"/>
      <c r="AW125" s="368"/>
      <c r="AX125" s="368"/>
      <c r="AY125" s="368"/>
      <c r="AZ125" s="368"/>
      <c r="CF125" s="413"/>
      <c r="CJ125" s="369"/>
      <c r="CK125" s="379"/>
      <c r="CL125" s="379"/>
    </row>
    <row r="126" s="577" customFormat="true" ht="15" hidden="false" customHeight="false" outlineLevel="0" collapsed="false">
      <c r="A126" s="341"/>
      <c r="C126" s="577" t="s">
        <v>1377</v>
      </c>
      <c r="F126" s="339" t="s">
        <v>2290</v>
      </c>
      <c r="AC126" s="578"/>
      <c r="AD126" s="578"/>
      <c r="AE126" s="578"/>
      <c r="AF126" s="578"/>
      <c r="AG126" s="578"/>
      <c r="AH126" s="578"/>
      <c r="AI126" s="578"/>
      <c r="AJ126" s="578"/>
      <c r="AK126" s="578"/>
      <c r="CF126" s="627"/>
      <c r="CJ126" s="628"/>
      <c r="CK126" s="629"/>
      <c r="CL126" s="629"/>
    </row>
    <row r="127" s="364" customFormat="true" ht="15" hidden="false" customHeight="true" outlineLevel="0" collapsed="false">
      <c r="A127" s="177"/>
      <c r="C127" s="793"/>
      <c r="D127" s="357"/>
      <c r="E127" s="357"/>
      <c r="G127" s="342" t="s">
        <v>2292</v>
      </c>
      <c r="H127" s="342" t="s">
        <v>2383</v>
      </c>
      <c r="I127" s="480"/>
      <c r="Q127" s="187"/>
      <c r="R127" s="187"/>
      <c r="S127" s="187"/>
      <c r="T127" s="187" t="s">
        <v>2294</v>
      </c>
      <c r="U127" s="187" t="s">
        <v>2295</v>
      </c>
      <c r="V127" s="187"/>
      <c r="W127" s="187"/>
      <c r="X127" s="187"/>
      <c r="Y127" s="184"/>
      <c r="Z127" s="327" t="n">
        <v>11</v>
      </c>
      <c r="AA127" s="368"/>
      <c r="AB127" s="412"/>
      <c r="AC127" s="490" t="s">
        <v>597</v>
      </c>
      <c r="AD127" s="490" t="s">
        <v>2296</v>
      </c>
      <c r="AE127" s="791"/>
      <c r="AF127" s="475"/>
      <c r="AG127" s="393"/>
      <c r="AH127" s="367" t="s">
        <v>1300</v>
      </c>
      <c r="AI127" s="454"/>
      <c r="AJ127" s="454"/>
      <c r="AK127" s="459" t="s">
        <v>2339</v>
      </c>
      <c r="AM127" s="412" t="n">
        <v>35</v>
      </c>
      <c r="AN127" s="368"/>
      <c r="AO127" s="368"/>
      <c r="AP127" s="368"/>
      <c r="AQ127" s="368"/>
      <c r="AR127" s="368"/>
      <c r="AS127" s="368"/>
      <c r="AT127" s="368"/>
      <c r="AU127" s="368"/>
      <c r="AV127" s="368"/>
      <c r="AW127" s="368"/>
      <c r="AX127" s="368"/>
      <c r="AY127" s="368"/>
      <c r="AZ127" s="368"/>
      <c r="CF127" s="413"/>
      <c r="CJ127" s="369"/>
      <c r="CK127" s="379"/>
      <c r="CL127" s="379"/>
    </row>
    <row r="128" s="364" customFormat="true" ht="15" hidden="false" customHeight="false" outlineLevel="0" collapsed="false">
      <c r="A128" s="177"/>
      <c r="C128" s="793"/>
      <c r="D128" s="357"/>
      <c r="E128" s="357"/>
      <c r="G128" s="342" t="s">
        <v>2384</v>
      </c>
      <c r="H128" s="342" t="s">
        <v>2299</v>
      </c>
      <c r="I128" s="480"/>
      <c r="Q128" s="187"/>
      <c r="R128" s="187"/>
      <c r="S128" s="187"/>
      <c r="U128" s="412" t="s">
        <v>2300</v>
      </c>
      <c r="V128" s="412" t="s">
        <v>2300</v>
      </c>
      <c r="W128" s="187"/>
      <c r="X128" s="187"/>
      <c r="Y128" s="184"/>
      <c r="Z128" s="327" t="n">
        <v>24</v>
      </c>
      <c r="AA128" s="368"/>
      <c r="AB128" s="412"/>
      <c r="AC128" s="490" t="s">
        <v>597</v>
      </c>
      <c r="AD128" s="490" t="s">
        <v>2301</v>
      </c>
      <c r="AE128" s="791"/>
      <c r="AF128" s="475"/>
      <c r="AG128" s="393"/>
      <c r="AH128" s="367" t="s">
        <v>1300</v>
      </c>
      <c r="AI128" s="454"/>
      <c r="AJ128" s="454"/>
      <c r="AK128" s="454" t="s">
        <v>2302</v>
      </c>
      <c r="AM128" s="412" t="n">
        <v>35</v>
      </c>
      <c r="AN128" s="368"/>
      <c r="AO128" s="368"/>
      <c r="AP128" s="368"/>
      <c r="AQ128" s="368"/>
      <c r="AR128" s="368"/>
      <c r="AS128" s="368"/>
      <c r="AT128" s="368"/>
      <c r="AU128" s="368"/>
      <c r="AV128" s="368"/>
      <c r="AW128" s="368"/>
      <c r="AX128" s="368"/>
      <c r="AY128" s="368"/>
      <c r="AZ128" s="368"/>
      <c r="CF128" s="413"/>
      <c r="CJ128" s="369"/>
      <c r="CK128" s="379"/>
      <c r="CL128" s="379"/>
    </row>
    <row r="129" s="364" customFormat="true" ht="15" hidden="false" customHeight="false" outlineLevel="0" collapsed="false">
      <c r="A129" s="177"/>
      <c r="I129" s="185" t="s">
        <v>2314</v>
      </c>
      <c r="J129" s="185" t="s">
        <v>2385</v>
      </c>
      <c r="Q129" s="187"/>
      <c r="R129" s="187" t="s">
        <v>2316</v>
      </c>
      <c r="S129" s="187"/>
      <c r="T129" s="187" t="s">
        <v>2317</v>
      </c>
      <c r="U129" s="187"/>
      <c r="V129" s="187"/>
      <c r="W129" s="187"/>
      <c r="X129" s="187"/>
      <c r="Z129" s="184" t="n">
        <v>24</v>
      </c>
      <c r="AA129" s="368"/>
      <c r="AB129" s="412"/>
      <c r="AC129" s="183" t="s">
        <v>313</v>
      </c>
      <c r="AD129" s="490" t="s">
        <v>2318</v>
      </c>
      <c r="AE129" s="791"/>
      <c r="AF129" s="475"/>
      <c r="AG129" s="393"/>
      <c r="AH129" s="367" t="s">
        <v>1253</v>
      </c>
      <c r="AI129" s="454"/>
      <c r="AJ129" s="454"/>
      <c r="AK129" s="459" t="s">
        <v>2386</v>
      </c>
      <c r="AM129" s="412" t="n">
        <v>35</v>
      </c>
      <c r="AN129" s="368"/>
      <c r="AO129" s="368"/>
      <c r="AP129" s="368"/>
      <c r="AQ129" s="368"/>
      <c r="AR129" s="368"/>
      <c r="AS129" s="368"/>
      <c r="AT129" s="368"/>
      <c r="AU129" s="368"/>
      <c r="AV129" s="368"/>
      <c r="AW129" s="368"/>
      <c r="AX129" s="368"/>
      <c r="AY129" s="368"/>
      <c r="AZ129" s="368"/>
      <c r="CF129" s="413"/>
      <c r="CJ129" s="369"/>
      <c r="CK129" s="379"/>
      <c r="CL129" s="379"/>
    </row>
    <row r="130" s="364" customFormat="true" ht="15" hidden="false" customHeight="false" outlineLevel="0" collapsed="false">
      <c r="A130" s="177"/>
      <c r="I130" s="185" t="s">
        <v>2387</v>
      </c>
      <c r="J130" s="185" t="s">
        <v>2322</v>
      </c>
      <c r="Q130" s="187"/>
      <c r="R130" s="786" t="s">
        <v>2323</v>
      </c>
      <c r="S130" s="187" t="s">
        <v>1991</v>
      </c>
      <c r="T130" s="187"/>
      <c r="U130" s="187"/>
      <c r="V130" s="187"/>
      <c r="W130" s="187"/>
      <c r="X130" s="187"/>
      <c r="Y130" s="184"/>
      <c r="Z130" s="327" t="n">
        <v>11</v>
      </c>
      <c r="AA130" s="368"/>
      <c r="AB130" s="412"/>
      <c r="AC130" s="490" t="s">
        <v>597</v>
      </c>
      <c r="AD130" s="457" t="s">
        <v>646</v>
      </c>
      <c r="AE130" s="791"/>
      <c r="AF130" s="475"/>
      <c r="AG130" s="393"/>
      <c r="AH130" s="367" t="s">
        <v>1253</v>
      </c>
      <c r="AI130" s="327" t="s">
        <v>2348</v>
      </c>
      <c r="AJ130" s="454"/>
      <c r="AK130" s="459" t="s">
        <v>2388</v>
      </c>
      <c r="AM130" s="412" t="n">
        <v>35</v>
      </c>
      <c r="AN130" s="368"/>
      <c r="AO130" s="368"/>
      <c r="AP130" s="368"/>
      <c r="AQ130" s="368"/>
      <c r="AR130" s="368"/>
      <c r="AS130" s="368"/>
      <c r="AT130" s="368"/>
      <c r="AU130" s="368"/>
      <c r="AV130" s="368"/>
      <c r="AW130" s="368"/>
      <c r="AX130" s="368"/>
      <c r="AY130" s="368"/>
      <c r="AZ130" s="368"/>
      <c r="CF130" s="413"/>
      <c r="CJ130" s="369"/>
      <c r="CK130" s="379"/>
      <c r="CL130" s="379"/>
    </row>
    <row r="131" s="364" customFormat="true" ht="32.25" hidden="false" customHeight="true" outlineLevel="0" collapsed="false">
      <c r="A131" s="177"/>
      <c r="D131" s="550"/>
      <c r="E131" s="187"/>
      <c r="F131" s="187"/>
      <c r="G131" s="187"/>
      <c r="H131" s="187"/>
      <c r="I131" s="185" t="s">
        <v>2389</v>
      </c>
      <c r="J131" s="185" t="s">
        <v>2304</v>
      </c>
      <c r="M131" s="187"/>
      <c r="Q131" s="412"/>
      <c r="R131" s="187" t="s">
        <v>2390</v>
      </c>
      <c r="S131" s="187" t="s">
        <v>2391</v>
      </c>
      <c r="T131" s="187"/>
      <c r="U131" s="187"/>
      <c r="V131" s="187"/>
      <c r="W131" s="187"/>
      <c r="X131" s="187"/>
      <c r="Z131" s="184" t="n">
        <v>11</v>
      </c>
      <c r="AA131" s="368"/>
      <c r="AB131" s="412"/>
      <c r="AC131" s="490" t="s">
        <v>313</v>
      </c>
      <c r="AD131" s="490" t="s">
        <v>1243</v>
      </c>
      <c r="AE131" s="791"/>
      <c r="AF131" s="475"/>
      <c r="AG131" s="393"/>
      <c r="AH131" s="367" t="s">
        <v>1253</v>
      </c>
      <c r="AI131" s="327" t="s">
        <v>2354</v>
      </c>
      <c r="AJ131" s="454"/>
      <c r="AK131" s="459" t="s">
        <v>2392</v>
      </c>
      <c r="AM131" s="325" t="n">
        <v>35</v>
      </c>
      <c r="AO131" s="368"/>
      <c r="AP131" s="368"/>
      <c r="AR131" s="368"/>
      <c r="AS131" s="368"/>
      <c r="AT131" s="368"/>
      <c r="AU131" s="368"/>
      <c r="AV131" s="368"/>
      <c r="AW131" s="368"/>
      <c r="AX131" s="368"/>
      <c r="AY131" s="368"/>
      <c r="AZ131" s="368"/>
      <c r="BA131" s="368"/>
      <c r="BB131" s="368"/>
      <c r="CF131" s="413"/>
      <c r="CJ131" s="369"/>
      <c r="CK131" s="379"/>
      <c r="CL131" s="379"/>
    </row>
    <row r="132" s="364" customFormat="true" ht="32.25" hidden="false" customHeight="true" outlineLevel="0" collapsed="false">
      <c r="A132" s="177"/>
      <c r="D132" s="550"/>
      <c r="E132" s="187"/>
      <c r="F132" s="187"/>
      <c r="G132" s="187"/>
      <c r="H132" s="187"/>
      <c r="I132" s="185" t="s">
        <v>2393</v>
      </c>
      <c r="J132" s="185" t="s">
        <v>2309</v>
      </c>
      <c r="M132" s="187"/>
      <c r="Q132" s="412"/>
      <c r="R132" s="187" t="s">
        <v>2394</v>
      </c>
      <c r="S132" s="187" t="s">
        <v>2394</v>
      </c>
      <c r="T132" s="187" t="s">
        <v>2394</v>
      </c>
      <c r="U132" s="187" t="s">
        <v>2394</v>
      </c>
      <c r="V132" s="187" t="s">
        <v>2395</v>
      </c>
      <c r="W132" s="187"/>
      <c r="X132" s="187"/>
      <c r="Z132" s="184" t="n">
        <v>11</v>
      </c>
      <c r="AA132" s="368"/>
      <c r="AB132" s="412"/>
      <c r="AC132" s="183" t="s">
        <v>313</v>
      </c>
      <c r="AD132" s="506" t="s">
        <v>2312</v>
      </c>
      <c r="AE132" s="791"/>
      <c r="AF132" s="475"/>
      <c r="AG132" s="393"/>
      <c r="AH132" s="327" t="s">
        <v>2324</v>
      </c>
      <c r="AI132" s="327" t="s">
        <v>2396</v>
      </c>
      <c r="AJ132" s="454"/>
      <c r="AK132" s="459" t="s">
        <v>2397</v>
      </c>
      <c r="AM132" s="325" t="n">
        <v>35</v>
      </c>
      <c r="AO132" s="368"/>
      <c r="AP132" s="368"/>
      <c r="AR132" s="368"/>
      <c r="AS132" s="368"/>
      <c r="AT132" s="368"/>
      <c r="AU132" s="368"/>
      <c r="AV132" s="368"/>
      <c r="AW132" s="368"/>
      <c r="AX132" s="368"/>
      <c r="AY132" s="368"/>
      <c r="AZ132" s="368"/>
      <c r="BA132" s="368"/>
      <c r="BB132" s="368"/>
      <c r="CF132" s="413"/>
      <c r="CJ132" s="369"/>
      <c r="CK132" s="379"/>
      <c r="CL132" s="379"/>
    </row>
    <row r="133" s="364" customFormat="true" ht="15" hidden="false" customHeight="false" outlineLevel="0" collapsed="false">
      <c r="A133" s="177"/>
      <c r="I133" s="480"/>
      <c r="K133" s="189" t="s">
        <v>2398</v>
      </c>
      <c r="L133" s="189" t="s">
        <v>2399</v>
      </c>
      <c r="Q133" s="187"/>
      <c r="R133" s="187"/>
      <c r="S133" s="187"/>
      <c r="T133" s="187" t="s">
        <v>2400</v>
      </c>
      <c r="U133" s="187" t="s">
        <v>2323</v>
      </c>
      <c r="V133" s="187"/>
      <c r="W133" s="187"/>
      <c r="X133" s="187"/>
      <c r="Y133" s="184"/>
      <c r="Z133" s="327" t="n">
        <v>11</v>
      </c>
      <c r="AA133" s="368"/>
      <c r="AB133" s="412"/>
      <c r="AC133" s="183" t="s">
        <v>313</v>
      </c>
      <c r="AD133" s="506" t="s">
        <v>840</v>
      </c>
      <c r="AE133" s="791"/>
      <c r="AF133" s="475"/>
      <c r="AG133" s="393"/>
      <c r="AH133" s="367" t="s">
        <v>1300</v>
      </c>
      <c r="AI133" s="454"/>
      <c r="AJ133" s="454"/>
      <c r="AK133" s="454" t="s">
        <v>2401</v>
      </c>
      <c r="AM133" s="412" t="n">
        <v>35</v>
      </c>
      <c r="AN133" s="368"/>
      <c r="AO133" s="368"/>
      <c r="AP133" s="368"/>
      <c r="AQ133" s="368"/>
      <c r="AR133" s="368"/>
      <c r="AS133" s="368"/>
      <c r="AT133" s="368"/>
      <c r="AU133" s="368"/>
      <c r="AV133" s="368"/>
      <c r="AW133" s="368"/>
      <c r="AX133" s="368"/>
      <c r="AY133" s="368"/>
      <c r="AZ133" s="368"/>
      <c r="CF133" s="413"/>
      <c r="CJ133" s="369"/>
      <c r="CK133" s="379"/>
      <c r="CL133" s="379"/>
    </row>
    <row r="134" s="421" customFormat="true" ht="15" hidden="false" customHeight="false" outlineLevel="0" collapsed="false">
      <c r="A134" s="339"/>
      <c r="F134" s="339" t="s">
        <v>2330</v>
      </c>
      <c r="I134" s="794"/>
      <c r="K134" s="339"/>
      <c r="L134" s="339"/>
      <c r="Q134" s="339"/>
      <c r="R134" s="339"/>
      <c r="S134" s="339"/>
      <c r="T134" s="339"/>
      <c r="U134" s="339"/>
      <c r="V134" s="339"/>
      <c r="W134" s="339"/>
      <c r="X134" s="339"/>
      <c r="Y134" s="339"/>
      <c r="Z134" s="338"/>
      <c r="AB134" s="424"/>
      <c r="AC134" s="487"/>
      <c r="AD134" s="488"/>
      <c r="AE134" s="790"/>
      <c r="AF134" s="487"/>
      <c r="AG134" s="435"/>
      <c r="AH134" s="424"/>
      <c r="AI134" s="468"/>
      <c r="AJ134" s="468"/>
      <c r="AK134" s="468"/>
      <c r="AM134" s="424"/>
      <c r="CF134" s="473"/>
      <c r="CJ134" s="425"/>
      <c r="CK134" s="426"/>
      <c r="CL134" s="426"/>
    </row>
    <row r="135" s="364" customFormat="true" ht="15" hidden="false" customHeight="false" outlineLevel="0" collapsed="false">
      <c r="A135" s="177"/>
      <c r="G135" s="342" t="s">
        <v>2402</v>
      </c>
      <c r="H135" s="342" t="s">
        <v>2403</v>
      </c>
      <c r="Q135" s="187"/>
      <c r="R135" s="187"/>
      <c r="S135" s="187"/>
      <c r="T135" s="187"/>
      <c r="U135" s="187"/>
      <c r="V135" s="187"/>
      <c r="W135" s="187"/>
      <c r="X135" s="187"/>
      <c r="Y135" s="184"/>
      <c r="Z135" s="327"/>
      <c r="AA135" s="368"/>
      <c r="AB135" s="412"/>
      <c r="AC135" s="183"/>
      <c r="AD135" s="506"/>
      <c r="AE135" s="791"/>
      <c r="AF135" s="475"/>
      <c r="AG135" s="393"/>
      <c r="AH135" s="367"/>
      <c r="AI135" s="454"/>
      <c r="AJ135" s="454"/>
      <c r="AK135" s="454"/>
      <c r="AM135" s="412"/>
      <c r="AN135" s="368"/>
      <c r="AO135" s="368"/>
      <c r="AP135" s="368"/>
      <c r="AQ135" s="368"/>
      <c r="AR135" s="368"/>
      <c r="AS135" s="368"/>
      <c r="AT135" s="368"/>
      <c r="AU135" s="368"/>
      <c r="AV135" s="368"/>
      <c r="AW135" s="368"/>
      <c r="AX135" s="368"/>
      <c r="AY135" s="368"/>
      <c r="AZ135" s="368"/>
      <c r="CF135" s="413"/>
      <c r="CJ135" s="369"/>
      <c r="CK135" s="379"/>
      <c r="CL135" s="379"/>
    </row>
    <row r="136" s="364" customFormat="true" ht="30" hidden="false" customHeight="false" outlineLevel="0" collapsed="false">
      <c r="A136" s="177"/>
      <c r="I136" s="185" t="s">
        <v>2404</v>
      </c>
      <c r="J136" s="185" t="s">
        <v>2405</v>
      </c>
      <c r="Q136" s="187"/>
      <c r="R136" s="187"/>
      <c r="S136" s="187"/>
      <c r="T136" s="187"/>
      <c r="U136" s="187"/>
      <c r="V136" s="187"/>
      <c r="W136" s="187"/>
      <c r="X136" s="187"/>
      <c r="Y136" s="184"/>
      <c r="Z136" s="327"/>
      <c r="AA136" s="368"/>
      <c r="AB136" s="412"/>
      <c r="AC136" s="183"/>
      <c r="AD136" s="506"/>
      <c r="AE136" s="791"/>
      <c r="AF136" s="475"/>
      <c r="AG136" s="393"/>
      <c r="AH136" s="367"/>
      <c r="AI136" s="454"/>
      <c r="AJ136" s="454"/>
      <c r="AK136" s="454"/>
      <c r="AM136" s="412"/>
      <c r="AN136" s="368"/>
      <c r="AO136" s="368"/>
      <c r="AP136" s="368"/>
      <c r="AQ136" s="368"/>
      <c r="AR136" s="368"/>
      <c r="AS136" s="368"/>
      <c r="AT136" s="368"/>
      <c r="AU136" s="368"/>
      <c r="AV136" s="368"/>
      <c r="AW136" s="368"/>
      <c r="AX136" s="368"/>
      <c r="AY136" s="368"/>
      <c r="AZ136" s="368"/>
      <c r="CF136" s="413"/>
      <c r="CJ136" s="369"/>
      <c r="CK136" s="379"/>
      <c r="CL136" s="379"/>
    </row>
    <row r="137" s="364" customFormat="true" ht="15" hidden="false" customHeight="false" outlineLevel="0" collapsed="false">
      <c r="A137" s="177"/>
      <c r="I137" s="185" t="s">
        <v>2406</v>
      </c>
      <c r="J137" s="185" t="s">
        <v>2407</v>
      </c>
      <c r="Q137" s="187"/>
      <c r="R137" s="187"/>
      <c r="S137" s="187"/>
      <c r="T137" s="187"/>
      <c r="U137" s="187"/>
      <c r="V137" s="187"/>
      <c r="W137" s="187"/>
      <c r="X137" s="187"/>
      <c r="Y137" s="184"/>
      <c r="Z137" s="327"/>
      <c r="AA137" s="368"/>
      <c r="AB137" s="412"/>
      <c r="AC137" s="183"/>
      <c r="AD137" s="506"/>
      <c r="AE137" s="791"/>
      <c r="AF137" s="475"/>
      <c r="AG137" s="393"/>
      <c r="AH137" s="367"/>
      <c r="AI137" s="454"/>
      <c r="AJ137" s="454"/>
      <c r="AK137" s="454"/>
      <c r="AM137" s="412"/>
      <c r="AN137" s="368"/>
      <c r="AO137" s="368"/>
      <c r="AP137" s="368"/>
      <c r="AQ137" s="368"/>
      <c r="AR137" s="368"/>
      <c r="AS137" s="368"/>
      <c r="AT137" s="368"/>
      <c r="AU137" s="368"/>
      <c r="AV137" s="368"/>
      <c r="AW137" s="368"/>
      <c r="AX137" s="368"/>
      <c r="AY137" s="368"/>
      <c r="AZ137" s="368"/>
      <c r="CF137" s="413"/>
      <c r="CJ137" s="369"/>
      <c r="CK137" s="379"/>
      <c r="CL137" s="379"/>
    </row>
    <row r="138" s="364" customFormat="true" ht="15" hidden="false" customHeight="false" outlineLevel="0" collapsed="false">
      <c r="A138" s="177"/>
      <c r="I138" s="185" t="s">
        <v>2408</v>
      </c>
      <c r="J138" s="185" t="s">
        <v>1415</v>
      </c>
      <c r="Q138" s="187"/>
      <c r="R138" s="187"/>
      <c r="S138" s="187"/>
      <c r="T138" s="187"/>
      <c r="U138" s="187"/>
      <c r="V138" s="187"/>
      <c r="W138" s="187"/>
      <c r="X138" s="187"/>
      <c r="Y138" s="184"/>
      <c r="Z138" s="327"/>
      <c r="AA138" s="368"/>
      <c r="AB138" s="412"/>
      <c r="AC138" s="183"/>
      <c r="AD138" s="506"/>
      <c r="AE138" s="791"/>
      <c r="AF138" s="475"/>
      <c r="AG138" s="393"/>
      <c r="AH138" s="367"/>
      <c r="AI138" s="454"/>
      <c r="AJ138" s="454"/>
      <c r="AK138" s="454"/>
      <c r="AM138" s="412"/>
      <c r="AN138" s="368"/>
      <c r="AO138" s="368"/>
      <c r="AP138" s="368"/>
      <c r="AQ138" s="368"/>
      <c r="AR138" s="368"/>
      <c r="AS138" s="368"/>
      <c r="AT138" s="368"/>
      <c r="AU138" s="368"/>
      <c r="AV138" s="368"/>
      <c r="AW138" s="368"/>
      <c r="AX138" s="368"/>
      <c r="AY138" s="368"/>
      <c r="AZ138" s="368"/>
      <c r="CF138" s="413"/>
      <c r="CJ138" s="369"/>
      <c r="CK138" s="379"/>
      <c r="CL138" s="379"/>
    </row>
    <row r="139" s="364" customFormat="true" ht="15" hidden="false" customHeight="false" outlineLevel="0" collapsed="false">
      <c r="A139" s="177"/>
      <c r="I139" s="185"/>
      <c r="J139" s="185"/>
      <c r="Q139" s="187"/>
      <c r="R139" s="187"/>
      <c r="S139" s="187"/>
      <c r="T139" s="187"/>
      <c r="U139" s="187"/>
      <c r="V139" s="187"/>
      <c r="W139" s="187"/>
      <c r="X139" s="187"/>
      <c r="Y139" s="184"/>
      <c r="Z139" s="327"/>
      <c r="AA139" s="368"/>
      <c r="AB139" s="412"/>
      <c r="AC139" s="183"/>
      <c r="AD139" s="506"/>
      <c r="AE139" s="791"/>
      <c r="AF139" s="475"/>
      <c r="AG139" s="393"/>
      <c r="AH139" s="367"/>
      <c r="AI139" s="454"/>
      <c r="AJ139" s="454"/>
      <c r="AK139" s="454"/>
      <c r="AM139" s="412"/>
      <c r="AN139" s="368"/>
      <c r="AO139" s="368"/>
      <c r="AP139" s="368"/>
      <c r="AQ139" s="368"/>
      <c r="AR139" s="368"/>
      <c r="AS139" s="368"/>
      <c r="AT139" s="368"/>
      <c r="AU139" s="368"/>
      <c r="AV139" s="368"/>
      <c r="AW139" s="368"/>
      <c r="AX139" s="368"/>
      <c r="AY139" s="368"/>
      <c r="AZ139" s="368"/>
      <c r="CF139" s="413"/>
      <c r="CJ139" s="369"/>
      <c r="CK139" s="379"/>
      <c r="CL139" s="379"/>
    </row>
    <row r="140" s="364" customFormat="true" ht="15" hidden="false" customHeight="false" outlineLevel="0" collapsed="false">
      <c r="A140" s="177"/>
      <c r="I140" s="480"/>
      <c r="Q140" s="187"/>
      <c r="R140" s="187"/>
      <c r="S140" s="187"/>
      <c r="T140" s="187"/>
      <c r="U140" s="187"/>
      <c r="V140" s="187"/>
      <c r="W140" s="187"/>
      <c r="X140" s="187"/>
      <c r="Y140" s="184"/>
      <c r="Z140" s="327"/>
      <c r="AA140" s="368"/>
      <c r="AB140" s="412"/>
      <c r="AC140" s="183"/>
      <c r="AD140" s="506"/>
      <c r="AE140" s="791"/>
      <c r="AF140" s="475"/>
      <c r="AG140" s="393"/>
      <c r="AH140" s="367"/>
      <c r="AI140" s="454"/>
      <c r="AJ140" s="454"/>
      <c r="AK140" s="454"/>
      <c r="AM140" s="412"/>
      <c r="AN140" s="368"/>
      <c r="AO140" s="368"/>
      <c r="AP140" s="368"/>
      <c r="AQ140" s="368"/>
      <c r="AR140" s="368"/>
      <c r="AS140" s="368"/>
      <c r="AT140" s="368"/>
      <c r="AU140" s="368"/>
      <c r="AV140" s="368"/>
      <c r="AW140" s="368"/>
      <c r="AX140" s="368"/>
      <c r="AY140" s="368"/>
      <c r="AZ140" s="368"/>
      <c r="CF140" s="413"/>
      <c r="CJ140" s="369"/>
      <c r="CK140" s="379"/>
      <c r="CL140" s="379"/>
    </row>
    <row r="141" s="434" customFormat="true" ht="15" hidden="false" customHeight="false" outlineLevel="0" collapsed="false">
      <c r="Q141" s="616"/>
      <c r="R141" s="430"/>
      <c r="S141" s="430"/>
      <c r="T141" s="430"/>
      <c r="U141" s="430"/>
      <c r="V141" s="430"/>
      <c r="W141" s="430"/>
      <c r="X141" s="430"/>
      <c r="Y141" s="616"/>
      <c r="Z141" s="616"/>
      <c r="AM141" s="616"/>
    </row>
    <row r="142" s="568" customFormat="true" ht="15" hidden="false" customHeight="false" outlineLevel="0" collapsed="false">
      <c r="I142" s="185" t="s">
        <v>2409</v>
      </c>
      <c r="Q142" s="389"/>
      <c r="R142" s="177" t="s">
        <v>2410</v>
      </c>
      <c r="S142" s="177" t="s">
        <v>2410</v>
      </c>
      <c r="T142" s="177" t="s">
        <v>2410</v>
      </c>
      <c r="U142" s="177" t="s">
        <v>2410</v>
      </c>
      <c r="V142" s="177" t="s">
        <v>2410</v>
      </c>
      <c r="W142" s="177"/>
      <c r="X142" s="177"/>
      <c r="Y142" s="389"/>
      <c r="Z142" s="389" t="n">
        <v>15</v>
      </c>
      <c r="AC142" s="183" t="s">
        <v>313</v>
      </c>
      <c r="AD142" s="506" t="s">
        <v>2312</v>
      </c>
      <c r="AI142" s="568" t="s">
        <v>2411</v>
      </c>
      <c r="AJ142" s="568" t="s">
        <v>1155</v>
      </c>
      <c r="AK142" s="568" t="s">
        <v>2412</v>
      </c>
      <c r="AM142" s="389"/>
    </row>
    <row r="143" s="577" customFormat="true" ht="15" hidden="false" customHeight="false" outlineLevel="0" collapsed="false">
      <c r="A143" s="341"/>
      <c r="C143" s="577" t="s">
        <v>2413</v>
      </c>
      <c r="D143" s="591" t="s">
        <v>1812</v>
      </c>
      <c r="E143" s="591"/>
      <c r="F143" s="591"/>
      <c r="G143" s="591"/>
      <c r="H143" s="591"/>
      <c r="I143" s="591"/>
      <c r="J143" s="591"/>
      <c r="K143" s="591"/>
      <c r="L143" s="591"/>
      <c r="R143" s="430"/>
      <c r="S143" s="430"/>
      <c r="T143" s="430"/>
      <c r="U143" s="430"/>
      <c r="V143" s="430"/>
      <c r="W143" s="430"/>
      <c r="X143" s="430"/>
      <c r="Y143" s="429"/>
      <c r="Z143" s="591"/>
      <c r="AA143" s="579"/>
      <c r="AC143" s="654"/>
      <c r="AD143" s="654"/>
      <c r="AE143" s="654"/>
      <c r="AF143" s="795"/>
      <c r="AG143" s="580"/>
      <c r="AH143" s="663"/>
      <c r="AI143" s="654"/>
      <c r="AJ143" s="578"/>
      <c r="AK143" s="663"/>
      <c r="AL143" s="434"/>
      <c r="AM143" s="591"/>
      <c r="CF143" s="627"/>
      <c r="CJ143" s="628"/>
      <c r="CK143" s="629"/>
      <c r="CL143" s="629"/>
    </row>
    <row r="144" s="364" customFormat="true" ht="45" hidden="false" customHeight="true" outlineLevel="0" collapsed="false">
      <c r="A144" s="177"/>
      <c r="C144" s="364" t="s">
        <v>2414</v>
      </c>
      <c r="D144" s="177"/>
      <c r="E144" s="187" t="s">
        <v>2291</v>
      </c>
      <c r="F144" s="387"/>
      <c r="G144" s="437" t="s">
        <v>2415</v>
      </c>
      <c r="H144" s="437" t="s">
        <v>2416</v>
      </c>
      <c r="I144" s="387"/>
      <c r="J144" s="387"/>
      <c r="K144" s="387"/>
      <c r="L144" s="387"/>
      <c r="M144" s="387"/>
      <c r="N144" s="387"/>
      <c r="O144" s="387"/>
      <c r="P144" s="387"/>
      <c r="Q144" s="387"/>
      <c r="R144" s="387"/>
      <c r="S144" s="387"/>
      <c r="T144" s="387" t="s">
        <v>2366</v>
      </c>
      <c r="U144" s="387"/>
      <c r="V144" s="387"/>
      <c r="W144" s="387"/>
      <c r="X144" s="387"/>
      <c r="Y144" s="387"/>
      <c r="Z144" s="389" t="s">
        <v>2417</v>
      </c>
      <c r="AA144" s="389" t="s">
        <v>2418</v>
      </c>
      <c r="AB144" s="387"/>
      <c r="AC144" s="183" t="s">
        <v>313</v>
      </c>
      <c r="AD144" s="796" t="s">
        <v>2419</v>
      </c>
      <c r="AE144" s="395"/>
      <c r="AF144" s="395"/>
      <c r="AG144" s="177" t="s">
        <v>2420</v>
      </c>
      <c r="AH144" s="182" t="s">
        <v>2421</v>
      </c>
      <c r="AI144" s="387"/>
      <c r="AJ144" s="387"/>
      <c r="AK144" s="386" t="s">
        <v>2418</v>
      </c>
      <c r="AL144" s="387"/>
      <c r="AM144" s="387" t="n">
        <v>18</v>
      </c>
      <c r="AN144" s="368"/>
      <c r="AO144" s="368"/>
      <c r="AP144" s="368"/>
      <c r="AQ144" s="368"/>
      <c r="AR144" s="368"/>
      <c r="AS144" s="368"/>
      <c r="AT144" s="368"/>
      <c r="AU144" s="368"/>
      <c r="AV144" s="368"/>
      <c r="AW144" s="368"/>
      <c r="AX144" s="368"/>
      <c r="AY144" s="368"/>
      <c r="AZ144" s="368"/>
      <c r="CF144" s="413"/>
      <c r="CJ144" s="369"/>
      <c r="CK144" s="379"/>
      <c r="CL144" s="379"/>
    </row>
    <row r="145" s="364" customFormat="true" ht="45" hidden="false" customHeight="false" outlineLevel="0" collapsed="false">
      <c r="A145" s="177"/>
      <c r="D145" s="177"/>
      <c r="E145" s="187"/>
      <c r="F145" s="387"/>
      <c r="G145" s="437" t="s">
        <v>2360</v>
      </c>
      <c r="H145" s="437" t="s">
        <v>2361</v>
      </c>
      <c r="I145" s="387"/>
      <c r="J145" s="387"/>
      <c r="K145" s="387"/>
      <c r="L145" s="387"/>
      <c r="M145" s="387"/>
      <c r="N145" s="387"/>
      <c r="O145" s="387"/>
      <c r="P145" s="387"/>
      <c r="Q145" s="387"/>
      <c r="R145" s="387"/>
      <c r="S145" s="387"/>
      <c r="T145" s="387"/>
      <c r="U145" s="387"/>
      <c r="V145" s="387"/>
      <c r="W145" s="387"/>
      <c r="X145" s="387"/>
      <c r="Y145" s="387"/>
      <c r="Z145" s="389" t="s">
        <v>2422</v>
      </c>
      <c r="AA145" s="389" t="s">
        <v>2418</v>
      </c>
      <c r="AB145" s="387"/>
      <c r="AC145" s="395"/>
      <c r="AD145" s="395"/>
      <c r="AE145" s="395"/>
      <c r="AF145" s="395"/>
      <c r="AG145" s="177"/>
      <c r="AH145" s="182"/>
      <c r="AI145" s="387"/>
      <c r="AJ145" s="387"/>
      <c r="AK145" s="386" t="s">
        <v>2418</v>
      </c>
      <c r="AL145" s="387"/>
      <c r="AM145" s="387"/>
      <c r="AN145" s="368"/>
      <c r="AO145" s="368"/>
      <c r="AP145" s="368"/>
      <c r="AQ145" s="368"/>
      <c r="AR145" s="368"/>
      <c r="AS145" s="368"/>
      <c r="AT145" s="368"/>
      <c r="AU145" s="368"/>
      <c r="AV145" s="368"/>
      <c r="AW145" s="368"/>
      <c r="AX145" s="368"/>
      <c r="AY145" s="368"/>
      <c r="AZ145" s="368"/>
      <c r="CF145" s="413"/>
      <c r="CJ145" s="369"/>
      <c r="CK145" s="379"/>
      <c r="CL145" s="379"/>
    </row>
    <row r="146" s="577" customFormat="true" ht="15" hidden="false" customHeight="false" outlineLevel="0" collapsed="false">
      <c r="A146" s="430"/>
      <c r="D146" s="591" t="s">
        <v>2261</v>
      </c>
      <c r="E146" s="591"/>
      <c r="F146" s="591"/>
      <c r="G146" s="591"/>
      <c r="H146" s="591"/>
      <c r="I146" s="591"/>
      <c r="J146" s="591"/>
      <c r="K146" s="591"/>
      <c r="L146" s="591"/>
      <c r="M146" s="591"/>
      <c r="N146" s="591"/>
      <c r="O146" s="591"/>
      <c r="P146" s="591"/>
      <c r="Q146" s="591"/>
      <c r="R146" s="591"/>
      <c r="S146" s="591"/>
      <c r="T146" s="591"/>
      <c r="U146" s="591"/>
      <c r="V146" s="591"/>
      <c r="W146" s="591"/>
      <c r="X146" s="591"/>
      <c r="Y146" s="591"/>
      <c r="Z146" s="591"/>
      <c r="AA146" s="591"/>
      <c r="AB146" s="591"/>
      <c r="AC146" s="578"/>
      <c r="AD146" s="578"/>
      <c r="AE146" s="578"/>
      <c r="AF146" s="578"/>
      <c r="AG146" s="578"/>
      <c r="AH146" s="578"/>
      <c r="AI146" s="578"/>
      <c r="AJ146" s="578"/>
      <c r="AK146" s="578"/>
      <c r="AL146" s="591"/>
      <c r="AM146" s="591"/>
      <c r="CF146" s="627"/>
      <c r="CJ146" s="628"/>
      <c r="CK146" s="629"/>
      <c r="CL146" s="629"/>
    </row>
    <row r="147" s="368" customFormat="true" ht="45" hidden="false" customHeight="false" outlineLevel="0" collapsed="false">
      <c r="A147" s="184"/>
      <c r="D147" s="184"/>
      <c r="E147" s="184"/>
      <c r="F147" s="367"/>
      <c r="G147" s="437" t="s">
        <v>2357</v>
      </c>
      <c r="H147" s="437" t="s">
        <v>2358</v>
      </c>
      <c r="I147" s="367"/>
      <c r="J147" s="367"/>
      <c r="K147" s="367"/>
      <c r="L147" s="367"/>
      <c r="M147" s="367"/>
      <c r="N147" s="367"/>
      <c r="O147" s="367"/>
      <c r="P147" s="367"/>
      <c r="Q147" s="367"/>
      <c r="R147" s="367"/>
      <c r="S147" s="367"/>
      <c r="T147" s="367"/>
      <c r="U147" s="367"/>
      <c r="V147" s="367" t="s">
        <v>2423</v>
      </c>
      <c r="W147" s="367"/>
      <c r="X147" s="367"/>
      <c r="Y147" s="367"/>
      <c r="Z147" s="389" t="s">
        <v>2424</v>
      </c>
      <c r="AA147" s="389" t="s">
        <v>2418</v>
      </c>
      <c r="AB147" s="367"/>
      <c r="AC147" s="183" t="s">
        <v>313</v>
      </c>
      <c r="AD147" s="457" t="s">
        <v>1322</v>
      </c>
      <c r="AE147" s="457"/>
      <c r="AF147" s="457"/>
      <c r="AG147" s="325"/>
      <c r="AH147" s="325"/>
      <c r="AI147" s="457"/>
      <c r="AJ147" s="457"/>
      <c r="AK147" s="457"/>
      <c r="AL147" s="367"/>
      <c r="AM147" s="367" t="n">
        <v>10</v>
      </c>
      <c r="CF147" s="462"/>
      <c r="CJ147" s="369"/>
      <c r="CK147" s="379"/>
      <c r="CL147" s="379"/>
    </row>
    <row r="148" s="368" customFormat="true" ht="45" hidden="false" customHeight="false" outlineLevel="0" collapsed="false">
      <c r="A148" s="184"/>
      <c r="D148" s="184"/>
      <c r="E148" s="184"/>
      <c r="F148" s="367"/>
      <c r="G148" s="367"/>
      <c r="H148" s="367"/>
      <c r="I148" s="185" t="s">
        <v>2364</v>
      </c>
      <c r="J148" s="185" t="s">
        <v>2425</v>
      </c>
      <c r="K148" s="367"/>
      <c r="L148" s="367"/>
      <c r="M148" s="367"/>
      <c r="N148" s="367"/>
      <c r="O148" s="367"/>
      <c r="P148" s="367"/>
      <c r="Q148" s="367"/>
      <c r="R148" s="367"/>
      <c r="S148" s="367"/>
      <c r="T148" s="367"/>
      <c r="U148" s="367"/>
      <c r="V148" s="367"/>
      <c r="W148" s="367"/>
      <c r="X148" s="367"/>
      <c r="Y148" s="367"/>
      <c r="Z148" s="389" t="s">
        <v>2426</v>
      </c>
      <c r="AA148" s="389" t="s">
        <v>2418</v>
      </c>
      <c r="AB148" s="367"/>
      <c r="AC148" s="457"/>
      <c r="AD148" s="457"/>
      <c r="AE148" s="457"/>
      <c r="AF148" s="457"/>
      <c r="AG148" s="325"/>
      <c r="AH148" s="325"/>
      <c r="AI148" s="457"/>
      <c r="AJ148" s="457"/>
      <c r="AK148" s="386" t="s">
        <v>2418</v>
      </c>
      <c r="AL148" s="367"/>
      <c r="AM148" s="367"/>
      <c r="CF148" s="462"/>
      <c r="CJ148" s="369"/>
      <c r="CK148" s="379"/>
      <c r="CL148" s="379"/>
    </row>
    <row r="149" s="368" customFormat="true" ht="45" hidden="false" customHeight="false" outlineLevel="0" collapsed="false">
      <c r="A149" s="184"/>
      <c r="D149" s="184"/>
      <c r="E149" s="184"/>
      <c r="F149" s="367"/>
      <c r="G149" s="367"/>
      <c r="H149" s="367"/>
      <c r="I149" s="185" t="s">
        <v>2373</v>
      </c>
      <c r="J149" s="185" t="s">
        <v>2427</v>
      </c>
      <c r="K149" s="367"/>
      <c r="L149" s="367"/>
      <c r="R149" s="184"/>
      <c r="S149" s="184"/>
      <c r="T149" s="184"/>
      <c r="U149" s="184"/>
      <c r="V149" s="184"/>
      <c r="W149" s="184"/>
      <c r="X149" s="184"/>
      <c r="Y149" s="325"/>
      <c r="Z149" s="389" t="s">
        <v>2428</v>
      </c>
      <c r="AA149" s="389" t="s">
        <v>2418</v>
      </c>
      <c r="AC149" s="506"/>
      <c r="AD149" s="506"/>
      <c r="AE149" s="506"/>
      <c r="AF149" s="797"/>
      <c r="AG149" s="325"/>
      <c r="AH149" s="325"/>
      <c r="AI149" s="506"/>
      <c r="AJ149" s="457"/>
      <c r="AK149" s="393"/>
      <c r="AL149" s="319"/>
      <c r="AM149" s="367"/>
      <c r="CF149" s="462"/>
      <c r="CJ149" s="369"/>
      <c r="CK149" s="379"/>
      <c r="CL149" s="379"/>
    </row>
    <row r="150" s="577" customFormat="true" ht="15" hidden="false" customHeight="false" outlineLevel="0" collapsed="false">
      <c r="A150" s="430"/>
      <c r="D150" s="591" t="s">
        <v>1188</v>
      </c>
      <c r="E150" s="591"/>
      <c r="F150" s="591"/>
      <c r="G150" s="591"/>
      <c r="H150" s="591"/>
      <c r="I150" s="591"/>
      <c r="J150" s="591"/>
      <c r="K150" s="591"/>
      <c r="L150" s="591"/>
      <c r="R150" s="430"/>
      <c r="S150" s="430"/>
      <c r="T150" s="430"/>
      <c r="U150" s="430"/>
      <c r="V150" s="430"/>
      <c r="W150" s="430"/>
      <c r="X150" s="430"/>
      <c r="Y150" s="429"/>
      <c r="Z150" s="591"/>
      <c r="AA150" s="579"/>
      <c r="AC150" s="654"/>
      <c r="AD150" s="654"/>
      <c r="AE150" s="654"/>
      <c r="AF150" s="795"/>
      <c r="AG150" s="580"/>
      <c r="AH150" s="663"/>
      <c r="AI150" s="654"/>
      <c r="AJ150" s="578"/>
      <c r="AK150" s="663"/>
      <c r="AL150" s="434"/>
      <c r="AM150" s="591"/>
      <c r="CF150" s="627"/>
      <c r="CJ150" s="628"/>
      <c r="CK150" s="629"/>
      <c r="CL150" s="629"/>
    </row>
    <row r="151" s="368" customFormat="true" ht="45" hidden="false" customHeight="true" outlineLevel="0" collapsed="false">
      <c r="A151" s="184"/>
      <c r="D151" s="184"/>
      <c r="E151" s="184"/>
      <c r="F151" s="367"/>
      <c r="G151" s="367"/>
      <c r="H151" s="367"/>
      <c r="I151" s="185" t="s">
        <v>2429</v>
      </c>
      <c r="J151" s="185" t="s">
        <v>2430</v>
      </c>
      <c r="K151" s="367"/>
      <c r="L151" s="367"/>
      <c r="R151" s="184" t="s">
        <v>2338</v>
      </c>
      <c r="S151" s="184" t="s">
        <v>2431</v>
      </c>
      <c r="T151" s="184" t="s">
        <v>2431</v>
      </c>
      <c r="U151" s="184" t="s">
        <v>2431</v>
      </c>
      <c r="V151" s="184" t="s">
        <v>2431</v>
      </c>
      <c r="W151" s="184"/>
      <c r="X151" s="184"/>
      <c r="Y151" s="325"/>
      <c r="Z151" s="389" t="s">
        <v>2432</v>
      </c>
      <c r="AA151" s="389" t="s">
        <v>2418</v>
      </c>
      <c r="AC151" s="183" t="s">
        <v>313</v>
      </c>
      <c r="AD151" s="506" t="s">
        <v>2367</v>
      </c>
      <c r="AE151" s="506"/>
      <c r="AF151" s="797"/>
      <c r="AG151" s="177" t="s">
        <v>2433</v>
      </c>
      <c r="AH151" s="410" t="s">
        <v>2421</v>
      </c>
      <c r="AI151" s="506"/>
      <c r="AJ151" s="457"/>
      <c r="AK151" s="386" t="s">
        <v>2418</v>
      </c>
      <c r="AL151" s="319"/>
      <c r="AM151" s="367" t="n">
        <v>22</v>
      </c>
      <c r="CF151" s="462"/>
      <c r="CJ151" s="369"/>
      <c r="CK151" s="379"/>
      <c r="CL151" s="379"/>
    </row>
    <row r="152" s="368" customFormat="true" ht="45" hidden="false" customHeight="false" outlineLevel="0" collapsed="false">
      <c r="A152" s="184"/>
      <c r="D152" s="184"/>
      <c r="E152" s="184"/>
      <c r="F152" s="367"/>
      <c r="G152" s="367"/>
      <c r="H152" s="367"/>
      <c r="I152" s="185" t="s">
        <v>1272</v>
      </c>
      <c r="J152" s="185" t="s">
        <v>2434</v>
      </c>
      <c r="K152" s="367"/>
      <c r="L152" s="367"/>
      <c r="R152" s="184"/>
      <c r="S152" s="184"/>
      <c r="T152" s="184"/>
      <c r="U152" s="184"/>
      <c r="V152" s="184"/>
      <c r="W152" s="184"/>
      <c r="X152" s="184"/>
      <c r="Y152" s="325"/>
      <c r="Z152" s="389" t="s">
        <v>2428</v>
      </c>
      <c r="AA152" s="389" t="s">
        <v>2418</v>
      </c>
      <c r="AC152" s="506"/>
      <c r="AD152" s="506"/>
      <c r="AE152" s="506"/>
      <c r="AF152" s="797"/>
      <c r="AG152" s="177"/>
      <c r="AH152" s="410"/>
      <c r="AI152" s="506"/>
      <c r="AJ152" s="457"/>
      <c r="AK152" s="393"/>
      <c r="AL152" s="319"/>
      <c r="AM152" s="367"/>
      <c r="CF152" s="462"/>
      <c r="CJ152" s="369"/>
      <c r="CK152" s="379"/>
      <c r="CL152" s="379"/>
    </row>
    <row r="153" s="577" customFormat="true" ht="15" hidden="false" customHeight="false" outlineLevel="0" collapsed="false">
      <c r="A153" s="430"/>
      <c r="D153" s="591" t="s">
        <v>2435</v>
      </c>
      <c r="E153" s="591"/>
      <c r="F153" s="591"/>
      <c r="G153" s="591"/>
      <c r="H153" s="591"/>
      <c r="I153" s="591"/>
      <c r="J153" s="591"/>
      <c r="K153" s="591"/>
      <c r="L153" s="591"/>
      <c r="R153" s="430"/>
      <c r="S153" s="430"/>
      <c r="T153" s="430"/>
      <c r="U153" s="430"/>
      <c r="V153" s="430"/>
      <c r="W153" s="430"/>
      <c r="X153" s="430"/>
      <c r="Y153" s="429"/>
      <c r="Z153" s="591"/>
      <c r="AA153" s="579"/>
      <c r="AC153" s="654"/>
      <c r="AD153" s="654"/>
      <c r="AE153" s="654"/>
      <c r="AF153" s="795"/>
      <c r="AG153" s="580"/>
      <c r="AH153" s="663"/>
      <c r="AI153" s="654"/>
      <c r="AJ153" s="578"/>
      <c r="AK153" s="663"/>
      <c r="AL153" s="434"/>
      <c r="AM153" s="591"/>
      <c r="CF153" s="627"/>
      <c r="CJ153" s="628"/>
      <c r="CK153" s="629"/>
      <c r="CL153" s="629"/>
    </row>
    <row r="154" s="368" customFormat="true" ht="45" hidden="false" customHeight="true" outlineLevel="0" collapsed="false">
      <c r="A154" s="184"/>
      <c r="D154" s="184"/>
      <c r="E154" s="184"/>
      <c r="F154" s="367"/>
      <c r="G154" s="367"/>
      <c r="H154" s="367"/>
      <c r="I154" s="185" t="s">
        <v>2436</v>
      </c>
      <c r="J154" s="185" t="s">
        <v>2370</v>
      </c>
      <c r="K154" s="367"/>
      <c r="L154" s="367"/>
      <c r="R154" s="184" t="s">
        <v>2338</v>
      </c>
      <c r="S154" s="184" t="s">
        <v>2437</v>
      </c>
      <c r="T154" s="184"/>
      <c r="U154" s="184"/>
      <c r="V154" s="184"/>
      <c r="W154" s="184"/>
      <c r="X154" s="184"/>
      <c r="Y154" s="325"/>
      <c r="Z154" s="389" t="s">
        <v>2438</v>
      </c>
      <c r="AA154" s="389" t="s">
        <v>2418</v>
      </c>
      <c r="AC154" s="183" t="s">
        <v>313</v>
      </c>
      <c r="AD154" s="506" t="s">
        <v>1243</v>
      </c>
      <c r="AE154" s="506"/>
      <c r="AF154" s="797"/>
      <c r="AG154" s="177" t="s">
        <v>2439</v>
      </c>
      <c r="AH154" s="410" t="s">
        <v>1590</v>
      </c>
      <c r="AI154" s="506"/>
      <c r="AJ154" s="457"/>
      <c r="AK154" s="386" t="s">
        <v>2418</v>
      </c>
      <c r="AL154" s="319"/>
      <c r="AM154" s="367" t="n">
        <v>17</v>
      </c>
      <c r="CF154" s="462"/>
      <c r="CJ154" s="369"/>
      <c r="CK154" s="379"/>
      <c r="CL154" s="379"/>
    </row>
    <row r="155" s="368" customFormat="true" ht="45" hidden="false" customHeight="false" outlineLevel="0" collapsed="false">
      <c r="A155" s="184"/>
      <c r="D155" s="184"/>
      <c r="E155" s="184"/>
      <c r="F155" s="367"/>
      <c r="G155" s="367"/>
      <c r="H155" s="367"/>
      <c r="I155" s="185" t="s">
        <v>2440</v>
      </c>
      <c r="J155" s="185" t="s">
        <v>2441</v>
      </c>
      <c r="K155" s="367"/>
      <c r="L155" s="367"/>
      <c r="R155" s="184"/>
      <c r="S155" s="184"/>
      <c r="T155" s="184"/>
      <c r="U155" s="184"/>
      <c r="V155" s="184"/>
      <c r="W155" s="184"/>
      <c r="X155" s="184"/>
      <c r="Y155" s="325"/>
      <c r="Z155" s="389" t="s">
        <v>2442</v>
      </c>
      <c r="AA155" s="389" t="s">
        <v>2418</v>
      </c>
      <c r="AC155" s="506"/>
      <c r="AD155" s="506"/>
      <c r="AE155" s="506"/>
      <c r="AF155" s="797"/>
      <c r="AG155" s="177"/>
      <c r="AH155" s="410"/>
      <c r="AI155" s="506"/>
      <c r="AJ155" s="457"/>
      <c r="AK155" s="386" t="s">
        <v>2418</v>
      </c>
      <c r="AL155" s="319"/>
      <c r="AM155" s="367"/>
      <c r="CF155" s="462"/>
      <c r="CJ155" s="369"/>
      <c r="CK155" s="379"/>
      <c r="CL155" s="379"/>
    </row>
    <row r="156" s="577" customFormat="true" ht="15" hidden="false" customHeight="false" outlineLevel="0" collapsed="false">
      <c r="A156" s="430"/>
      <c r="D156" s="591" t="s">
        <v>2443</v>
      </c>
      <c r="E156" s="591"/>
      <c r="F156" s="591"/>
      <c r="G156" s="591"/>
      <c r="H156" s="591"/>
      <c r="I156" s="430"/>
      <c r="J156" s="430"/>
      <c r="K156" s="591"/>
      <c r="L156" s="591"/>
      <c r="R156" s="430"/>
      <c r="S156" s="430"/>
      <c r="T156" s="430"/>
      <c r="U156" s="430"/>
      <c r="V156" s="430"/>
      <c r="W156" s="430"/>
      <c r="X156" s="430"/>
      <c r="Y156" s="429"/>
      <c r="Z156" s="591"/>
      <c r="AA156" s="579"/>
      <c r="AC156" s="654"/>
      <c r="AD156" s="654"/>
      <c r="AE156" s="654"/>
      <c r="AF156" s="795"/>
      <c r="AG156" s="580"/>
      <c r="AH156" s="663"/>
      <c r="AI156" s="654"/>
      <c r="AJ156" s="578"/>
      <c r="AK156" s="663"/>
      <c r="AL156" s="434"/>
      <c r="AM156" s="591"/>
      <c r="CF156" s="627"/>
      <c r="CJ156" s="628"/>
      <c r="CK156" s="629"/>
      <c r="CL156" s="629"/>
    </row>
    <row r="157" s="368" customFormat="true" ht="45" hidden="false" customHeight="false" outlineLevel="0" collapsed="false">
      <c r="A157" s="184"/>
      <c r="D157" s="184"/>
      <c r="E157" s="184"/>
      <c r="F157" s="367"/>
      <c r="G157" s="367"/>
      <c r="H157" s="367"/>
      <c r="I157" s="185" t="s">
        <v>2444</v>
      </c>
      <c r="J157" s="185" t="s">
        <v>2445</v>
      </c>
      <c r="K157" s="367"/>
      <c r="L157" s="367"/>
      <c r="R157" s="184"/>
      <c r="S157" s="184"/>
      <c r="T157" s="184" t="s">
        <v>2446</v>
      </c>
      <c r="U157" s="184"/>
      <c r="V157" s="184"/>
      <c r="W157" s="184"/>
      <c r="X157" s="184"/>
      <c r="Y157" s="325"/>
      <c r="Z157" s="389" t="s">
        <v>2442</v>
      </c>
      <c r="AA157" s="389" t="s">
        <v>2418</v>
      </c>
      <c r="AC157" s="183" t="s">
        <v>313</v>
      </c>
      <c r="AD157" s="506" t="s">
        <v>2447</v>
      </c>
      <c r="AE157" s="506"/>
      <c r="AF157" s="797"/>
      <c r="AG157" s="507"/>
      <c r="AH157" s="393"/>
      <c r="AI157" s="506"/>
      <c r="AJ157" s="457"/>
      <c r="AK157" s="386" t="s">
        <v>2418</v>
      </c>
      <c r="AL157" s="319"/>
      <c r="AM157" s="367" t="n">
        <v>15</v>
      </c>
      <c r="CF157" s="462"/>
      <c r="CJ157" s="369"/>
      <c r="CK157" s="379"/>
      <c r="CL157" s="379"/>
    </row>
    <row r="158" s="368" customFormat="true" ht="45" hidden="false" customHeight="false" outlineLevel="0" collapsed="false">
      <c r="A158" s="184"/>
      <c r="D158" s="184"/>
      <c r="E158" s="184"/>
      <c r="F158" s="367"/>
      <c r="G158" s="367"/>
      <c r="H158" s="367"/>
      <c r="I158" s="185" t="s">
        <v>2448</v>
      </c>
      <c r="J158" s="185" t="s">
        <v>2449</v>
      </c>
      <c r="K158" s="367"/>
      <c r="L158" s="367"/>
      <c r="R158" s="184"/>
      <c r="S158" s="184"/>
      <c r="T158" s="184"/>
      <c r="U158" s="184"/>
      <c r="V158" s="184"/>
      <c r="W158" s="184"/>
      <c r="X158" s="184"/>
      <c r="Y158" s="325"/>
      <c r="Z158" s="389" t="s">
        <v>2450</v>
      </c>
      <c r="AA158" s="389" t="s">
        <v>2418</v>
      </c>
      <c r="AC158" s="506"/>
      <c r="AD158" s="506"/>
      <c r="AE158" s="506"/>
      <c r="AF158" s="797"/>
      <c r="AG158" s="507"/>
      <c r="AH158" s="393"/>
      <c r="AI158" s="506"/>
      <c r="AJ158" s="457"/>
      <c r="AK158" s="386" t="s">
        <v>2418</v>
      </c>
      <c r="AL158" s="319"/>
      <c r="AM158" s="367"/>
      <c r="CF158" s="462"/>
      <c r="CJ158" s="369"/>
      <c r="CK158" s="379"/>
      <c r="CL158" s="379"/>
    </row>
    <row r="159" s="577" customFormat="true" ht="15" hidden="false" customHeight="false" outlineLevel="0" collapsed="false">
      <c r="A159" s="430"/>
      <c r="D159" s="591" t="s">
        <v>2451</v>
      </c>
      <c r="E159" s="430"/>
      <c r="F159" s="591"/>
      <c r="G159" s="591"/>
      <c r="H159" s="591"/>
      <c r="I159" s="591"/>
      <c r="J159" s="591"/>
      <c r="K159" s="591"/>
      <c r="L159" s="591"/>
      <c r="R159" s="430"/>
      <c r="S159" s="430"/>
      <c r="T159" s="430"/>
      <c r="U159" s="430"/>
      <c r="V159" s="430"/>
      <c r="W159" s="430"/>
      <c r="X159" s="430"/>
      <c r="Y159" s="429"/>
      <c r="Z159" s="591"/>
      <c r="AA159" s="579"/>
      <c r="AC159" s="654"/>
      <c r="AD159" s="654"/>
      <c r="AE159" s="654"/>
      <c r="AF159" s="795"/>
      <c r="AG159" s="580"/>
      <c r="AH159" s="663"/>
      <c r="AI159" s="654"/>
      <c r="AJ159" s="578"/>
      <c r="AK159" s="663"/>
      <c r="AL159" s="434"/>
      <c r="AM159" s="591"/>
      <c r="CF159" s="627"/>
      <c r="CJ159" s="628"/>
      <c r="CK159" s="629"/>
      <c r="CL159" s="629"/>
    </row>
    <row r="160" s="368" customFormat="true" ht="45" hidden="false" customHeight="true" outlineLevel="0" collapsed="false">
      <c r="A160" s="184"/>
      <c r="D160" s="184"/>
      <c r="E160" s="184"/>
      <c r="F160" s="367"/>
      <c r="G160" s="367"/>
      <c r="H160" s="367"/>
      <c r="I160" s="185" t="s">
        <v>2308</v>
      </c>
      <c r="J160" s="185" t="s">
        <v>2452</v>
      </c>
      <c r="K160" s="367"/>
      <c r="L160" s="367"/>
      <c r="R160" s="184"/>
      <c r="S160" s="184" t="s">
        <v>2338</v>
      </c>
      <c r="T160" s="184"/>
      <c r="U160" s="184" t="s">
        <v>2431</v>
      </c>
      <c r="V160" s="184" t="s">
        <v>2453</v>
      </c>
      <c r="W160" s="184"/>
      <c r="X160" s="184"/>
      <c r="Y160" s="325"/>
      <c r="Z160" s="389" t="s">
        <v>2454</v>
      </c>
      <c r="AA160" s="389" t="s">
        <v>2418</v>
      </c>
      <c r="AC160" s="183" t="s">
        <v>313</v>
      </c>
      <c r="AD160" s="506" t="s">
        <v>1361</v>
      </c>
      <c r="AE160" s="506"/>
      <c r="AF160" s="797"/>
      <c r="AG160" s="177" t="s">
        <v>2455</v>
      </c>
      <c r="AH160" s="184" t="s">
        <v>2456</v>
      </c>
      <c r="AI160" s="506"/>
      <c r="AJ160" s="457"/>
      <c r="AK160" s="386" t="s">
        <v>2418</v>
      </c>
      <c r="AL160" s="319"/>
      <c r="AM160" s="367" t="n">
        <v>21</v>
      </c>
      <c r="CF160" s="462"/>
      <c r="CJ160" s="369"/>
      <c r="CK160" s="379"/>
      <c r="CL160" s="379"/>
    </row>
    <row r="161" s="368" customFormat="true" ht="45" hidden="false" customHeight="false" outlineLevel="0" collapsed="false">
      <c r="A161" s="184"/>
      <c r="D161" s="184"/>
      <c r="E161" s="184"/>
      <c r="F161" s="367"/>
      <c r="G161" s="367"/>
      <c r="H161" s="367"/>
      <c r="I161" s="185" t="s">
        <v>2457</v>
      </c>
      <c r="J161" s="185" t="s">
        <v>2458</v>
      </c>
      <c r="K161" s="367"/>
      <c r="L161" s="367"/>
      <c r="R161" s="184"/>
      <c r="S161" s="184"/>
      <c r="T161" s="184"/>
      <c r="U161" s="184"/>
      <c r="V161" s="184"/>
      <c r="W161" s="184"/>
      <c r="X161" s="184"/>
      <c r="Y161" s="325"/>
      <c r="Z161" s="389" t="s">
        <v>2428</v>
      </c>
      <c r="AA161" s="389" t="s">
        <v>2418</v>
      </c>
      <c r="AC161" s="506"/>
      <c r="AD161" s="506"/>
      <c r="AE161" s="506"/>
      <c r="AF161" s="797"/>
      <c r="AG161" s="177"/>
      <c r="AH161" s="184"/>
      <c r="AI161" s="506"/>
      <c r="AJ161" s="457"/>
      <c r="AK161" s="386" t="s">
        <v>2418</v>
      </c>
      <c r="AL161" s="319"/>
      <c r="AM161" s="367"/>
      <c r="CF161" s="462"/>
      <c r="CJ161" s="369"/>
      <c r="CK161" s="379"/>
      <c r="CL161" s="379"/>
    </row>
    <row r="162" s="368" customFormat="true" ht="45" hidden="false" customHeight="false" outlineLevel="0" collapsed="false">
      <c r="A162" s="184"/>
      <c r="D162" s="184"/>
      <c r="E162" s="184"/>
      <c r="F162" s="367"/>
      <c r="G162" s="367"/>
      <c r="H162" s="367"/>
      <c r="I162" s="185" t="s">
        <v>2459</v>
      </c>
      <c r="J162" s="185" t="s">
        <v>2460</v>
      </c>
      <c r="K162" s="367"/>
      <c r="L162" s="367"/>
      <c r="R162" s="184"/>
      <c r="S162" s="184"/>
      <c r="T162" s="184"/>
      <c r="U162" s="184"/>
      <c r="V162" s="184"/>
      <c r="W162" s="184"/>
      <c r="X162" s="184"/>
      <c r="Y162" s="325"/>
      <c r="Z162" s="389" t="s">
        <v>2428</v>
      </c>
      <c r="AA162" s="389" t="s">
        <v>2418</v>
      </c>
      <c r="AC162" s="506"/>
      <c r="AD162" s="506"/>
      <c r="AE162" s="506"/>
      <c r="AF162" s="797"/>
      <c r="AG162" s="177"/>
      <c r="AH162" s="184"/>
      <c r="AI162" s="506"/>
      <c r="AJ162" s="457"/>
      <c r="AK162" s="386" t="s">
        <v>2418</v>
      </c>
      <c r="AL162" s="319"/>
      <c r="AM162" s="367"/>
      <c r="CF162" s="462"/>
      <c r="CJ162" s="369"/>
      <c r="CK162" s="379"/>
      <c r="CL162" s="379"/>
    </row>
    <row r="163" s="577" customFormat="true" ht="15" hidden="false" customHeight="false" outlineLevel="0" collapsed="false">
      <c r="A163" s="430"/>
      <c r="D163" s="591" t="s">
        <v>2461</v>
      </c>
      <c r="E163" s="430"/>
      <c r="F163" s="591"/>
      <c r="G163" s="591"/>
      <c r="H163" s="591"/>
      <c r="I163" s="591"/>
      <c r="J163" s="591"/>
      <c r="K163" s="591"/>
      <c r="L163" s="591"/>
      <c r="R163" s="430"/>
      <c r="S163" s="430"/>
      <c r="T163" s="430"/>
      <c r="U163" s="430"/>
      <c r="V163" s="430"/>
      <c r="W163" s="430"/>
      <c r="X163" s="430"/>
      <c r="Y163" s="429"/>
      <c r="Z163" s="591"/>
      <c r="AA163" s="579"/>
      <c r="AC163" s="654"/>
      <c r="AD163" s="654"/>
      <c r="AE163" s="654"/>
      <c r="AF163" s="795"/>
      <c r="AG163" s="580"/>
      <c r="AH163" s="663"/>
      <c r="AI163" s="654"/>
      <c r="AJ163" s="578"/>
      <c r="AK163" s="663"/>
      <c r="AL163" s="434"/>
      <c r="AM163" s="591"/>
      <c r="CF163" s="627"/>
      <c r="CJ163" s="628"/>
      <c r="CK163" s="629"/>
      <c r="CL163" s="629"/>
    </row>
    <row r="164" s="368" customFormat="true" ht="45" hidden="false" customHeight="true" outlineLevel="0" collapsed="false">
      <c r="A164" s="184"/>
      <c r="D164" s="184"/>
      <c r="E164" s="184"/>
      <c r="F164" s="367"/>
      <c r="G164" s="367"/>
      <c r="H164" s="367"/>
      <c r="I164" s="185" t="s">
        <v>2462</v>
      </c>
      <c r="J164" s="185" t="s">
        <v>2463</v>
      </c>
      <c r="K164" s="367"/>
      <c r="L164" s="367"/>
      <c r="R164" s="184"/>
      <c r="S164" s="184"/>
      <c r="T164" s="184" t="s">
        <v>2453</v>
      </c>
      <c r="U164" s="184" t="s">
        <v>2453</v>
      </c>
      <c r="V164" s="184" t="s">
        <v>2431</v>
      </c>
      <c r="W164" s="184"/>
      <c r="X164" s="184"/>
      <c r="Y164" s="325"/>
      <c r="Z164" s="389" t="s">
        <v>2464</v>
      </c>
      <c r="AA164" s="389" t="s">
        <v>2418</v>
      </c>
      <c r="AC164" s="183" t="s">
        <v>313</v>
      </c>
      <c r="AD164" s="506" t="s">
        <v>2465</v>
      </c>
      <c r="AE164" s="506"/>
      <c r="AF164" s="797"/>
      <c r="AG164" s="177" t="s">
        <v>2466</v>
      </c>
      <c r="AH164" s="184" t="s">
        <v>2467</v>
      </c>
      <c r="AI164" s="506"/>
      <c r="AJ164" s="457"/>
      <c r="AK164" s="386" t="s">
        <v>2418</v>
      </c>
      <c r="AL164" s="319"/>
      <c r="AM164" s="367" t="n">
        <v>19</v>
      </c>
      <c r="CF164" s="462"/>
      <c r="CJ164" s="369"/>
      <c r="CK164" s="379"/>
      <c r="CL164" s="379"/>
    </row>
    <row r="165" s="368" customFormat="true" ht="45" hidden="false" customHeight="false" outlineLevel="0" collapsed="false">
      <c r="A165" s="184"/>
      <c r="D165" s="184"/>
      <c r="E165" s="184"/>
      <c r="F165" s="367"/>
      <c r="G165" s="367"/>
      <c r="H165" s="367"/>
      <c r="I165" s="185" t="s">
        <v>2380</v>
      </c>
      <c r="J165" s="185" t="s">
        <v>2468</v>
      </c>
      <c r="K165" s="367"/>
      <c r="L165" s="367"/>
      <c r="R165" s="184"/>
      <c r="S165" s="184"/>
      <c r="T165" s="184"/>
      <c r="U165" s="184"/>
      <c r="V165" s="184"/>
      <c r="W165" s="184"/>
      <c r="X165" s="184"/>
      <c r="Y165" s="325"/>
      <c r="Z165" s="389" t="s">
        <v>2426</v>
      </c>
      <c r="AA165" s="389" t="s">
        <v>2418</v>
      </c>
      <c r="AC165" s="506"/>
      <c r="AD165" s="506"/>
      <c r="AE165" s="506"/>
      <c r="AF165" s="797"/>
      <c r="AG165" s="177"/>
      <c r="AH165" s="184"/>
      <c r="AI165" s="506"/>
      <c r="AJ165" s="457"/>
      <c r="AK165" s="386" t="s">
        <v>2418</v>
      </c>
      <c r="AL165" s="319"/>
      <c r="AM165" s="367"/>
      <c r="CF165" s="462"/>
      <c r="CJ165" s="369"/>
      <c r="CK165" s="379"/>
      <c r="CL165" s="379"/>
    </row>
    <row r="166" s="368" customFormat="true" ht="45" hidden="false" customHeight="false" outlineLevel="0" collapsed="false">
      <c r="A166" s="184"/>
      <c r="D166" s="184"/>
      <c r="E166" s="184"/>
      <c r="F166" s="367"/>
      <c r="G166" s="367"/>
      <c r="H166" s="367"/>
      <c r="I166" s="185" t="s">
        <v>2469</v>
      </c>
      <c r="J166" s="185" t="s">
        <v>2470</v>
      </c>
      <c r="K166" s="367"/>
      <c r="L166" s="367"/>
      <c r="R166" s="184"/>
      <c r="S166" s="184"/>
      <c r="T166" s="184"/>
      <c r="U166" s="184"/>
      <c r="V166" s="184"/>
      <c r="W166" s="184"/>
      <c r="X166" s="184"/>
      <c r="Y166" s="325"/>
      <c r="Z166" s="389" t="s">
        <v>2471</v>
      </c>
      <c r="AA166" s="389" t="s">
        <v>2418</v>
      </c>
      <c r="AC166" s="506"/>
      <c r="AD166" s="506"/>
      <c r="AE166" s="506"/>
      <c r="AF166" s="797"/>
      <c r="AG166" s="177"/>
      <c r="AH166" s="184"/>
      <c r="AI166" s="506"/>
      <c r="AJ166" s="457"/>
      <c r="AK166" s="386" t="s">
        <v>2418</v>
      </c>
      <c r="AL166" s="319"/>
      <c r="AM166" s="367"/>
      <c r="CF166" s="462"/>
      <c r="CJ166" s="369"/>
      <c r="CK166" s="379"/>
      <c r="CL166" s="379"/>
    </row>
    <row r="167" s="368" customFormat="true" ht="30" hidden="false" customHeight="false" outlineLevel="0" collapsed="false">
      <c r="A167" s="184"/>
      <c r="D167" s="184"/>
      <c r="E167" s="184"/>
      <c r="F167" s="367"/>
      <c r="G167" s="367"/>
      <c r="H167" s="367"/>
      <c r="I167" s="185" t="s">
        <v>2472</v>
      </c>
      <c r="J167" s="185" t="s">
        <v>2473</v>
      </c>
      <c r="K167" s="367"/>
      <c r="L167" s="367"/>
      <c r="R167" s="184"/>
      <c r="S167" s="184"/>
      <c r="T167" s="184"/>
      <c r="U167" s="184"/>
      <c r="V167" s="184"/>
      <c r="W167" s="184"/>
      <c r="X167" s="184"/>
      <c r="Y167" s="325"/>
      <c r="Z167" s="389" t="s">
        <v>2474</v>
      </c>
      <c r="AA167" s="389" t="s">
        <v>2418</v>
      </c>
      <c r="AC167" s="506"/>
      <c r="AD167" s="506"/>
      <c r="AE167" s="506"/>
      <c r="AF167" s="797"/>
      <c r="AG167" s="177"/>
      <c r="AH167" s="184"/>
      <c r="AI167" s="506"/>
      <c r="AJ167" s="457"/>
      <c r="AK167" s="386" t="s">
        <v>2418</v>
      </c>
      <c r="AL167" s="319"/>
      <c r="AM167" s="367"/>
      <c r="CF167" s="462"/>
      <c r="CJ167" s="369"/>
      <c r="CK167" s="379"/>
      <c r="CL167" s="379"/>
    </row>
    <row r="168" s="577" customFormat="true" ht="15" hidden="false" customHeight="false" outlineLevel="0" collapsed="false">
      <c r="A168" s="430"/>
      <c r="D168" s="591" t="s">
        <v>2475</v>
      </c>
      <c r="E168" s="430"/>
      <c r="F168" s="591"/>
      <c r="G168" s="591"/>
      <c r="H168" s="591"/>
      <c r="I168" s="591"/>
      <c r="J168" s="591"/>
      <c r="K168" s="591"/>
      <c r="L168" s="591"/>
      <c r="R168" s="430"/>
      <c r="S168" s="430"/>
      <c r="T168" s="430"/>
      <c r="U168" s="430"/>
      <c r="V168" s="430"/>
      <c r="W168" s="430"/>
      <c r="X168" s="430"/>
      <c r="Y168" s="429"/>
      <c r="Z168" s="591"/>
      <c r="AA168" s="579"/>
      <c r="AC168" s="654"/>
      <c r="AD168" s="654"/>
      <c r="AE168" s="654"/>
      <c r="AF168" s="795"/>
      <c r="AG168" s="580"/>
      <c r="AH168" s="663"/>
      <c r="AI168" s="654"/>
      <c r="AJ168" s="578"/>
      <c r="AK168" s="663"/>
      <c r="AL168" s="434"/>
      <c r="AM168" s="591"/>
      <c r="CF168" s="627"/>
      <c r="CJ168" s="628"/>
      <c r="CK168" s="629"/>
      <c r="CL168" s="629"/>
    </row>
    <row r="169" s="368" customFormat="true" ht="45" hidden="false" customHeight="true" outlineLevel="0" collapsed="false">
      <c r="A169" s="184"/>
      <c r="D169" s="184"/>
      <c r="E169" s="184"/>
      <c r="F169" s="367"/>
      <c r="G169" s="367"/>
      <c r="H169" s="367"/>
      <c r="I169" s="185" t="s">
        <v>2476</v>
      </c>
      <c r="J169" s="185" t="s">
        <v>2477</v>
      </c>
      <c r="K169" s="367"/>
      <c r="L169" s="367"/>
      <c r="R169" s="184"/>
      <c r="S169" s="184"/>
      <c r="U169" s="184" t="s">
        <v>2338</v>
      </c>
      <c r="V169" s="184" t="s">
        <v>2338</v>
      </c>
      <c r="W169" s="184"/>
      <c r="X169" s="184"/>
      <c r="Y169" s="325"/>
      <c r="Z169" s="389" t="s">
        <v>2478</v>
      </c>
      <c r="AA169" s="389" t="s">
        <v>2418</v>
      </c>
      <c r="AC169" s="506" t="s">
        <v>574</v>
      </c>
      <c r="AD169" s="506" t="s">
        <v>646</v>
      </c>
      <c r="AE169" s="506"/>
      <c r="AF169" s="797"/>
      <c r="AG169" s="177" t="s">
        <v>2479</v>
      </c>
      <c r="AH169" s="184" t="s">
        <v>2480</v>
      </c>
      <c r="AI169" s="506"/>
      <c r="AJ169" s="457"/>
      <c r="AK169" s="386" t="s">
        <v>2418</v>
      </c>
      <c r="AL169" s="319"/>
      <c r="AM169" s="367" t="n">
        <v>18</v>
      </c>
      <c r="CF169" s="462"/>
      <c r="CJ169" s="369"/>
      <c r="CK169" s="379"/>
      <c r="CL169" s="379"/>
    </row>
    <row r="170" s="368" customFormat="true" ht="45" hidden="false" customHeight="false" outlineLevel="0" collapsed="false">
      <c r="A170" s="184"/>
      <c r="D170" s="184"/>
      <c r="E170" s="184"/>
      <c r="F170" s="367"/>
      <c r="G170" s="367"/>
      <c r="H170" s="367"/>
      <c r="I170" s="185" t="s">
        <v>2481</v>
      </c>
      <c r="J170" s="185" t="s">
        <v>2482</v>
      </c>
      <c r="K170" s="367"/>
      <c r="L170" s="367"/>
      <c r="R170" s="184"/>
      <c r="S170" s="184"/>
      <c r="T170" s="184"/>
      <c r="U170" s="184"/>
      <c r="V170" s="184"/>
      <c r="W170" s="184"/>
      <c r="X170" s="184"/>
      <c r="Y170" s="325"/>
      <c r="Z170" s="389" t="s">
        <v>2424</v>
      </c>
      <c r="AA170" s="389" t="s">
        <v>2418</v>
      </c>
      <c r="AC170" s="506"/>
      <c r="AD170" s="506"/>
      <c r="AE170" s="506"/>
      <c r="AF170" s="797"/>
      <c r="AG170" s="177"/>
      <c r="AH170" s="184"/>
      <c r="AI170" s="506"/>
      <c r="AJ170" s="457"/>
      <c r="AK170" s="386" t="s">
        <v>2418</v>
      </c>
      <c r="AL170" s="319"/>
      <c r="AM170" s="367"/>
      <c r="CF170" s="462"/>
      <c r="CJ170" s="369"/>
      <c r="CK170" s="379"/>
      <c r="CL170" s="379"/>
    </row>
    <row r="171" s="368" customFormat="true" ht="30" hidden="false" customHeight="false" outlineLevel="0" collapsed="false">
      <c r="A171" s="184"/>
      <c r="D171" s="184"/>
      <c r="E171" s="184"/>
      <c r="F171" s="367"/>
      <c r="G171" s="367"/>
      <c r="H171" s="367"/>
      <c r="I171" s="185" t="s">
        <v>638</v>
      </c>
      <c r="J171" s="185" t="s">
        <v>2483</v>
      </c>
      <c r="K171" s="367"/>
      <c r="L171" s="367"/>
      <c r="R171" s="184"/>
      <c r="S171" s="184"/>
      <c r="T171" s="184"/>
      <c r="U171" s="184"/>
      <c r="V171" s="184"/>
      <c r="W171" s="184"/>
      <c r="X171" s="184"/>
      <c r="Y171" s="325"/>
      <c r="Z171" s="389" t="s">
        <v>2484</v>
      </c>
      <c r="AA171" s="389" t="s">
        <v>2418</v>
      </c>
      <c r="AC171" s="506"/>
      <c r="AD171" s="506"/>
      <c r="AE171" s="506"/>
      <c r="AF171" s="797"/>
      <c r="AG171" s="177"/>
      <c r="AH171" s="184"/>
      <c r="AI171" s="506"/>
      <c r="AJ171" s="457"/>
      <c r="AK171" s="386" t="s">
        <v>2418</v>
      </c>
      <c r="AL171" s="319"/>
      <c r="AM171" s="367"/>
      <c r="CF171" s="462"/>
      <c r="CJ171" s="369"/>
      <c r="CK171" s="379"/>
      <c r="CL171" s="379"/>
    </row>
    <row r="172" s="368" customFormat="true" ht="30" hidden="false" customHeight="false" outlineLevel="0" collapsed="false">
      <c r="A172" s="184"/>
      <c r="D172" s="184"/>
      <c r="E172" s="184"/>
      <c r="F172" s="367"/>
      <c r="G172" s="367"/>
      <c r="H172" s="367"/>
      <c r="I172" s="185" t="s">
        <v>1738</v>
      </c>
      <c r="J172" s="185" t="s">
        <v>2485</v>
      </c>
      <c r="K172" s="367"/>
      <c r="L172" s="367"/>
      <c r="R172" s="184"/>
      <c r="S172" s="184"/>
      <c r="T172" s="184"/>
      <c r="U172" s="184"/>
      <c r="V172" s="184"/>
      <c r="W172" s="184"/>
      <c r="X172" s="184"/>
      <c r="Y172" s="325"/>
      <c r="Z172" s="389" t="s">
        <v>2484</v>
      </c>
      <c r="AA172" s="389" t="s">
        <v>2418</v>
      </c>
      <c r="AC172" s="506"/>
      <c r="AD172" s="506"/>
      <c r="AE172" s="506"/>
      <c r="AF172" s="797"/>
      <c r="AG172" s="177"/>
      <c r="AH172" s="184"/>
      <c r="AI172" s="506"/>
      <c r="AJ172" s="457"/>
      <c r="AK172" s="386" t="s">
        <v>2418</v>
      </c>
      <c r="AL172" s="319"/>
      <c r="AM172" s="367"/>
      <c r="CF172" s="462"/>
      <c r="CJ172" s="369"/>
      <c r="CK172" s="379"/>
      <c r="CL172" s="379"/>
    </row>
    <row r="173" s="577" customFormat="true" ht="15" hidden="false" customHeight="false" outlineLevel="0" collapsed="false">
      <c r="A173" s="430"/>
      <c r="D173" s="591" t="s">
        <v>2486</v>
      </c>
      <c r="E173" s="430"/>
      <c r="F173" s="591"/>
      <c r="G173" s="591"/>
      <c r="H173" s="591"/>
      <c r="I173" s="591"/>
      <c r="J173" s="591"/>
      <c r="K173" s="591"/>
      <c r="L173" s="591"/>
      <c r="R173" s="430"/>
      <c r="S173" s="430"/>
      <c r="T173" s="430"/>
      <c r="U173" s="430"/>
      <c r="V173" s="430"/>
      <c r="W173" s="430"/>
      <c r="X173" s="430"/>
      <c r="Y173" s="429"/>
      <c r="Z173" s="591"/>
      <c r="AA173" s="579"/>
      <c r="AC173" s="654"/>
      <c r="AD173" s="654"/>
      <c r="AE173" s="654"/>
      <c r="AF173" s="795"/>
      <c r="AG173" s="580"/>
      <c r="AH173" s="663"/>
      <c r="AI173" s="654"/>
      <c r="AJ173" s="578"/>
      <c r="AK173" s="663"/>
      <c r="AL173" s="434"/>
      <c r="AM173" s="591"/>
      <c r="CF173" s="627"/>
      <c r="CJ173" s="628"/>
      <c r="CK173" s="629"/>
      <c r="CL173" s="629"/>
    </row>
    <row r="174" s="368" customFormat="true" ht="45" hidden="false" customHeight="false" outlineLevel="0" collapsed="false">
      <c r="A174" s="184"/>
      <c r="D174" s="184"/>
      <c r="E174" s="184"/>
      <c r="F174" s="367"/>
      <c r="G174" s="367"/>
      <c r="H174" s="367"/>
      <c r="I174" s="367"/>
      <c r="J174" s="367"/>
      <c r="K174" s="189" t="s">
        <v>720</v>
      </c>
      <c r="L174" s="189" t="s">
        <v>2487</v>
      </c>
      <c r="R174" s="184"/>
      <c r="S174" s="184"/>
      <c r="T174" s="184"/>
      <c r="U174" s="184"/>
      <c r="V174" s="184" t="s">
        <v>2488</v>
      </c>
      <c r="W174" s="184"/>
      <c r="X174" s="184"/>
      <c r="Y174" s="325"/>
      <c r="Z174" s="389" t="s">
        <v>2489</v>
      </c>
      <c r="AA174" s="389" t="s">
        <v>2418</v>
      </c>
      <c r="AC174" s="183" t="s">
        <v>313</v>
      </c>
      <c r="AD174" s="506" t="s">
        <v>840</v>
      </c>
      <c r="AE174" s="506"/>
      <c r="AF174" s="797"/>
      <c r="AG174" s="507"/>
      <c r="AH174" s="393"/>
      <c r="AI174" s="506"/>
      <c r="AJ174" s="457"/>
      <c r="AK174" s="386" t="s">
        <v>2418</v>
      </c>
      <c r="AL174" s="319"/>
      <c r="AM174" s="367" t="n">
        <v>17</v>
      </c>
      <c r="CF174" s="462"/>
      <c r="CJ174" s="369"/>
      <c r="CK174" s="379"/>
      <c r="CL174" s="379"/>
    </row>
    <row r="175" s="368" customFormat="true" ht="30" hidden="false" customHeight="false" outlineLevel="0" collapsed="false">
      <c r="A175" s="184"/>
      <c r="D175" s="184"/>
      <c r="E175" s="184"/>
      <c r="F175" s="367"/>
      <c r="G175" s="367"/>
      <c r="H175" s="367"/>
      <c r="I175" s="367"/>
      <c r="J175" s="367"/>
      <c r="K175" s="189" t="s">
        <v>1998</v>
      </c>
      <c r="L175" s="189" t="s">
        <v>2490</v>
      </c>
      <c r="R175" s="184"/>
      <c r="S175" s="184"/>
      <c r="T175" s="184"/>
      <c r="U175" s="184"/>
      <c r="V175" s="184"/>
      <c r="W175" s="184"/>
      <c r="X175" s="184"/>
      <c r="Y175" s="325"/>
      <c r="Z175" s="389" t="s">
        <v>2491</v>
      </c>
      <c r="AA175" s="389" t="s">
        <v>2418</v>
      </c>
      <c r="AC175" s="506"/>
      <c r="AD175" s="506"/>
      <c r="AE175" s="506"/>
      <c r="AF175" s="797"/>
      <c r="AG175" s="507"/>
      <c r="AH175" s="393"/>
      <c r="AI175" s="506"/>
      <c r="AJ175" s="457"/>
      <c r="AK175" s="386" t="s">
        <v>2418</v>
      </c>
      <c r="AL175" s="319"/>
      <c r="AM175" s="367"/>
      <c r="CF175" s="462"/>
      <c r="CJ175" s="369"/>
      <c r="CK175" s="379"/>
      <c r="CL175" s="379"/>
    </row>
    <row r="176" s="368" customFormat="true" ht="45" hidden="false" customHeight="false" outlineLevel="0" collapsed="false">
      <c r="A176" s="184"/>
      <c r="D176" s="184"/>
      <c r="E176" s="184"/>
      <c r="F176" s="367"/>
      <c r="G176" s="367"/>
      <c r="H176" s="367"/>
      <c r="I176" s="367"/>
      <c r="J176" s="367"/>
      <c r="K176" s="189" t="s">
        <v>2492</v>
      </c>
      <c r="L176" s="189" t="s">
        <v>2493</v>
      </c>
      <c r="R176" s="184"/>
      <c r="S176" s="184"/>
      <c r="T176" s="184"/>
      <c r="U176" s="184"/>
      <c r="V176" s="184"/>
      <c r="W176" s="184"/>
      <c r="X176" s="184"/>
      <c r="Y176" s="325"/>
      <c r="Z176" s="389" t="s">
        <v>2494</v>
      </c>
      <c r="AA176" s="389" t="s">
        <v>2418</v>
      </c>
      <c r="AC176" s="506"/>
      <c r="AD176" s="506"/>
      <c r="AE176" s="506"/>
      <c r="AF176" s="797"/>
      <c r="AG176" s="507"/>
      <c r="AH176" s="393"/>
      <c r="AI176" s="506"/>
      <c r="AJ176" s="457"/>
      <c r="AK176" s="386" t="s">
        <v>2418</v>
      </c>
      <c r="AL176" s="319"/>
      <c r="AM176" s="367"/>
      <c r="CF176" s="462"/>
      <c r="CJ176" s="369"/>
      <c r="CK176" s="379"/>
      <c r="CL176" s="379"/>
    </row>
    <row r="177" s="577" customFormat="true" ht="15" hidden="false" customHeight="false" outlineLevel="0" collapsed="false">
      <c r="A177" s="430"/>
      <c r="D177" s="591" t="s">
        <v>2495</v>
      </c>
      <c r="E177" s="430"/>
      <c r="F177" s="591"/>
      <c r="G177" s="591"/>
      <c r="H177" s="591"/>
      <c r="I177" s="591"/>
      <c r="J177" s="591"/>
      <c r="K177" s="591"/>
      <c r="L177" s="591"/>
      <c r="R177" s="430"/>
      <c r="S177" s="430"/>
      <c r="T177" s="430"/>
      <c r="U177" s="430"/>
      <c r="V177" s="430"/>
      <c r="W177" s="430"/>
      <c r="X177" s="430"/>
      <c r="Y177" s="429"/>
      <c r="Z177" s="591"/>
      <c r="AA177" s="579"/>
      <c r="AC177" s="654"/>
      <c r="AD177" s="654"/>
      <c r="AE177" s="654"/>
      <c r="AF177" s="795"/>
      <c r="AG177" s="580"/>
      <c r="AH177" s="663"/>
      <c r="AI177" s="654"/>
      <c r="AJ177" s="578"/>
      <c r="AK177" s="663"/>
      <c r="AL177" s="434"/>
      <c r="AM177" s="591"/>
      <c r="CF177" s="627"/>
      <c r="CJ177" s="628"/>
      <c r="CK177" s="629"/>
      <c r="CL177" s="629"/>
    </row>
    <row r="178" s="368" customFormat="true" ht="45" hidden="false" customHeight="false" outlineLevel="0" collapsed="false">
      <c r="A178" s="184"/>
      <c r="D178" s="184"/>
      <c r="E178" s="184"/>
      <c r="F178" s="367"/>
      <c r="G178" s="367"/>
      <c r="H178" s="367"/>
      <c r="I178" s="367"/>
      <c r="J178" s="367"/>
      <c r="K178" s="189" t="s">
        <v>2238</v>
      </c>
      <c r="L178" s="189" t="s">
        <v>2496</v>
      </c>
      <c r="R178" s="367" t="s">
        <v>2497</v>
      </c>
      <c r="S178" s="184"/>
      <c r="T178" s="184"/>
      <c r="U178" s="184"/>
      <c r="V178" s="184"/>
      <c r="W178" s="184"/>
      <c r="X178" s="184"/>
      <c r="Y178" s="325"/>
      <c r="Z178" s="389" t="s">
        <v>2498</v>
      </c>
      <c r="AA178" s="389" t="s">
        <v>2418</v>
      </c>
      <c r="AC178" s="183" t="s">
        <v>313</v>
      </c>
      <c r="AD178" s="506" t="s">
        <v>2499</v>
      </c>
      <c r="AE178" s="506"/>
      <c r="AF178" s="797"/>
      <c r="AG178" s="507"/>
      <c r="AH178" s="393"/>
      <c r="AI178" s="506"/>
      <c r="AJ178" s="457"/>
      <c r="AK178" s="386" t="s">
        <v>2418</v>
      </c>
      <c r="AL178" s="319"/>
      <c r="AM178" s="367" t="n">
        <v>12</v>
      </c>
      <c r="CF178" s="462"/>
      <c r="CJ178" s="369"/>
      <c r="CK178" s="379"/>
      <c r="CL178" s="379"/>
    </row>
    <row r="179" s="368" customFormat="true" ht="30" hidden="false" customHeight="false" outlineLevel="0" collapsed="false">
      <c r="A179" s="184"/>
      <c r="D179" s="184"/>
      <c r="E179" s="184"/>
      <c r="F179" s="367"/>
      <c r="G179" s="367"/>
      <c r="H179" s="367"/>
      <c r="I179" s="367"/>
      <c r="J179" s="367"/>
      <c r="K179" s="189" t="s">
        <v>1674</v>
      </c>
      <c r="L179" s="189" t="s">
        <v>2500</v>
      </c>
      <c r="R179" s="184"/>
      <c r="S179" s="184"/>
      <c r="T179" s="184"/>
      <c r="U179" s="184"/>
      <c r="V179" s="184"/>
      <c r="W179" s="184"/>
      <c r="X179" s="184"/>
      <c r="Y179" s="325"/>
      <c r="Z179" s="389" t="s">
        <v>2501</v>
      </c>
      <c r="AA179" s="389" t="s">
        <v>2418</v>
      </c>
      <c r="AC179" s="506"/>
      <c r="AD179" s="506"/>
      <c r="AE179" s="506"/>
      <c r="AF179" s="797"/>
      <c r="AG179" s="507"/>
      <c r="AH179" s="393"/>
      <c r="AI179" s="506"/>
      <c r="AJ179" s="457"/>
      <c r="AK179" s="386" t="s">
        <v>2418</v>
      </c>
      <c r="AL179" s="319"/>
      <c r="AM179" s="367"/>
      <c r="CF179" s="462"/>
      <c r="CJ179" s="369"/>
      <c r="CK179" s="379"/>
      <c r="CL179" s="379"/>
    </row>
    <row r="180" s="368" customFormat="true" ht="15" hidden="false" customHeight="false" outlineLevel="0" collapsed="false">
      <c r="A180" s="184"/>
      <c r="D180" s="184"/>
      <c r="E180" s="184"/>
      <c r="F180" s="367"/>
      <c r="G180" s="367"/>
      <c r="H180" s="367"/>
      <c r="I180" s="367"/>
      <c r="J180" s="367"/>
      <c r="K180" s="189"/>
      <c r="L180" s="189"/>
      <c r="R180" s="184"/>
      <c r="S180" s="184"/>
      <c r="T180" s="184"/>
      <c r="U180" s="184"/>
      <c r="V180" s="184"/>
      <c r="W180" s="184"/>
      <c r="X180" s="184"/>
      <c r="Y180" s="325"/>
      <c r="Z180" s="389"/>
      <c r="AA180" s="389"/>
      <c r="AC180" s="506"/>
      <c r="AD180" s="506"/>
      <c r="AE180" s="506"/>
      <c r="AF180" s="797"/>
      <c r="AG180" s="507"/>
      <c r="AH180" s="393"/>
      <c r="AI180" s="506"/>
      <c r="AJ180" s="457"/>
      <c r="AK180" s="386"/>
      <c r="AL180" s="319"/>
      <c r="AM180" s="367"/>
      <c r="CF180" s="462"/>
      <c r="CJ180" s="369"/>
      <c r="CK180" s="379"/>
      <c r="CL180" s="379"/>
    </row>
    <row r="181" s="368" customFormat="true" ht="15" hidden="false" customHeight="false" outlineLevel="0" collapsed="false">
      <c r="A181" s="341"/>
      <c r="B181" s="184"/>
      <c r="C181" s="323" t="s">
        <v>1464</v>
      </c>
      <c r="D181" s="184" t="s">
        <v>2502</v>
      </c>
      <c r="E181" s="364"/>
      <c r="F181" s="364"/>
      <c r="G181" s="184" t="s">
        <v>2503</v>
      </c>
      <c r="H181" s="319"/>
      <c r="I181" s="319"/>
      <c r="J181" s="319"/>
      <c r="K181" s="385"/>
      <c r="L181" s="385"/>
      <c r="M181" s="364"/>
      <c r="N181" s="364"/>
      <c r="O181" s="364"/>
      <c r="P181" s="364"/>
      <c r="Q181" s="187"/>
      <c r="R181" s="475"/>
      <c r="S181" s="475"/>
      <c r="T181" s="475"/>
      <c r="U181" s="475"/>
      <c r="V181" s="475"/>
      <c r="W181" s="475"/>
      <c r="X181" s="319"/>
      <c r="Y181" s="355"/>
      <c r="Z181" s="319"/>
      <c r="AB181" s="319"/>
      <c r="AC181" s="319"/>
      <c r="AD181" s="254"/>
      <c r="AE181" s="409"/>
      <c r="AF181" s="319"/>
      <c r="AG181" s="410"/>
      <c r="AH181" s="412"/>
      <c r="AI181" s="327"/>
      <c r="AJ181" s="402"/>
      <c r="AK181" s="402"/>
      <c r="AL181" s="364"/>
      <c r="AZ181" s="364"/>
      <c r="BA181" s="364"/>
      <c r="BB181" s="364"/>
      <c r="BC181" s="364"/>
      <c r="BD181" s="364"/>
      <c r="BE181" s="364"/>
      <c r="BF181" s="364"/>
      <c r="BG181" s="364"/>
      <c r="BH181" s="364"/>
      <c r="CE181" s="462"/>
      <c r="CI181" s="369"/>
      <c r="CJ181" s="379"/>
      <c r="CK181" s="379"/>
    </row>
    <row r="182" s="368" customFormat="true" ht="15" hidden="false" customHeight="false" outlineLevel="0" collapsed="false">
      <c r="A182" s="430"/>
      <c r="B182" s="577"/>
      <c r="C182" s="578" t="s">
        <v>2504</v>
      </c>
      <c r="D182" s="578"/>
      <c r="E182" s="577"/>
      <c r="F182" s="434"/>
      <c r="G182" s="434"/>
      <c r="H182" s="434"/>
      <c r="I182" s="434"/>
      <c r="J182" s="434"/>
      <c r="K182" s="593"/>
      <c r="L182" s="593"/>
      <c r="M182" s="429"/>
      <c r="N182" s="429"/>
      <c r="O182" s="429"/>
      <c r="P182" s="429"/>
      <c r="Q182" s="430"/>
      <c r="R182" s="430"/>
      <c r="S182" s="430"/>
      <c r="T182" s="430"/>
      <c r="U182" s="430"/>
      <c r="V182" s="430"/>
      <c r="W182" s="430"/>
      <c r="X182" s="430"/>
      <c r="Y182" s="430"/>
      <c r="Z182" s="430"/>
      <c r="AA182" s="429"/>
      <c r="AB182" s="430"/>
      <c r="AC182" s="430"/>
      <c r="AD182" s="429"/>
      <c r="AE182" s="431"/>
      <c r="AF182" s="430"/>
      <c r="AG182" s="430"/>
      <c r="AH182" s="429"/>
      <c r="AI182" s="429"/>
      <c r="AJ182" s="430"/>
      <c r="AK182" s="430"/>
      <c r="AL182" s="429"/>
      <c r="AM182" s="429"/>
      <c r="AN182" s="429"/>
      <c r="AO182" s="429"/>
      <c r="AP182" s="429"/>
      <c r="AQ182" s="429"/>
      <c r="AR182" s="429"/>
      <c r="AS182" s="429"/>
      <c r="AT182" s="429"/>
      <c r="AU182" s="429"/>
      <c r="AV182" s="429"/>
      <c r="AW182" s="429"/>
      <c r="AX182" s="429"/>
      <c r="AY182" s="429"/>
      <c r="AZ182" s="429"/>
      <c r="BA182" s="327"/>
      <c r="BB182" s="327"/>
      <c r="BC182" s="327"/>
      <c r="BD182" s="327"/>
      <c r="BE182" s="327"/>
      <c r="BF182" s="327"/>
      <c r="BG182" s="327"/>
      <c r="BH182" s="327"/>
      <c r="BI182" s="327"/>
      <c r="BJ182" s="327"/>
      <c r="BK182" s="327"/>
      <c r="BL182" s="327"/>
      <c r="BM182" s="327"/>
      <c r="BN182" s="327"/>
      <c r="BO182" s="325"/>
      <c r="BP182" s="325"/>
      <c r="BQ182" s="325"/>
      <c r="BR182" s="325"/>
      <c r="BS182" s="325"/>
      <c r="BT182" s="325"/>
      <c r="BU182" s="325"/>
      <c r="BV182" s="325"/>
      <c r="BW182" s="325"/>
      <c r="BX182" s="325"/>
      <c r="BY182" s="325"/>
      <c r="BZ182" s="325"/>
      <c r="CA182" s="325"/>
      <c r="CF182" s="462"/>
      <c r="CJ182" s="369"/>
      <c r="CK182" s="379"/>
      <c r="CL182" s="379"/>
    </row>
    <row r="183" s="368" customFormat="true" ht="30" hidden="false" customHeight="true" outlineLevel="0" collapsed="false">
      <c r="A183" s="177"/>
      <c r="B183" s="364"/>
      <c r="C183" s="457"/>
      <c r="D183" s="457"/>
      <c r="E183" s="364"/>
      <c r="F183" s="319"/>
      <c r="G183" s="319"/>
      <c r="H183" s="319"/>
      <c r="I183" s="319"/>
      <c r="J183" s="319"/>
      <c r="K183" s="476" t="s">
        <v>2230</v>
      </c>
      <c r="L183" s="489" t="s">
        <v>2505</v>
      </c>
      <c r="M183" s="327"/>
      <c r="N183" s="327"/>
      <c r="O183" s="327"/>
      <c r="P183" s="327"/>
      <c r="Q183" s="187" t="n">
        <v>2</v>
      </c>
      <c r="R183" s="187"/>
      <c r="S183" s="187" t="s">
        <v>2506</v>
      </c>
      <c r="T183" s="187" t="s">
        <v>1286</v>
      </c>
      <c r="U183" s="187"/>
      <c r="V183" s="187"/>
      <c r="W183" s="187"/>
      <c r="X183" s="184"/>
      <c r="Y183" s="184" t="n">
        <v>1</v>
      </c>
      <c r="Z183" s="184" t="n">
        <v>4</v>
      </c>
      <c r="AA183" s="325" t="s">
        <v>2507</v>
      </c>
      <c r="AB183" s="35" t="n">
        <v>75</v>
      </c>
      <c r="AC183" s="798" t="s">
        <v>1478</v>
      </c>
      <c r="AD183" s="36" t="s">
        <v>2508</v>
      </c>
      <c r="AE183" s="184"/>
      <c r="AF183" s="184"/>
      <c r="AG183" s="187" t="s">
        <v>2509</v>
      </c>
      <c r="AH183" s="187" t="s">
        <v>1627</v>
      </c>
      <c r="AI183" s="410"/>
      <c r="AJ183" s="445"/>
      <c r="AK183" s="410" t="s">
        <v>2510</v>
      </c>
      <c r="AL183" s="327"/>
      <c r="AM183" s="325" t="n">
        <v>17</v>
      </c>
      <c r="AN183" s="325"/>
      <c r="AO183" s="325" t="n">
        <v>3</v>
      </c>
      <c r="AP183" s="325"/>
      <c r="AQ183" s="325" t="n">
        <v>1</v>
      </c>
      <c r="AR183" s="325"/>
      <c r="AS183" s="325"/>
      <c r="AT183" s="325"/>
      <c r="AU183" s="325"/>
      <c r="AV183" s="325"/>
      <c r="AW183" s="325"/>
      <c r="AX183" s="325"/>
      <c r="AY183" s="325"/>
      <c r="AZ183" s="327"/>
      <c r="BA183" s="327"/>
      <c r="BB183" s="327"/>
      <c r="BC183" s="327"/>
      <c r="BD183" s="327"/>
      <c r="BE183" s="327"/>
      <c r="BF183" s="327"/>
      <c r="BG183" s="327"/>
      <c r="BH183" s="327"/>
      <c r="BI183" s="327"/>
      <c r="BJ183" s="327"/>
      <c r="BK183" s="327"/>
      <c r="BL183" s="327"/>
      <c r="BM183" s="327"/>
      <c r="BN183" s="327"/>
      <c r="BO183" s="325"/>
      <c r="BP183" s="325"/>
      <c r="BQ183" s="325"/>
      <c r="BR183" s="325"/>
      <c r="BS183" s="325"/>
      <c r="BT183" s="325"/>
      <c r="BU183" s="325"/>
      <c r="BV183" s="325"/>
      <c r="BW183" s="325"/>
      <c r="BX183" s="325"/>
      <c r="BY183" s="325"/>
      <c r="BZ183" s="325"/>
      <c r="CA183" s="325"/>
      <c r="CF183" s="462"/>
      <c r="CJ183" s="369"/>
      <c r="CK183" s="379"/>
      <c r="CL183" s="379"/>
    </row>
    <row r="184" s="368" customFormat="true" ht="45" hidden="false" customHeight="false" outlineLevel="0" collapsed="false">
      <c r="A184" s="177"/>
      <c r="B184" s="364"/>
      <c r="C184" s="457"/>
      <c r="D184" s="457"/>
      <c r="E184" s="364"/>
      <c r="F184" s="319"/>
      <c r="G184" s="319"/>
      <c r="H184" s="319"/>
      <c r="I184" s="319"/>
      <c r="J184" s="319"/>
      <c r="K184" s="799" t="s">
        <v>2230</v>
      </c>
      <c r="L184" s="489" t="s">
        <v>2511</v>
      </c>
      <c r="M184" s="327"/>
      <c r="N184" s="327"/>
      <c r="O184" s="327"/>
      <c r="P184" s="327"/>
      <c r="Q184" s="187" t="n">
        <v>1</v>
      </c>
      <c r="R184" s="187"/>
      <c r="S184" s="187"/>
      <c r="T184" s="187"/>
      <c r="U184" s="187"/>
      <c r="V184" s="187"/>
      <c r="W184" s="187" t="s">
        <v>2512</v>
      </c>
      <c r="X184" s="184"/>
      <c r="Y184" s="184" t="n">
        <v>1</v>
      </c>
      <c r="Z184" s="184" t="n">
        <v>1</v>
      </c>
      <c r="AA184" s="325" t="s">
        <v>2513</v>
      </c>
      <c r="AB184" s="184"/>
      <c r="AC184" s="325"/>
      <c r="AD184" s="800"/>
      <c r="AE184" s="184"/>
      <c r="AF184" s="184"/>
      <c r="AG184" s="187"/>
      <c r="AH184" s="327"/>
      <c r="AI184" s="327"/>
      <c r="AJ184" s="327"/>
      <c r="AK184" s="410"/>
      <c r="AL184" s="327"/>
      <c r="AM184" s="325"/>
      <c r="AN184" s="325"/>
      <c r="AO184" s="325"/>
      <c r="AP184" s="325"/>
      <c r="AQ184" s="325"/>
      <c r="AR184" s="325"/>
      <c r="AS184" s="325"/>
      <c r="AT184" s="325"/>
      <c r="AU184" s="325"/>
      <c r="AV184" s="325"/>
      <c r="AW184" s="325"/>
      <c r="AX184" s="325"/>
      <c r="AY184" s="325"/>
      <c r="AZ184" s="327"/>
      <c r="BA184" s="327"/>
      <c r="BB184" s="327"/>
      <c r="BC184" s="327"/>
      <c r="BD184" s="327"/>
      <c r="BE184" s="327"/>
      <c r="BF184" s="327"/>
      <c r="BG184" s="327"/>
      <c r="BH184" s="327"/>
      <c r="BI184" s="327"/>
      <c r="BJ184" s="327"/>
      <c r="BK184" s="327"/>
      <c r="BL184" s="327"/>
      <c r="BM184" s="327"/>
      <c r="BN184" s="327"/>
      <c r="BO184" s="325"/>
      <c r="BP184" s="325"/>
      <c r="BQ184" s="325"/>
      <c r="BR184" s="325"/>
      <c r="BS184" s="325"/>
      <c r="BT184" s="325"/>
      <c r="BU184" s="325"/>
      <c r="BV184" s="325"/>
      <c r="BW184" s="325"/>
      <c r="BX184" s="325"/>
      <c r="BY184" s="325"/>
      <c r="BZ184" s="325"/>
      <c r="CA184" s="325"/>
      <c r="CF184" s="462"/>
      <c r="CJ184" s="369"/>
      <c r="CK184" s="379"/>
      <c r="CL184" s="379"/>
    </row>
    <row r="185" s="368" customFormat="true" ht="15" hidden="false" customHeight="false" outlineLevel="0" collapsed="false">
      <c r="A185" s="430"/>
      <c r="B185" s="577"/>
      <c r="C185" s="578" t="s">
        <v>2514</v>
      </c>
      <c r="D185" s="578"/>
      <c r="E185" s="577"/>
      <c r="F185" s="434"/>
      <c r="G185" s="434"/>
      <c r="H185" s="434"/>
      <c r="I185" s="434"/>
      <c r="J185" s="434"/>
      <c r="K185" s="578"/>
      <c r="L185" s="801"/>
      <c r="M185" s="429"/>
      <c r="N185" s="429"/>
      <c r="O185" s="429"/>
      <c r="P185" s="429"/>
      <c r="Q185" s="430"/>
      <c r="R185" s="430"/>
      <c r="S185" s="430"/>
      <c r="T185" s="430"/>
      <c r="U185" s="430"/>
      <c r="V185" s="430"/>
      <c r="W185" s="430"/>
      <c r="X185" s="430"/>
      <c r="Y185" s="430"/>
      <c r="Z185" s="430"/>
      <c r="AA185" s="429"/>
      <c r="AB185" s="430"/>
      <c r="AC185" s="429"/>
      <c r="AD185" s="431"/>
      <c r="AE185" s="430"/>
      <c r="AF185" s="430"/>
      <c r="AG185" s="430"/>
      <c r="AH185" s="429"/>
      <c r="AI185" s="429"/>
      <c r="AJ185" s="429"/>
      <c r="AK185" s="430"/>
      <c r="AL185" s="429"/>
      <c r="AM185" s="429"/>
      <c r="AN185" s="429"/>
      <c r="AO185" s="429"/>
      <c r="AP185" s="429"/>
      <c r="AQ185" s="429"/>
      <c r="AR185" s="429"/>
      <c r="AS185" s="429"/>
      <c r="AT185" s="429"/>
      <c r="AU185" s="429"/>
      <c r="AV185" s="429"/>
      <c r="AW185" s="429"/>
      <c r="AX185" s="429"/>
      <c r="AY185" s="429"/>
      <c r="AZ185" s="429"/>
      <c r="BA185" s="327"/>
      <c r="BB185" s="327"/>
      <c r="BC185" s="327"/>
      <c r="BD185" s="327"/>
      <c r="BE185" s="327"/>
      <c r="BF185" s="327"/>
      <c r="BG185" s="327"/>
      <c r="BH185" s="327"/>
      <c r="BI185" s="327"/>
      <c r="BJ185" s="327"/>
      <c r="BK185" s="327"/>
      <c r="BL185" s="327"/>
      <c r="BM185" s="327"/>
      <c r="BN185" s="327"/>
      <c r="BO185" s="325"/>
      <c r="BP185" s="325"/>
      <c r="BQ185" s="325"/>
      <c r="BR185" s="325"/>
      <c r="BS185" s="325"/>
      <c r="BT185" s="325"/>
      <c r="BU185" s="325"/>
      <c r="BV185" s="325"/>
      <c r="BW185" s="325"/>
      <c r="BX185" s="325"/>
      <c r="BY185" s="325"/>
      <c r="BZ185" s="325"/>
      <c r="CA185" s="325"/>
      <c r="CF185" s="462"/>
      <c r="CJ185" s="369"/>
      <c r="CK185" s="379"/>
      <c r="CL185" s="379"/>
    </row>
    <row r="186" s="368" customFormat="true" ht="30" hidden="false" customHeight="true" outlineLevel="0" collapsed="false">
      <c r="A186" s="177"/>
      <c r="B186" s="364"/>
      <c r="C186" s="457"/>
      <c r="D186" s="457"/>
      <c r="E186" s="364"/>
      <c r="F186" s="319"/>
      <c r="G186" s="319"/>
      <c r="H186" s="319"/>
      <c r="I186" s="319"/>
      <c r="J186" s="319"/>
      <c r="K186" s="476" t="s">
        <v>2515</v>
      </c>
      <c r="L186" s="489" t="s">
        <v>2516</v>
      </c>
      <c r="M186" s="327"/>
      <c r="N186" s="327"/>
      <c r="O186" s="327"/>
      <c r="P186" s="327"/>
      <c r="Q186" s="187" t="n">
        <v>1</v>
      </c>
      <c r="R186" s="187"/>
      <c r="S186" s="187" t="s">
        <v>1252</v>
      </c>
      <c r="T186" s="187" t="s">
        <v>1412</v>
      </c>
      <c r="U186" s="187"/>
      <c r="V186" s="187"/>
      <c r="W186" s="187"/>
      <c r="X186" s="184"/>
      <c r="Y186" s="184" t="n">
        <v>1</v>
      </c>
      <c r="Z186" s="184" t="n">
        <v>4</v>
      </c>
      <c r="AA186" s="325" t="s">
        <v>2507</v>
      </c>
      <c r="AB186" s="35" t="n">
        <v>45</v>
      </c>
      <c r="AC186" s="798" t="s">
        <v>1478</v>
      </c>
      <c r="AD186" s="36" t="s">
        <v>2517</v>
      </c>
      <c r="AE186" s="184"/>
      <c r="AF186" s="184"/>
      <c r="AG186" s="187" t="s">
        <v>1252</v>
      </c>
      <c r="AH186" s="327" t="s">
        <v>713</v>
      </c>
      <c r="AI186" s="184" t="s">
        <v>2518</v>
      </c>
      <c r="AJ186" s="327" t="s">
        <v>713</v>
      </c>
      <c r="AK186" s="410" t="s">
        <v>2519</v>
      </c>
      <c r="AL186" s="327"/>
      <c r="AM186" s="325" t="n">
        <v>19</v>
      </c>
      <c r="AN186" s="325"/>
      <c r="AO186" s="325" t="n">
        <v>3</v>
      </c>
      <c r="AP186" s="325"/>
      <c r="AQ186" s="325" t="n">
        <v>1</v>
      </c>
      <c r="AR186" s="325"/>
      <c r="AS186" s="325"/>
      <c r="AT186" s="325"/>
      <c r="AU186" s="325"/>
      <c r="AV186" s="325"/>
      <c r="AW186" s="325"/>
      <c r="AX186" s="325"/>
      <c r="AY186" s="325"/>
      <c r="AZ186" s="327"/>
      <c r="BA186" s="327"/>
      <c r="BB186" s="327"/>
      <c r="BC186" s="327"/>
      <c r="BD186" s="327"/>
      <c r="BE186" s="327"/>
      <c r="BF186" s="327"/>
      <c r="BG186" s="327"/>
      <c r="BH186" s="327"/>
      <c r="BI186" s="327"/>
      <c r="BJ186" s="327"/>
      <c r="BK186" s="327"/>
      <c r="BL186" s="327"/>
      <c r="BM186" s="327"/>
      <c r="BN186" s="327"/>
      <c r="BO186" s="325"/>
      <c r="BP186" s="325"/>
      <c r="BQ186" s="325"/>
      <c r="BR186" s="325"/>
      <c r="BS186" s="325"/>
      <c r="BT186" s="325"/>
      <c r="BU186" s="325"/>
      <c r="BV186" s="325"/>
      <c r="BW186" s="325"/>
      <c r="BX186" s="325"/>
      <c r="BY186" s="325"/>
      <c r="BZ186" s="325"/>
      <c r="CA186" s="325"/>
      <c r="CF186" s="462"/>
      <c r="CJ186" s="369"/>
      <c r="CK186" s="379"/>
      <c r="CL186" s="379"/>
    </row>
    <row r="187" s="368" customFormat="true" ht="45" hidden="false" customHeight="false" outlineLevel="0" collapsed="false">
      <c r="A187" s="177"/>
      <c r="B187" s="364"/>
      <c r="C187" s="457"/>
      <c r="D187" s="457"/>
      <c r="E187" s="364"/>
      <c r="F187" s="319"/>
      <c r="G187" s="319"/>
      <c r="H187" s="319"/>
      <c r="I187" s="319"/>
      <c r="J187" s="319"/>
      <c r="K187" s="799" t="s">
        <v>2515</v>
      </c>
      <c r="L187" s="489" t="s">
        <v>2520</v>
      </c>
      <c r="M187" s="327"/>
      <c r="N187" s="327"/>
      <c r="O187" s="327"/>
      <c r="P187" s="327"/>
      <c r="Q187" s="187" t="n">
        <v>1</v>
      </c>
      <c r="R187" s="187"/>
      <c r="S187" s="187"/>
      <c r="T187" s="187"/>
      <c r="U187" s="187"/>
      <c r="V187" s="187"/>
      <c r="W187" s="187" t="s">
        <v>2512</v>
      </c>
      <c r="X187" s="184"/>
      <c r="Y187" s="184" t="n">
        <v>1</v>
      </c>
      <c r="Z187" s="184" t="n">
        <v>1</v>
      </c>
      <c r="AA187" s="325" t="s">
        <v>2513</v>
      </c>
      <c r="AB187" s="184"/>
      <c r="AC187" s="325"/>
      <c r="AD187" s="800"/>
      <c r="AE187" s="184"/>
      <c r="AF187" s="184"/>
      <c r="AG187" s="187"/>
      <c r="AH187" s="327"/>
      <c r="AI187" s="327"/>
      <c r="AJ187" s="327"/>
      <c r="AK187" s="410"/>
      <c r="AL187" s="327"/>
      <c r="AM187" s="325"/>
      <c r="AN187" s="325"/>
      <c r="AO187" s="325"/>
      <c r="AP187" s="325"/>
      <c r="AQ187" s="325"/>
      <c r="AR187" s="325"/>
      <c r="AS187" s="325"/>
      <c r="AT187" s="325"/>
      <c r="AU187" s="325"/>
      <c r="AV187" s="325"/>
      <c r="AW187" s="325"/>
      <c r="AX187" s="325"/>
      <c r="AY187" s="325"/>
      <c r="AZ187" s="327"/>
      <c r="BA187" s="327"/>
      <c r="BB187" s="327"/>
      <c r="BC187" s="327"/>
      <c r="BD187" s="327"/>
      <c r="BE187" s="327"/>
      <c r="BF187" s="327"/>
      <c r="BG187" s="327"/>
      <c r="BH187" s="327"/>
      <c r="BI187" s="327"/>
      <c r="BJ187" s="327"/>
      <c r="BK187" s="327"/>
      <c r="BL187" s="327"/>
      <c r="BM187" s="327"/>
      <c r="BN187" s="327"/>
      <c r="BO187" s="325"/>
      <c r="BP187" s="325"/>
      <c r="BQ187" s="325"/>
      <c r="BR187" s="325"/>
      <c r="BS187" s="325"/>
      <c r="BT187" s="325"/>
      <c r="BU187" s="325"/>
      <c r="BV187" s="325"/>
      <c r="BW187" s="325"/>
      <c r="BX187" s="325"/>
      <c r="BY187" s="325"/>
      <c r="BZ187" s="325"/>
      <c r="CA187" s="325"/>
      <c r="CF187" s="462"/>
      <c r="CJ187" s="369"/>
      <c r="CK187" s="379"/>
      <c r="CL187" s="379"/>
    </row>
    <row r="188" s="368" customFormat="true" ht="15" hidden="false" customHeight="false" outlineLevel="0" collapsed="false">
      <c r="A188" s="430"/>
      <c r="B188" s="577"/>
      <c r="C188" s="578" t="s">
        <v>2521</v>
      </c>
      <c r="D188" s="578"/>
      <c r="E188" s="577"/>
      <c r="F188" s="434"/>
      <c r="G188" s="434"/>
      <c r="H188" s="434"/>
      <c r="I188" s="434"/>
      <c r="J188" s="434"/>
      <c r="K188" s="578"/>
      <c r="L188" s="801"/>
      <c r="M188" s="429"/>
      <c r="N188" s="429"/>
      <c r="O188" s="429"/>
      <c r="P188" s="429"/>
      <c r="Q188" s="430"/>
      <c r="R188" s="430"/>
      <c r="S188" s="430"/>
      <c r="T188" s="430"/>
      <c r="U188" s="430"/>
      <c r="V188" s="430"/>
      <c r="W188" s="430"/>
      <c r="X188" s="430"/>
      <c r="Y188" s="430"/>
      <c r="Z188" s="430"/>
      <c r="AA188" s="429"/>
      <c r="AB188" s="430"/>
      <c r="AC188" s="429"/>
      <c r="AD188" s="431"/>
      <c r="AE188" s="430"/>
      <c r="AF188" s="430"/>
      <c r="AG188" s="430"/>
      <c r="AH188" s="429"/>
      <c r="AI188" s="429"/>
      <c r="AJ188" s="429"/>
      <c r="AK188" s="430"/>
      <c r="AL188" s="429"/>
      <c r="AM188" s="429"/>
      <c r="AN188" s="429"/>
      <c r="AO188" s="429"/>
      <c r="AP188" s="429"/>
      <c r="AQ188" s="429"/>
      <c r="AR188" s="429"/>
      <c r="AS188" s="429"/>
      <c r="AT188" s="429"/>
      <c r="AU188" s="429"/>
      <c r="AV188" s="429"/>
      <c r="AW188" s="429"/>
      <c r="AX188" s="429"/>
      <c r="AY188" s="429"/>
      <c r="AZ188" s="429"/>
      <c r="BA188" s="429"/>
      <c r="BB188" s="429"/>
      <c r="BC188" s="429"/>
      <c r="BD188" s="429"/>
      <c r="BE188" s="429"/>
      <c r="BF188" s="429"/>
      <c r="BG188" s="429"/>
      <c r="BH188" s="429"/>
      <c r="BI188" s="429"/>
      <c r="BJ188" s="429"/>
      <c r="BK188" s="429"/>
      <c r="BL188" s="429"/>
      <c r="BM188" s="429"/>
      <c r="BN188" s="429"/>
      <c r="BO188" s="325"/>
      <c r="BP188" s="325"/>
      <c r="BQ188" s="325"/>
      <c r="BR188" s="325"/>
      <c r="BS188" s="325"/>
      <c r="BT188" s="325"/>
      <c r="BU188" s="325"/>
      <c r="BV188" s="325"/>
      <c r="BW188" s="325"/>
      <c r="BX188" s="325"/>
      <c r="BY188" s="325"/>
      <c r="BZ188" s="325"/>
      <c r="CA188" s="325"/>
      <c r="CF188" s="462"/>
      <c r="CJ188" s="369"/>
      <c r="CK188" s="379"/>
      <c r="CL188" s="379"/>
    </row>
    <row r="189" s="368" customFormat="true" ht="30" hidden="false" customHeight="false" outlineLevel="0" collapsed="false">
      <c r="A189" s="177"/>
      <c r="B189" s="364"/>
      <c r="C189" s="457"/>
      <c r="D189" s="457"/>
      <c r="E189" s="364"/>
      <c r="F189" s="319"/>
      <c r="G189" s="319"/>
      <c r="H189" s="319"/>
      <c r="I189" s="319"/>
      <c r="J189" s="319"/>
      <c r="K189" s="476" t="s">
        <v>2522</v>
      </c>
      <c r="L189" s="489" t="s">
        <v>2523</v>
      </c>
      <c r="M189" s="327"/>
      <c r="N189" s="327"/>
      <c r="O189" s="327"/>
      <c r="P189" s="327"/>
      <c r="Q189" s="187" t="n">
        <v>2</v>
      </c>
      <c r="R189" s="187"/>
      <c r="S189" s="187" t="s">
        <v>1238</v>
      </c>
      <c r="T189" s="187"/>
      <c r="U189" s="187"/>
      <c r="V189" s="187" t="s">
        <v>2524</v>
      </c>
      <c r="W189" s="187"/>
      <c r="X189" s="184"/>
      <c r="Y189" s="184" t="n">
        <v>1</v>
      </c>
      <c r="Z189" s="184" t="n">
        <v>4</v>
      </c>
      <c r="AA189" s="325" t="s">
        <v>2507</v>
      </c>
      <c r="AB189" s="802" t="n">
        <v>75</v>
      </c>
      <c r="AC189" s="803" t="s">
        <v>574</v>
      </c>
      <c r="AD189" s="804" t="s">
        <v>2525</v>
      </c>
      <c r="AE189" s="184"/>
      <c r="AF189" s="184"/>
      <c r="AG189" s="187" t="s">
        <v>2526</v>
      </c>
      <c r="AH189" s="327" t="s">
        <v>1627</v>
      </c>
      <c r="AI189" s="184" t="s">
        <v>2524</v>
      </c>
      <c r="AJ189" s="327" t="s">
        <v>1627</v>
      </c>
      <c r="AK189" s="805" t="s">
        <v>2527</v>
      </c>
      <c r="AL189" s="327"/>
      <c r="AM189" s="354" t="n">
        <v>28</v>
      </c>
      <c r="AN189" s="325"/>
      <c r="AO189" s="325" t="n">
        <v>3</v>
      </c>
      <c r="AP189" s="325"/>
      <c r="AQ189" s="325" t="n">
        <v>1</v>
      </c>
      <c r="AR189" s="325"/>
      <c r="AS189" s="325"/>
      <c r="AT189" s="325"/>
      <c r="AU189" s="325"/>
      <c r="AV189" s="325"/>
      <c r="AW189" s="325"/>
      <c r="AX189" s="325"/>
      <c r="AY189" s="325"/>
      <c r="AZ189" s="327"/>
      <c r="BA189" s="327"/>
      <c r="BB189" s="327"/>
      <c r="BC189" s="327"/>
      <c r="BD189" s="327"/>
      <c r="BE189" s="327"/>
      <c r="BF189" s="327"/>
      <c r="BG189" s="327"/>
      <c r="BH189" s="327"/>
      <c r="BI189" s="327"/>
      <c r="BJ189" s="327"/>
      <c r="BK189" s="327"/>
      <c r="BL189" s="327"/>
      <c r="BM189" s="327"/>
      <c r="BN189" s="327"/>
      <c r="BO189" s="325"/>
      <c r="BP189" s="325"/>
      <c r="BQ189" s="325"/>
      <c r="BR189" s="325"/>
      <c r="BS189" s="325"/>
      <c r="BT189" s="325"/>
      <c r="BU189" s="325"/>
      <c r="BV189" s="325"/>
      <c r="BW189" s="325"/>
      <c r="BX189" s="325"/>
      <c r="BY189" s="325"/>
      <c r="BZ189" s="325"/>
      <c r="CA189" s="325"/>
      <c r="CF189" s="462"/>
      <c r="CJ189" s="369"/>
      <c r="CK189" s="379"/>
      <c r="CL189" s="379"/>
    </row>
    <row r="190" s="368" customFormat="true" ht="15" hidden="false" customHeight="false" outlineLevel="0" collapsed="false">
      <c r="A190" s="177"/>
      <c r="B190" s="364"/>
      <c r="C190" s="457"/>
      <c r="D190" s="457"/>
      <c r="E190" s="364"/>
      <c r="F190" s="319"/>
      <c r="G190" s="319"/>
      <c r="H190" s="319"/>
      <c r="I190" s="319"/>
      <c r="J190" s="319"/>
      <c r="K190" s="799" t="s">
        <v>2522</v>
      </c>
      <c r="L190" s="489" t="s">
        <v>2528</v>
      </c>
      <c r="M190" s="327"/>
      <c r="N190" s="327"/>
      <c r="O190" s="327"/>
      <c r="P190" s="327"/>
      <c r="Q190" s="187" t="n">
        <v>1</v>
      </c>
      <c r="R190" s="187"/>
      <c r="S190" s="187"/>
      <c r="T190" s="187"/>
      <c r="U190" s="187"/>
      <c r="V190" s="187"/>
      <c r="W190" s="187"/>
      <c r="X190" s="184"/>
      <c r="Y190" s="184" t="n">
        <v>1</v>
      </c>
      <c r="Z190" s="184" t="n">
        <v>2</v>
      </c>
      <c r="AA190" s="325" t="s">
        <v>2529</v>
      </c>
      <c r="AB190" s="184"/>
      <c r="AC190" s="806"/>
      <c r="AD190" s="807"/>
      <c r="AE190" s="184"/>
      <c r="AF190" s="184"/>
      <c r="AG190" s="187"/>
      <c r="AH190" s="327"/>
      <c r="AI190" s="327"/>
      <c r="AJ190" s="327"/>
      <c r="AK190" s="808"/>
      <c r="AL190" s="327"/>
      <c r="AM190" s="518"/>
      <c r="AN190" s="325"/>
      <c r="AO190" s="325"/>
      <c r="AP190" s="325"/>
      <c r="AQ190" s="325"/>
      <c r="AR190" s="325"/>
      <c r="AS190" s="325"/>
      <c r="AT190" s="325"/>
      <c r="AU190" s="325"/>
      <c r="AV190" s="325" t="n">
        <v>2</v>
      </c>
      <c r="AW190" s="325"/>
      <c r="AX190" s="325" t="n">
        <v>1</v>
      </c>
      <c r="AY190" s="325"/>
      <c r="AZ190" s="327"/>
      <c r="BA190" s="327"/>
      <c r="BB190" s="327"/>
      <c r="BC190" s="327"/>
      <c r="BD190" s="327"/>
      <c r="BE190" s="327"/>
      <c r="BF190" s="327"/>
      <c r="BG190" s="327"/>
      <c r="BH190" s="327"/>
      <c r="BI190" s="327"/>
      <c r="BJ190" s="327"/>
      <c r="BK190" s="327"/>
      <c r="BL190" s="327"/>
      <c r="BM190" s="327"/>
      <c r="BN190" s="327"/>
      <c r="BO190" s="325"/>
      <c r="BP190" s="325"/>
      <c r="BQ190" s="325"/>
      <c r="BR190" s="325"/>
      <c r="BS190" s="325"/>
      <c r="BT190" s="325"/>
      <c r="BU190" s="325"/>
      <c r="BV190" s="325"/>
      <c r="BW190" s="325"/>
      <c r="BX190" s="325"/>
      <c r="BY190" s="325"/>
      <c r="BZ190" s="325"/>
      <c r="CA190" s="325"/>
      <c r="CF190" s="462"/>
      <c r="CJ190" s="369"/>
      <c r="CK190" s="379"/>
      <c r="CL190" s="379"/>
    </row>
    <row r="191" s="368" customFormat="true" ht="15" hidden="false" customHeight="false" outlineLevel="0" collapsed="false">
      <c r="A191" s="430"/>
      <c r="B191" s="577"/>
      <c r="C191" s="578" t="s">
        <v>2530</v>
      </c>
      <c r="D191" s="578"/>
      <c r="E191" s="577"/>
      <c r="F191" s="434"/>
      <c r="G191" s="434"/>
      <c r="H191" s="434"/>
      <c r="I191" s="434"/>
      <c r="J191" s="434"/>
      <c r="K191" s="578"/>
      <c r="L191" s="801"/>
      <c r="M191" s="429"/>
      <c r="N191" s="429"/>
      <c r="O191" s="429"/>
      <c r="P191" s="429"/>
      <c r="Q191" s="430"/>
      <c r="R191" s="430"/>
      <c r="S191" s="430"/>
      <c r="T191" s="430"/>
      <c r="U191" s="430"/>
      <c r="V191" s="430"/>
      <c r="W191" s="430"/>
      <c r="X191" s="430"/>
      <c r="Y191" s="430"/>
      <c r="Z191" s="430"/>
      <c r="AA191" s="429"/>
      <c r="AB191" s="430"/>
      <c r="AC191" s="429"/>
      <c r="AD191" s="431"/>
      <c r="AE191" s="430"/>
      <c r="AF191" s="430"/>
      <c r="AG191" s="430"/>
      <c r="AH191" s="429"/>
      <c r="AI191" s="429"/>
      <c r="AJ191" s="429"/>
      <c r="AK191" s="430"/>
      <c r="AL191" s="429"/>
      <c r="AM191" s="429"/>
      <c r="AN191" s="429"/>
      <c r="AO191" s="429"/>
      <c r="AP191" s="429"/>
      <c r="AQ191" s="429"/>
      <c r="AR191" s="429"/>
      <c r="AS191" s="429"/>
      <c r="AT191" s="429"/>
      <c r="AU191" s="429"/>
      <c r="AV191" s="429"/>
      <c r="AW191" s="429"/>
      <c r="AX191" s="429"/>
      <c r="AY191" s="429"/>
      <c r="AZ191" s="429"/>
      <c r="BA191" s="429"/>
      <c r="BB191" s="429"/>
      <c r="BC191" s="429"/>
      <c r="BD191" s="429"/>
      <c r="BE191" s="429"/>
      <c r="BF191" s="429"/>
      <c r="BG191" s="429"/>
      <c r="BH191" s="429"/>
      <c r="BI191" s="429"/>
      <c r="BJ191" s="429"/>
      <c r="BK191" s="429"/>
      <c r="BL191" s="429"/>
      <c r="BM191" s="429"/>
      <c r="BN191" s="429"/>
      <c r="BO191" s="325"/>
      <c r="BP191" s="325"/>
      <c r="BQ191" s="325"/>
      <c r="BR191" s="325"/>
      <c r="BS191" s="325"/>
      <c r="BT191" s="325"/>
      <c r="BU191" s="325"/>
      <c r="BV191" s="325"/>
      <c r="BW191" s="325"/>
      <c r="BX191" s="325"/>
      <c r="BY191" s="325"/>
      <c r="BZ191" s="325"/>
      <c r="CA191" s="325"/>
      <c r="CF191" s="462"/>
      <c r="CJ191" s="369"/>
      <c r="CK191" s="379"/>
      <c r="CL191" s="379"/>
    </row>
    <row r="192" s="368" customFormat="true" ht="30" hidden="false" customHeight="true" outlineLevel="0" collapsed="false">
      <c r="A192" s="177"/>
      <c r="B192" s="364"/>
      <c r="C192" s="457"/>
      <c r="D192" s="457"/>
      <c r="E192" s="364"/>
      <c r="F192" s="319"/>
      <c r="G192" s="319"/>
      <c r="H192" s="319"/>
      <c r="I192" s="319"/>
      <c r="J192" s="319"/>
      <c r="K192" s="489" t="s">
        <v>2531</v>
      </c>
      <c r="L192" s="489" t="s">
        <v>2532</v>
      </c>
      <c r="M192" s="327"/>
      <c r="N192" s="327"/>
      <c r="O192" s="327"/>
      <c r="P192" s="327"/>
      <c r="Q192" s="187" t="n">
        <v>2</v>
      </c>
      <c r="R192" s="187" t="s">
        <v>2533</v>
      </c>
      <c r="S192" s="187"/>
      <c r="T192" s="187"/>
      <c r="U192" s="187" t="s">
        <v>1386</v>
      </c>
      <c r="V192" s="187"/>
      <c r="W192" s="187"/>
      <c r="X192" s="184"/>
      <c r="Y192" s="184" t="n">
        <v>2</v>
      </c>
      <c r="Z192" s="184" t="n">
        <v>4</v>
      </c>
      <c r="AA192" s="325" t="s">
        <v>2507</v>
      </c>
      <c r="AB192" s="802" t="n">
        <v>90</v>
      </c>
      <c r="AC192" s="806" t="s">
        <v>2534</v>
      </c>
      <c r="AD192" s="802" t="s">
        <v>2535</v>
      </c>
      <c r="AE192" s="184"/>
      <c r="AF192" s="184"/>
      <c r="AG192" s="187" t="s">
        <v>2536</v>
      </c>
      <c r="AH192" s="327" t="s">
        <v>708</v>
      </c>
      <c r="AI192" s="327" t="s">
        <v>1386</v>
      </c>
      <c r="AJ192" s="327" t="s">
        <v>708</v>
      </c>
      <c r="AK192" s="410" t="s">
        <v>2537</v>
      </c>
      <c r="AL192" s="327"/>
      <c r="AM192" s="325" t="n">
        <v>32</v>
      </c>
      <c r="AN192" s="327"/>
      <c r="AO192" s="327" t="n">
        <v>3</v>
      </c>
      <c r="AP192" s="327"/>
      <c r="AQ192" s="327" t="n">
        <v>1</v>
      </c>
      <c r="AR192" s="327"/>
      <c r="AS192" s="327"/>
      <c r="AT192" s="327"/>
      <c r="AU192" s="325"/>
      <c r="AV192" s="325"/>
      <c r="AW192" s="325"/>
      <c r="AX192" s="325"/>
      <c r="AY192" s="325"/>
      <c r="AZ192" s="327"/>
      <c r="BA192" s="327"/>
      <c r="BB192" s="327"/>
      <c r="BC192" s="327"/>
      <c r="BD192" s="327"/>
      <c r="BE192" s="327"/>
      <c r="BF192" s="327"/>
      <c r="BG192" s="327"/>
      <c r="BH192" s="327"/>
      <c r="BI192" s="327"/>
      <c r="BJ192" s="327"/>
      <c r="BK192" s="327"/>
      <c r="BL192" s="327"/>
      <c r="BM192" s="327"/>
      <c r="BN192" s="327"/>
      <c r="BO192" s="325"/>
      <c r="BP192" s="325"/>
      <c r="BQ192" s="325"/>
      <c r="BR192" s="325"/>
      <c r="BS192" s="325"/>
      <c r="BT192" s="325"/>
      <c r="BU192" s="325"/>
      <c r="BV192" s="325"/>
      <c r="BW192" s="325"/>
      <c r="BX192" s="325"/>
      <c r="BY192" s="325"/>
      <c r="BZ192" s="325"/>
      <c r="CA192" s="325"/>
      <c r="CF192" s="462"/>
      <c r="CJ192" s="369"/>
      <c r="CK192" s="379"/>
      <c r="CL192" s="379"/>
    </row>
    <row r="193" s="368" customFormat="true" ht="45" hidden="false" customHeight="false" outlineLevel="0" collapsed="false">
      <c r="A193" s="177"/>
      <c r="B193" s="364"/>
      <c r="C193" s="457"/>
      <c r="D193" s="457"/>
      <c r="E193" s="364"/>
      <c r="F193" s="319"/>
      <c r="G193" s="319"/>
      <c r="H193" s="319"/>
      <c r="I193" s="319"/>
      <c r="J193" s="319"/>
      <c r="K193" s="809" t="s">
        <v>2531</v>
      </c>
      <c r="L193" s="489" t="s">
        <v>2538</v>
      </c>
      <c r="M193" s="327"/>
      <c r="N193" s="327"/>
      <c r="O193" s="327"/>
      <c r="P193" s="327"/>
      <c r="Q193" s="187" t="n">
        <v>1</v>
      </c>
      <c r="R193" s="187"/>
      <c r="S193" s="187"/>
      <c r="T193" s="187"/>
      <c r="U193" s="187"/>
      <c r="V193" s="187"/>
      <c r="W193" s="187" t="s">
        <v>2512</v>
      </c>
      <c r="X193" s="184"/>
      <c r="Y193" s="184" t="n">
        <v>1</v>
      </c>
      <c r="Z193" s="184" t="n">
        <v>1</v>
      </c>
      <c r="AA193" s="325" t="s">
        <v>2513</v>
      </c>
      <c r="AB193" s="184"/>
      <c r="AC193" s="325"/>
      <c r="AD193" s="800"/>
      <c r="AE193" s="184"/>
      <c r="AF193" s="184"/>
      <c r="AG193" s="187"/>
      <c r="AH193" s="327"/>
      <c r="AI193" s="327"/>
      <c r="AJ193" s="327"/>
      <c r="AK193" s="410"/>
      <c r="AL193" s="327"/>
      <c r="AM193" s="325"/>
      <c r="AN193" s="325"/>
      <c r="AO193" s="325"/>
      <c r="AP193" s="325"/>
      <c r="AQ193" s="325"/>
      <c r="AR193" s="325"/>
      <c r="AS193" s="325"/>
      <c r="AT193" s="325"/>
      <c r="AU193" s="325"/>
      <c r="AV193" s="325"/>
      <c r="AW193" s="325"/>
      <c r="AX193" s="325"/>
      <c r="AY193" s="325"/>
      <c r="AZ193" s="327"/>
      <c r="BA193" s="327"/>
      <c r="BB193" s="327"/>
      <c r="BC193" s="327"/>
      <c r="BD193" s="327"/>
      <c r="BE193" s="327"/>
      <c r="BF193" s="327"/>
      <c r="BG193" s="327"/>
      <c r="BH193" s="327"/>
      <c r="BI193" s="327"/>
      <c r="BJ193" s="327"/>
      <c r="BK193" s="327"/>
      <c r="BL193" s="327"/>
      <c r="BM193" s="327"/>
      <c r="BN193" s="327"/>
      <c r="BO193" s="325"/>
      <c r="BP193" s="325"/>
      <c r="BQ193" s="325"/>
      <c r="BR193" s="325"/>
      <c r="BS193" s="325"/>
      <c r="BT193" s="325"/>
      <c r="BU193" s="325"/>
      <c r="BV193" s="325"/>
      <c r="BW193" s="325"/>
      <c r="BX193" s="325"/>
      <c r="BY193" s="325"/>
      <c r="BZ193" s="325"/>
      <c r="CA193" s="325"/>
      <c r="CF193" s="462"/>
      <c r="CJ193" s="369"/>
      <c r="CK193" s="379"/>
      <c r="CL193" s="379"/>
    </row>
    <row r="194" s="368" customFormat="true" ht="15" hidden="false" customHeight="false" outlineLevel="0" collapsed="false">
      <c r="A194" s="430"/>
      <c r="B194" s="577"/>
      <c r="C194" s="578" t="s">
        <v>2539</v>
      </c>
      <c r="D194" s="578"/>
      <c r="E194" s="577"/>
      <c r="F194" s="591"/>
      <c r="G194" s="434"/>
      <c r="H194" s="434"/>
      <c r="I194" s="434"/>
      <c r="J194" s="434"/>
      <c r="K194" s="434"/>
      <c r="L194" s="434"/>
      <c r="M194" s="429"/>
      <c r="N194" s="429"/>
      <c r="O194" s="429"/>
      <c r="P194" s="429"/>
      <c r="Q194" s="430"/>
      <c r="R194" s="430"/>
      <c r="S194" s="430"/>
      <c r="T194" s="430"/>
      <c r="U194" s="430"/>
      <c r="V194" s="430"/>
      <c r="W194" s="430"/>
      <c r="X194" s="430"/>
      <c r="Y194" s="430"/>
      <c r="Z194" s="430"/>
      <c r="AA194" s="429"/>
      <c r="AB194" s="430"/>
      <c r="AC194" s="429"/>
      <c r="AD194" s="431"/>
      <c r="AE194" s="430"/>
      <c r="AF194" s="430"/>
      <c r="AG194" s="430"/>
      <c r="AH194" s="429"/>
      <c r="AI194" s="429"/>
      <c r="AJ194" s="429"/>
      <c r="AK194" s="430"/>
      <c r="AL194" s="429"/>
      <c r="AM194" s="429"/>
      <c r="AN194" s="429"/>
      <c r="AO194" s="429"/>
      <c r="AP194" s="429"/>
      <c r="AQ194" s="429"/>
      <c r="AR194" s="429"/>
      <c r="AS194" s="429"/>
      <c r="AT194" s="429"/>
      <c r="AU194" s="429"/>
      <c r="AV194" s="429"/>
      <c r="AW194" s="429"/>
      <c r="AX194" s="429"/>
      <c r="AY194" s="429"/>
      <c r="AZ194" s="429"/>
      <c r="BA194" s="429"/>
      <c r="BB194" s="429"/>
      <c r="BC194" s="429"/>
      <c r="BD194" s="429"/>
      <c r="BE194" s="429"/>
      <c r="BF194" s="429"/>
      <c r="BG194" s="429"/>
      <c r="BH194" s="429"/>
      <c r="BI194" s="429"/>
      <c r="BJ194" s="429"/>
      <c r="BK194" s="429"/>
      <c r="BL194" s="429"/>
      <c r="BM194" s="429"/>
      <c r="BN194" s="429"/>
      <c r="BO194" s="325"/>
      <c r="BP194" s="325"/>
      <c r="BQ194" s="325"/>
      <c r="BR194" s="325"/>
      <c r="BS194" s="325"/>
      <c r="BT194" s="325"/>
      <c r="BU194" s="325"/>
      <c r="BV194" s="325"/>
      <c r="BW194" s="325"/>
      <c r="BX194" s="325"/>
      <c r="BY194" s="325"/>
      <c r="BZ194" s="325"/>
      <c r="CA194" s="325"/>
      <c r="CF194" s="462"/>
      <c r="CJ194" s="369"/>
      <c r="CK194" s="379"/>
      <c r="CL194" s="379"/>
    </row>
    <row r="195" s="368" customFormat="true" ht="30" hidden="false" customHeight="false" outlineLevel="0" collapsed="false">
      <c r="A195" s="177"/>
      <c r="B195" s="364"/>
      <c r="C195" s="395"/>
      <c r="D195" s="457"/>
      <c r="E195" s="364"/>
      <c r="F195" s="449" t="s">
        <v>2040</v>
      </c>
      <c r="G195" s="319"/>
      <c r="H195" s="319"/>
      <c r="I195" s="319"/>
      <c r="J195" s="319"/>
      <c r="K195" s="476" t="s">
        <v>2540</v>
      </c>
      <c r="L195" s="493" t="s">
        <v>2541</v>
      </c>
      <c r="M195" s="327"/>
      <c r="N195" s="327"/>
      <c r="O195" s="327"/>
      <c r="P195" s="327"/>
      <c r="Q195" s="187" t="n">
        <v>2</v>
      </c>
      <c r="R195" s="187"/>
      <c r="S195" s="187"/>
      <c r="T195" s="187" t="s">
        <v>1513</v>
      </c>
      <c r="U195" s="187" t="s">
        <v>2542</v>
      </c>
      <c r="V195" s="187" t="s">
        <v>2543</v>
      </c>
      <c r="W195" s="187"/>
      <c r="X195" s="184"/>
      <c r="Y195" s="184" t="n">
        <v>2</v>
      </c>
      <c r="Z195" s="184" t="n">
        <v>4</v>
      </c>
      <c r="AA195" s="325" t="s">
        <v>2507</v>
      </c>
      <c r="AB195" s="802" t="n">
        <v>90</v>
      </c>
      <c r="AC195" s="798" t="s">
        <v>1507</v>
      </c>
      <c r="AD195" s="35" t="s">
        <v>1638</v>
      </c>
      <c r="AE195" s="184"/>
      <c r="AF195" s="327"/>
      <c r="AG195" s="187" t="s">
        <v>2544</v>
      </c>
      <c r="AH195" s="327" t="s">
        <v>1627</v>
      </c>
      <c r="AI195" s="327" t="s">
        <v>2545</v>
      </c>
      <c r="AJ195" s="327" t="s">
        <v>1627</v>
      </c>
      <c r="AK195" s="631" t="s">
        <v>2537</v>
      </c>
      <c r="AL195" s="327"/>
      <c r="AM195" s="354" t="n">
        <v>35</v>
      </c>
      <c r="AN195" s="325"/>
      <c r="AO195" s="325" t="n">
        <v>3</v>
      </c>
      <c r="AP195" s="325"/>
      <c r="AQ195" s="325" t="n">
        <v>1</v>
      </c>
      <c r="AR195" s="325"/>
      <c r="AS195" s="325"/>
      <c r="AT195" s="325"/>
      <c r="AU195" s="325"/>
      <c r="AV195" s="325"/>
      <c r="AW195" s="325"/>
      <c r="AX195" s="325"/>
      <c r="AY195" s="325"/>
      <c r="AZ195" s="327"/>
      <c r="BA195" s="327"/>
      <c r="BB195" s="327"/>
      <c r="BC195" s="327"/>
      <c r="BD195" s="327"/>
      <c r="BE195" s="327"/>
      <c r="BF195" s="327"/>
      <c r="BG195" s="327"/>
      <c r="BH195" s="327"/>
      <c r="BI195" s="327"/>
      <c r="BJ195" s="327"/>
      <c r="BK195" s="327"/>
      <c r="BL195" s="327"/>
      <c r="BM195" s="327"/>
      <c r="BN195" s="327"/>
      <c r="BO195" s="325"/>
      <c r="BP195" s="325"/>
      <c r="BQ195" s="325"/>
      <c r="BR195" s="325"/>
      <c r="BS195" s="325"/>
      <c r="BT195" s="325"/>
      <c r="BU195" s="325"/>
      <c r="BV195" s="325"/>
      <c r="BW195" s="325"/>
      <c r="BX195" s="325"/>
      <c r="BY195" s="325"/>
      <c r="BZ195" s="325"/>
      <c r="CA195" s="325"/>
      <c r="CF195" s="462"/>
      <c r="CJ195" s="369"/>
      <c r="CK195" s="379"/>
      <c r="CL195" s="379"/>
    </row>
    <row r="196" s="368" customFormat="true" ht="15" hidden="false" customHeight="false" outlineLevel="0" collapsed="false">
      <c r="A196" s="591"/>
      <c r="B196" s="591"/>
      <c r="C196" s="429" t="s">
        <v>2546</v>
      </c>
      <c r="D196" s="591"/>
      <c r="E196" s="591"/>
      <c r="F196" s="591"/>
      <c r="G196" s="591"/>
      <c r="H196" s="591"/>
      <c r="I196" s="591"/>
      <c r="J196" s="591"/>
      <c r="K196" s="591"/>
      <c r="L196" s="591"/>
      <c r="M196" s="429"/>
      <c r="N196" s="429"/>
      <c r="O196" s="429"/>
      <c r="P196" s="429"/>
      <c r="Q196" s="429"/>
      <c r="R196" s="430"/>
      <c r="S196" s="430"/>
      <c r="T196" s="430"/>
      <c r="U196" s="430"/>
      <c r="V196" s="430"/>
      <c r="W196" s="430"/>
      <c r="X196" s="430"/>
      <c r="Y196" s="429"/>
      <c r="Z196" s="429"/>
      <c r="AA196" s="429"/>
      <c r="AB196" s="429"/>
      <c r="AC196" s="429"/>
      <c r="AD196" s="429"/>
      <c r="AE196" s="429"/>
      <c r="AF196" s="429"/>
      <c r="AG196" s="429"/>
      <c r="AH196" s="429"/>
      <c r="AI196" s="429"/>
      <c r="AJ196" s="429"/>
      <c r="AK196" s="429"/>
      <c r="AL196" s="429"/>
      <c r="AM196" s="429"/>
      <c r="AN196" s="429"/>
      <c r="AO196" s="429"/>
      <c r="AP196" s="429"/>
      <c r="AQ196" s="429"/>
      <c r="AR196" s="429"/>
      <c r="AS196" s="429"/>
      <c r="AT196" s="429"/>
      <c r="AU196" s="429"/>
      <c r="AV196" s="429"/>
      <c r="AW196" s="429"/>
      <c r="AX196" s="429"/>
      <c r="AY196" s="429"/>
      <c r="AZ196" s="429"/>
      <c r="BA196" s="429"/>
      <c r="BB196" s="429"/>
      <c r="BC196" s="429"/>
      <c r="BD196" s="429"/>
      <c r="BE196" s="429"/>
      <c r="BF196" s="429"/>
      <c r="BG196" s="429"/>
      <c r="BH196" s="429"/>
      <c r="BI196" s="429"/>
      <c r="BJ196" s="429"/>
      <c r="BK196" s="429"/>
      <c r="BL196" s="429"/>
      <c r="BM196" s="429"/>
      <c r="BN196" s="429"/>
      <c r="BO196" s="325"/>
      <c r="BP196" s="325"/>
      <c r="BQ196" s="325"/>
      <c r="BR196" s="325"/>
      <c r="BS196" s="325"/>
      <c r="BT196" s="325"/>
      <c r="BU196" s="325"/>
      <c r="BV196" s="325"/>
      <c r="BW196" s="325"/>
      <c r="BX196" s="325"/>
      <c r="BY196" s="325"/>
      <c r="BZ196" s="325"/>
      <c r="CA196" s="325"/>
      <c r="CF196" s="462"/>
      <c r="CJ196" s="369"/>
      <c r="CK196" s="379"/>
      <c r="CL196" s="379"/>
    </row>
    <row r="197" s="368" customFormat="true" ht="30" hidden="false" customHeight="true" outlineLevel="0" collapsed="false">
      <c r="A197" s="303"/>
      <c r="B197" s="303"/>
      <c r="C197" s="387"/>
      <c r="D197" s="303"/>
      <c r="E197" s="303"/>
      <c r="F197" s="319"/>
      <c r="G197" s="319"/>
      <c r="H197" s="319"/>
      <c r="I197" s="319"/>
      <c r="J197" s="319"/>
      <c r="K197" s="489" t="s">
        <v>2547</v>
      </c>
      <c r="L197" s="489" t="s">
        <v>2548</v>
      </c>
      <c r="M197" s="182"/>
      <c r="N197" s="182"/>
      <c r="O197" s="182"/>
      <c r="P197" s="182"/>
      <c r="Q197" s="182" t="n">
        <v>2</v>
      </c>
      <c r="R197" s="177" t="s">
        <v>2549</v>
      </c>
      <c r="S197" s="177" t="s">
        <v>2550</v>
      </c>
      <c r="T197" s="177"/>
      <c r="U197" s="177" t="s">
        <v>2551</v>
      </c>
      <c r="V197" s="177" t="s">
        <v>2552</v>
      </c>
      <c r="W197" s="177"/>
      <c r="X197" s="177"/>
      <c r="Y197" s="182" t="n">
        <v>2</v>
      </c>
      <c r="Z197" s="184" t="n">
        <v>4</v>
      </c>
      <c r="AA197" s="325" t="s">
        <v>2507</v>
      </c>
      <c r="AB197" s="182" t="n">
        <v>90</v>
      </c>
      <c r="AC197" s="810" t="s">
        <v>2534</v>
      </c>
      <c r="AD197" s="20" t="s">
        <v>1526</v>
      </c>
      <c r="AE197" s="182"/>
      <c r="AF197" s="182"/>
      <c r="AG197" s="15" t="s">
        <v>2553</v>
      </c>
      <c r="AH197" s="20" t="s">
        <v>1209</v>
      </c>
      <c r="AI197" s="22" t="s">
        <v>2554</v>
      </c>
      <c r="AJ197" s="20" t="s">
        <v>1209</v>
      </c>
      <c r="AK197" s="182"/>
      <c r="AL197" s="182"/>
      <c r="AM197" s="20" t="n">
        <v>12</v>
      </c>
      <c r="AN197" s="182"/>
      <c r="AO197" s="182" t="n">
        <v>3</v>
      </c>
      <c r="AP197" s="182"/>
      <c r="AQ197" s="182" t="n">
        <v>1</v>
      </c>
      <c r="AR197" s="182"/>
      <c r="AS197" s="182"/>
      <c r="AT197" s="182"/>
      <c r="AU197" s="182"/>
      <c r="AV197" s="182"/>
      <c r="AW197" s="182"/>
      <c r="AX197" s="182"/>
      <c r="AY197" s="182"/>
      <c r="AZ197" s="182"/>
      <c r="BA197" s="182"/>
      <c r="BB197" s="182"/>
      <c r="BC197" s="182"/>
      <c r="BD197" s="182"/>
      <c r="BE197" s="182"/>
      <c r="BF197" s="182"/>
      <c r="BG197" s="182"/>
      <c r="BH197" s="182"/>
      <c r="BI197" s="182"/>
      <c r="BJ197" s="182"/>
      <c r="BK197" s="182"/>
      <c r="BL197" s="182"/>
      <c r="BM197" s="182"/>
      <c r="BN197" s="182"/>
      <c r="BO197" s="325"/>
      <c r="BP197" s="325"/>
      <c r="BQ197" s="325"/>
      <c r="BR197" s="325"/>
      <c r="BS197" s="325"/>
      <c r="BT197" s="325"/>
      <c r="BU197" s="325"/>
      <c r="BV197" s="325"/>
      <c r="BW197" s="325"/>
      <c r="BX197" s="325"/>
      <c r="BY197" s="325"/>
      <c r="BZ197" s="325"/>
      <c r="CA197" s="325"/>
      <c r="CF197" s="462"/>
      <c r="CJ197" s="369"/>
      <c r="CK197" s="379"/>
      <c r="CL197" s="379"/>
    </row>
    <row r="198" s="368" customFormat="true" ht="15" hidden="false" customHeight="false" outlineLevel="0" collapsed="false">
      <c r="A198" s="303"/>
      <c r="B198" s="303"/>
      <c r="C198" s="387"/>
      <c r="D198" s="303"/>
      <c r="E198" s="303"/>
      <c r="F198" s="319"/>
      <c r="G198" s="319"/>
      <c r="H198" s="319"/>
      <c r="I198" s="319"/>
      <c r="J198" s="319"/>
      <c r="K198" s="809" t="s">
        <v>2547</v>
      </c>
      <c r="L198" s="489" t="s">
        <v>2555</v>
      </c>
      <c r="M198" s="182"/>
      <c r="N198" s="182"/>
      <c r="O198" s="182"/>
      <c r="P198" s="182"/>
      <c r="Q198" s="182" t="n">
        <v>2</v>
      </c>
      <c r="R198" s="177"/>
      <c r="S198" s="177"/>
      <c r="T198" s="177"/>
      <c r="U198" s="177"/>
      <c r="V198" s="177"/>
      <c r="W198" s="177"/>
      <c r="X198" s="177"/>
      <c r="Y198" s="182" t="n">
        <v>2</v>
      </c>
      <c r="Z198" s="184" t="n">
        <v>1</v>
      </c>
      <c r="AA198" s="325" t="s">
        <v>2513</v>
      </c>
      <c r="AB198" s="182"/>
      <c r="AC198" s="810"/>
      <c r="AD198" s="532"/>
      <c r="AE198" s="182"/>
      <c r="AF198" s="182"/>
      <c r="AG198" s="15"/>
      <c r="AH198" s="20"/>
      <c r="AI198" s="22"/>
      <c r="AJ198" s="20"/>
      <c r="AK198" s="182"/>
      <c r="AL198" s="182"/>
      <c r="AM198" s="20"/>
      <c r="AN198" s="182"/>
      <c r="AO198" s="182"/>
      <c r="AP198" s="182"/>
      <c r="AQ198" s="182"/>
      <c r="AR198" s="182"/>
      <c r="AS198" s="182"/>
      <c r="AT198" s="182"/>
      <c r="AU198" s="182"/>
      <c r="AV198" s="325" t="n">
        <v>2</v>
      </c>
      <c r="AW198" s="325"/>
      <c r="AX198" s="325" t="n">
        <v>1</v>
      </c>
      <c r="AY198" s="182"/>
      <c r="AZ198" s="182"/>
      <c r="BA198" s="182"/>
      <c r="BB198" s="182"/>
      <c r="BC198" s="182"/>
      <c r="BD198" s="182"/>
      <c r="BE198" s="182"/>
      <c r="BF198" s="182"/>
      <c r="BG198" s="182"/>
      <c r="BH198" s="182"/>
      <c r="BI198" s="182"/>
      <c r="BJ198" s="182"/>
      <c r="BK198" s="182"/>
      <c r="BL198" s="182"/>
      <c r="BM198" s="182"/>
      <c r="BN198" s="182"/>
      <c r="BO198" s="325"/>
      <c r="BP198" s="325"/>
      <c r="BQ198" s="325"/>
      <c r="BR198" s="325"/>
      <c r="BS198" s="325"/>
      <c r="BT198" s="325"/>
      <c r="BU198" s="325"/>
      <c r="BV198" s="325"/>
      <c r="BW198" s="325"/>
      <c r="BX198" s="325"/>
      <c r="BY198" s="325"/>
      <c r="BZ198" s="325"/>
      <c r="CA198" s="325"/>
      <c r="CF198" s="462"/>
      <c r="CJ198" s="369"/>
      <c r="CK198" s="379"/>
      <c r="CL198" s="379"/>
    </row>
    <row r="199" s="368" customFormat="true" ht="15" hidden="false" customHeight="false" outlineLevel="0" collapsed="false">
      <c r="A199" s="303"/>
      <c r="B199" s="303"/>
      <c r="C199" s="429" t="s">
        <v>2556</v>
      </c>
      <c r="D199" s="591"/>
      <c r="E199" s="591"/>
      <c r="F199" s="591"/>
      <c r="G199" s="591"/>
      <c r="H199" s="591"/>
      <c r="I199" s="591"/>
      <c r="J199" s="591"/>
      <c r="K199" s="591"/>
      <c r="L199" s="591"/>
      <c r="M199" s="429"/>
      <c r="N199" s="429"/>
      <c r="O199" s="429"/>
      <c r="P199" s="429"/>
      <c r="Q199" s="429"/>
      <c r="R199" s="430"/>
      <c r="S199" s="430"/>
      <c r="T199" s="430"/>
      <c r="U199" s="430"/>
      <c r="V199" s="430"/>
      <c r="W199" s="430"/>
      <c r="X199" s="430"/>
      <c r="Y199" s="429"/>
      <c r="Z199" s="429"/>
      <c r="AA199" s="429"/>
      <c r="AB199" s="429"/>
      <c r="AC199" s="429"/>
      <c r="AD199" s="429"/>
      <c r="AE199" s="429"/>
      <c r="AF199" s="429"/>
      <c r="AG199" s="429"/>
      <c r="AH199" s="430"/>
      <c r="AI199" s="430"/>
      <c r="AJ199" s="430"/>
      <c r="AK199" s="429"/>
      <c r="AL199" s="429"/>
      <c r="AM199" s="429"/>
      <c r="AN199" s="429"/>
      <c r="AO199" s="429"/>
      <c r="AP199" s="429"/>
      <c r="AQ199" s="429"/>
      <c r="AR199" s="429"/>
      <c r="AS199" s="429"/>
      <c r="AT199" s="429"/>
      <c r="AU199" s="429"/>
      <c r="AV199" s="429"/>
      <c r="AW199" s="429"/>
      <c r="AX199" s="429"/>
      <c r="AY199" s="429"/>
      <c r="AZ199" s="429"/>
      <c r="BA199" s="429"/>
      <c r="BB199" s="429"/>
      <c r="BC199" s="429"/>
      <c r="BD199" s="429"/>
      <c r="BE199" s="429"/>
      <c r="BF199" s="429"/>
      <c r="BG199" s="429"/>
      <c r="BH199" s="429"/>
      <c r="BI199" s="429"/>
      <c r="BJ199" s="429"/>
      <c r="BK199" s="429"/>
      <c r="BL199" s="429"/>
      <c r="BM199" s="429"/>
      <c r="BN199" s="429"/>
      <c r="BO199" s="325"/>
      <c r="BP199" s="325"/>
      <c r="BQ199" s="325"/>
      <c r="BR199" s="325"/>
      <c r="BS199" s="325"/>
      <c r="BT199" s="325"/>
      <c r="BU199" s="325"/>
      <c r="BV199" s="325"/>
      <c r="BW199" s="325"/>
      <c r="BX199" s="325"/>
      <c r="BY199" s="325"/>
      <c r="BZ199" s="325"/>
      <c r="CA199" s="325"/>
      <c r="CF199" s="462"/>
      <c r="CJ199" s="369"/>
      <c r="CK199" s="379"/>
      <c r="CL199" s="379"/>
    </row>
    <row r="200" s="368" customFormat="true" ht="30" hidden="false" customHeight="true" outlineLevel="0" collapsed="false">
      <c r="A200" s="303"/>
      <c r="B200" s="303"/>
      <c r="C200" s="367"/>
      <c r="D200" s="303"/>
      <c r="E200" s="303"/>
      <c r="F200" s="319"/>
      <c r="G200" s="319"/>
      <c r="H200" s="319"/>
      <c r="I200" s="319"/>
      <c r="J200" s="319"/>
      <c r="K200" s="489" t="s">
        <v>2557</v>
      </c>
      <c r="L200" s="489" t="s">
        <v>2558</v>
      </c>
      <c r="M200" s="182"/>
      <c r="N200" s="182"/>
      <c r="O200" s="182"/>
      <c r="P200" s="182"/>
      <c r="Q200" s="182" t="n">
        <v>2</v>
      </c>
      <c r="R200" s="177" t="s">
        <v>1265</v>
      </c>
      <c r="S200" s="177" t="s">
        <v>1517</v>
      </c>
      <c r="T200" s="177"/>
      <c r="U200" s="177"/>
      <c r="V200" s="177"/>
      <c r="W200" s="177"/>
      <c r="X200" s="184"/>
      <c r="Y200" s="325" t="n">
        <v>1</v>
      </c>
      <c r="Z200" s="177" t="n">
        <v>6</v>
      </c>
      <c r="AA200" s="325" t="s">
        <v>2507</v>
      </c>
      <c r="AB200" s="325" t="n">
        <v>75</v>
      </c>
      <c r="AC200" s="811" t="s">
        <v>1507</v>
      </c>
      <c r="AD200" s="182" t="s">
        <v>2559</v>
      </c>
      <c r="AE200" s="182"/>
      <c r="AF200" s="325"/>
      <c r="AG200" s="182" t="s">
        <v>2560</v>
      </c>
      <c r="AH200" s="325" t="s">
        <v>1209</v>
      </c>
      <c r="AI200" s="184" t="s">
        <v>2561</v>
      </c>
      <c r="AJ200" s="325" t="s">
        <v>1209</v>
      </c>
      <c r="AK200" s="182"/>
      <c r="AL200" s="182"/>
      <c r="AM200" s="182" t="n">
        <v>8</v>
      </c>
      <c r="AN200" s="182"/>
      <c r="AO200" s="182"/>
      <c r="AP200" s="182"/>
      <c r="AQ200" s="182" t="n">
        <v>1</v>
      </c>
      <c r="AR200" s="182"/>
      <c r="AS200" s="182"/>
      <c r="AT200" s="182"/>
      <c r="AU200" s="182"/>
      <c r="AV200" s="182"/>
      <c r="AW200" s="182"/>
      <c r="AX200" s="182"/>
      <c r="AY200" s="182"/>
      <c r="AZ200" s="182"/>
      <c r="BA200" s="182"/>
      <c r="BB200" s="182"/>
      <c r="BC200" s="182"/>
      <c r="BD200" s="182"/>
      <c r="BE200" s="182"/>
      <c r="BF200" s="182"/>
      <c r="BG200" s="182"/>
      <c r="BH200" s="182"/>
      <c r="BI200" s="182"/>
      <c r="BJ200" s="182"/>
      <c r="BK200" s="182"/>
      <c r="BL200" s="182"/>
      <c r="BM200" s="182"/>
      <c r="BN200" s="182"/>
      <c r="BO200" s="325"/>
      <c r="BP200" s="325"/>
      <c r="BQ200" s="325"/>
      <c r="BR200" s="325"/>
      <c r="BS200" s="325"/>
      <c r="BT200" s="325"/>
      <c r="BU200" s="325"/>
      <c r="BV200" s="325"/>
      <c r="BW200" s="325"/>
      <c r="BX200" s="325"/>
      <c r="BY200" s="325"/>
      <c r="BZ200" s="325"/>
      <c r="CA200" s="325"/>
      <c r="CF200" s="462"/>
      <c r="CJ200" s="369"/>
      <c r="CK200" s="379"/>
      <c r="CL200" s="379"/>
    </row>
    <row r="201" s="368" customFormat="true" ht="15" hidden="false" customHeight="false" outlineLevel="0" collapsed="false">
      <c r="A201" s="303"/>
      <c r="B201" s="303"/>
      <c r="C201" s="367"/>
      <c r="D201" s="303"/>
      <c r="E201" s="303"/>
      <c r="F201" s="319"/>
      <c r="G201" s="319"/>
      <c r="H201" s="319"/>
      <c r="I201" s="319"/>
      <c r="J201" s="319"/>
      <c r="K201" s="489" t="s">
        <v>2562</v>
      </c>
      <c r="L201" s="489" t="s">
        <v>2563</v>
      </c>
      <c r="M201" s="182"/>
      <c r="N201" s="182"/>
      <c r="O201" s="182"/>
      <c r="P201" s="182"/>
      <c r="Q201" s="182" t="n">
        <v>2</v>
      </c>
      <c r="R201" s="177"/>
      <c r="S201" s="177"/>
      <c r="T201" s="177"/>
      <c r="U201" s="177"/>
      <c r="V201" s="177"/>
      <c r="W201" s="177"/>
      <c r="X201" s="184"/>
      <c r="Y201" s="325" t="n">
        <v>1</v>
      </c>
      <c r="Z201" s="177" t="n">
        <v>6</v>
      </c>
      <c r="AA201" s="325" t="s">
        <v>2507</v>
      </c>
      <c r="AB201" s="325"/>
      <c r="AC201" s="811"/>
      <c r="AD201" s="182"/>
      <c r="AE201" s="182"/>
      <c r="AF201" s="325"/>
      <c r="AG201" s="182" t="n">
        <v>1</v>
      </c>
      <c r="AH201" s="325"/>
      <c r="AI201" s="184"/>
      <c r="AJ201" s="325"/>
      <c r="AK201" s="182"/>
      <c r="AL201" s="182"/>
      <c r="AM201" s="182"/>
      <c r="AN201" s="182"/>
      <c r="AO201" s="182"/>
      <c r="AP201" s="182"/>
      <c r="AQ201" s="182"/>
      <c r="AR201" s="182"/>
      <c r="AS201" s="182"/>
      <c r="AT201" s="182"/>
      <c r="AU201" s="182" t="n">
        <v>5</v>
      </c>
      <c r="AV201" s="182"/>
      <c r="AW201" s="182"/>
      <c r="AX201" s="182" t="n">
        <v>1</v>
      </c>
      <c r="AY201" s="182"/>
      <c r="AZ201" s="182"/>
      <c r="BA201" s="182"/>
      <c r="BB201" s="182"/>
      <c r="BC201" s="182"/>
      <c r="BD201" s="182"/>
      <c r="BE201" s="182"/>
      <c r="BF201" s="182"/>
      <c r="BG201" s="182"/>
      <c r="BH201" s="182"/>
      <c r="BI201" s="182"/>
      <c r="BJ201" s="182"/>
      <c r="BK201" s="182"/>
      <c r="BL201" s="182"/>
      <c r="BM201" s="182"/>
      <c r="BN201" s="182"/>
      <c r="BO201" s="325"/>
      <c r="BP201" s="325"/>
      <c r="BQ201" s="325"/>
      <c r="BR201" s="325"/>
      <c r="BS201" s="325"/>
      <c r="BT201" s="325"/>
      <c r="BU201" s="325"/>
      <c r="BV201" s="325"/>
      <c r="BW201" s="325"/>
      <c r="BX201" s="325"/>
      <c r="BY201" s="325"/>
      <c r="BZ201" s="325"/>
      <c r="CA201" s="325"/>
      <c r="CF201" s="462"/>
      <c r="CJ201" s="369"/>
      <c r="CK201" s="379"/>
      <c r="CL201" s="379"/>
    </row>
    <row r="202" s="368" customFormat="true" ht="45" hidden="false" customHeight="false" outlineLevel="0" collapsed="false">
      <c r="A202" s="303"/>
      <c r="B202" s="303"/>
      <c r="C202" s="411"/>
      <c r="D202" s="303"/>
      <c r="E202" s="303"/>
      <c r="F202" s="319"/>
      <c r="G202" s="319"/>
      <c r="H202" s="319"/>
      <c r="I202" s="319"/>
      <c r="J202" s="319"/>
      <c r="K202" s="809" t="s">
        <v>2564</v>
      </c>
      <c r="L202" s="489" t="s">
        <v>2565</v>
      </c>
      <c r="M202" s="182"/>
      <c r="N202" s="182"/>
      <c r="O202" s="182"/>
      <c r="P202" s="182"/>
      <c r="Q202" s="182" t="n">
        <v>1</v>
      </c>
      <c r="R202" s="177"/>
      <c r="S202" s="177"/>
      <c r="T202" s="177"/>
      <c r="U202" s="177"/>
      <c r="V202" s="177"/>
      <c r="W202" s="187" t="s">
        <v>2512</v>
      </c>
      <c r="X202" s="184"/>
      <c r="Y202" s="182" t="n">
        <v>1</v>
      </c>
      <c r="Z202" s="184" t="n">
        <v>2</v>
      </c>
      <c r="AA202" s="325" t="s">
        <v>2513</v>
      </c>
      <c r="AB202" s="325"/>
      <c r="AC202" s="811"/>
      <c r="AD202" s="182"/>
      <c r="AE202" s="182"/>
      <c r="AF202" s="325"/>
      <c r="AG202" s="182" t="n">
        <v>1</v>
      </c>
      <c r="AH202" s="325"/>
      <c r="AI202" s="184"/>
      <c r="AJ202" s="325"/>
      <c r="AK202" s="182"/>
      <c r="AL202" s="182"/>
      <c r="AM202" s="182"/>
      <c r="AN202" s="182"/>
      <c r="AO202" s="182"/>
      <c r="AP202" s="182"/>
      <c r="AQ202" s="182"/>
      <c r="AR202" s="182"/>
      <c r="AS202" s="182"/>
      <c r="AT202" s="182"/>
      <c r="AU202" s="182"/>
      <c r="AV202" s="182"/>
      <c r="AW202" s="182"/>
      <c r="AX202" s="182"/>
      <c r="AY202" s="182"/>
      <c r="AZ202" s="182"/>
      <c r="BA202" s="182"/>
      <c r="BB202" s="182"/>
      <c r="BC202" s="182"/>
      <c r="BD202" s="182"/>
      <c r="BE202" s="182"/>
      <c r="BF202" s="182"/>
      <c r="BG202" s="182"/>
      <c r="BH202" s="182"/>
      <c r="BI202" s="182"/>
      <c r="BJ202" s="182"/>
      <c r="BK202" s="182"/>
      <c r="BL202" s="182"/>
      <c r="BM202" s="182"/>
      <c r="BN202" s="182"/>
      <c r="BO202" s="325"/>
      <c r="BP202" s="325"/>
      <c r="BQ202" s="325"/>
      <c r="BR202" s="325"/>
      <c r="BS202" s="325"/>
      <c r="BT202" s="325"/>
      <c r="BU202" s="325"/>
      <c r="BV202" s="325"/>
      <c r="BW202" s="325"/>
      <c r="BX202" s="325"/>
      <c r="BY202" s="325"/>
      <c r="BZ202" s="325"/>
      <c r="CA202" s="325"/>
      <c r="CF202" s="462"/>
      <c r="CJ202" s="369"/>
      <c r="CK202" s="379"/>
      <c r="CL202" s="379"/>
    </row>
    <row r="203" s="368" customFormat="true" ht="15" hidden="false" customHeight="false" outlineLevel="0" collapsed="false">
      <c r="A203" s="303"/>
      <c r="B203" s="303"/>
      <c r="C203" s="411"/>
      <c r="D203" s="303"/>
      <c r="E203" s="303"/>
      <c r="F203" s="319"/>
      <c r="G203" s="319"/>
      <c r="H203" s="319"/>
      <c r="I203" s="319"/>
      <c r="J203" s="319"/>
      <c r="K203" s="809" t="s">
        <v>2566</v>
      </c>
      <c r="L203" s="489" t="s">
        <v>2567</v>
      </c>
      <c r="M203" s="182"/>
      <c r="N203" s="182"/>
      <c r="O203" s="182"/>
      <c r="P203" s="182"/>
      <c r="Q203" s="182"/>
      <c r="R203" s="177"/>
      <c r="S203" s="177"/>
      <c r="T203" s="177"/>
      <c r="U203" s="177"/>
      <c r="V203" s="177"/>
      <c r="W203" s="187"/>
      <c r="X203" s="184"/>
      <c r="Y203" s="182"/>
      <c r="Z203" s="184" t="n">
        <v>2</v>
      </c>
      <c r="AA203" s="325" t="s">
        <v>2513</v>
      </c>
      <c r="AB203" s="325"/>
      <c r="AC203" s="812"/>
      <c r="AD203" s="813"/>
      <c r="AE203" s="182"/>
      <c r="AF203" s="325"/>
      <c r="AG203" s="182"/>
      <c r="AH203" s="513"/>
      <c r="AI203" s="188"/>
      <c r="AJ203" s="513"/>
      <c r="AK203" s="182"/>
      <c r="AL203" s="182"/>
      <c r="AM203" s="813"/>
      <c r="AN203" s="182"/>
      <c r="AO203" s="182"/>
      <c r="AP203" s="182"/>
      <c r="AQ203" s="182"/>
      <c r="AR203" s="182"/>
      <c r="AS203" s="182"/>
      <c r="AT203" s="182"/>
      <c r="AU203" s="182"/>
      <c r="AV203" s="182"/>
      <c r="AW203" s="182"/>
      <c r="AX203" s="182"/>
      <c r="AY203" s="182"/>
      <c r="AZ203" s="182"/>
      <c r="BA203" s="182"/>
      <c r="BB203" s="182"/>
      <c r="BC203" s="182"/>
      <c r="BD203" s="182"/>
      <c r="BE203" s="182"/>
      <c r="BF203" s="182"/>
      <c r="BG203" s="182"/>
      <c r="BH203" s="182"/>
      <c r="BI203" s="182"/>
      <c r="BJ203" s="182"/>
      <c r="BK203" s="182"/>
      <c r="BL203" s="182"/>
      <c r="BM203" s="182"/>
      <c r="BN203" s="182"/>
      <c r="BO203" s="325"/>
      <c r="BP203" s="325"/>
      <c r="BQ203" s="325"/>
      <c r="BR203" s="325"/>
      <c r="BS203" s="325"/>
      <c r="BT203" s="325"/>
      <c r="BU203" s="325"/>
      <c r="BV203" s="325"/>
      <c r="BW203" s="325"/>
      <c r="BX203" s="325"/>
      <c r="BY203" s="325"/>
      <c r="BZ203" s="325"/>
      <c r="CA203" s="325"/>
      <c r="CF203" s="462"/>
      <c r="CJ203" s="369"/>
      <c r="CK203" s="379"/>
      <c r="CL203" s="379"/>
    </row>
    <row r="204" s="368" customFormat="true" ht="15" hidden="false" customHeight="false" outlineLevel="0" collapsed="false">
      <c r="A204" s="303"/>
      <c r="B204" s="303"/>
      <c r="C204" s="429" t="s">
        <v>2568</v>
      </c>
      <c r="D204" s="591"/>
      <c r="E204" s="591"/>
      <c r="F204" s="591"/>
      <c r="G204" s="591"/>
      <c r="H204" s="591"/>
      <c r="I204" s="591"/>
      <c r="J204" s="591"/>
      <c r="K204" s="591"/>
      <c r="L204" s="591"/>
      <c r="M204" s="429"/>
      <c r="N204" s="429"/>
      <c r="O204" s="429"/>
      <c r="P204" s="429"/>
      <c r="Q204" s="429"/>
      <c r="R204" s="430"/>
      <c r="S204" s="430"/>
      <c r="T204" s="430"/>
      <c r="U204" s="430"/>
      <c r="V204" s="430"/>
      <c r="W204" s="430"/>
      <c r="X204" s="430"/>
      <c r="Y204" s="429"/>
      <c r="Z204" s="429"/>
      <c r="AA204" s="429"/>
      <c r="AB204" s="429"/>
      <c r="AC204" s="429"/>
      <c r="AD204" s="429"/>
      <c r="AE204" s="429"/>
      <c r="AF204" s="429"/>
      <c r="AG204" s="429"/>
      <c r="AH204" s="429"/>
      <c r="AI204" s="429"/>
      <c r="AJ204" s="429"/>
      <c r="AK204" s="429"/>
      <c r="AL204" s="429"/>
      <c r="AM204" s="429"/>
      <c r="AN204" s="429"/>
      <c r="AO204" s="429"/>
      <c r="AP204" s="429"/>
      <c r="AQ204" s="429"/>
      <c r="AR204" s="429"/>
      <c r="AS204" s="429"/>
      <c r="AT204" s="429"/>
      <c r="AU204" s="429"/>
      <c r="AV204" s="429"/>
      <c r="AW204" s="429"/>
      <c r="AX204" s="429"/>
      <c r="AY204" s="429"/>
      <c r="AZ204" s="429"/>
      <c r="BA204" s="429"/>
      <c r="BB204" s="429"/>
      <c r="BC204" s="429"/>
      <c r="BD204" s="429"/>
      <c r="BE204" s="429"/>
      <c r="BF204" s="429"/>
      <c r="BG204" s="429"/>
      <c r="BH204" s="429"/>
      <c r="BI204" s="429"/>
      <c r="BJ204" s="429"/>
      <c r="BK204" s="429"/>
      <c r="BL204" s="429"/>
      <c r="BM204" s="429"/>
      <c r="BN204" s="429"/>
      <c r="BO204" s="325"/>
      <c r="BP204" s="325"/>
      <c r="BQ204" s="325"/>
      <c r="BR204" s="325"/>
      <c r="BS204" s="325"/>
      <c r="BT204" s="325"/>
      <c r="BU204" s="325"/>
      <c r="BV204" s="325"/>
      <c r="BW204" s="325"/>
      <c r="BX204" s="325"/>
      <c r="BY204" s="325"/>
      <c r="BZ204" s="325"/>
      <c r="CA204" s="325"/>
      <c r="CF204" s="462"/>
      <c r="CJ204" s="369"/>
      <c r="CK204" s="379"/>
      <c r="CL204" s="379"/>
    </row>
    <row r="205" s="368" customFormat="true" ht="30" hidden="false" customHeight="false" outlineLevel="0" collapsed="false">
      <c r="A205" s="303"/>
      <c r="B205" s="303"/>
      <c r="C205" s="303"/>
      <c r="D205" s="303"/>
      <c r="E205" s="303"/>
      <c r="F205" s="319"/>
      <c r="G205" s="319"/>
      <c r="H205" s="319"/>
      <c r="I205" s="319"/>
      <c r="J205" s="319"/>
      <c r="K205" s="489" t="s">
        <v>2569</v>
      </c>
      <c r="L205" s="489" t="s">
        <v>2570</v>
      </c>
      <c r="M205" s="182"/>
      <c r="N205" s="182"/>
      <c r="O205" s="182"/>
      <c r="P205" s="182"/>
      <c r="Q205" s="182" t="n">
        <v>1</v>
      </c>
      <c r="R205" s="177"/>
      <c r="S205" s="177" t="s">
        <v>1520</v>
      </c>
      <c r="T205" s="177" t="s">
        <v>1254</v>
      </c>
      <c r="U205" s="177"/>
      <c r="V205" s="177"/>
      <c r="W205" s="177"/>
      <c r="X205" s="184"/>
      <c r="Y205" s="325" t="n">
        <v>2</v>
      </c>
      <c r="Z205" s="177" t="n">
        <v>6</v>
      </c>
      <c r="AA205" s="325" t="s">
        <v>2507</v>
      </c>
      <c r="AB205" s="182" t="n">
        <v>75</v>
      </c>
      <c r="AC205" s="798" t="s">
        <v>1507</v>
      </c>
      <c r="AD205" s="182" t="s">
        <v>2559</v>
      </c>
      <c r="AE205" s="182"/>
      <c r="AF205" s="325"/>
      <c r="AG205" s="182" t="s">
        <v>1520</v>
      </c>
      <c r="AH205" s="325" t="s">
        <v>1209</v>
      </c>
      <c r="AI205" s="177" t="s">
        <v>1254</v>
      </c>
      <c r="AJ205" s="325" t="s">
        <v>1209</v>
      </c>
      <c r="AK205" s="182"/>
      <c r="AL205" s="182"/>
      <c r="AM205" s="182" t="n">
        <v>8</v>
      </c>
      <c r="AN205" s="182"/>
      <c r="AO205" s="182"/>
      <c r="AP205" s="182"/>
      <c r="AQ205" s="182" t="n">
        <v>1</v>
      </c>
      <c r="AR205" s="182"/>
      <c r="AS205" s="182"/>
      <c r="AT205" s="182"/>
      <c r="AU205" s="182" t="n">
        <v>5</v>
      </c>
      <c r="AV205" s="182"/>
      <c r="AW205" s="182"/>
      <c r="AX205" s="182" t="n">
        <v>1</v>
      </c>
      <c r="AY205" s="182"/>
      <c r="AZ205" s="182"/>
      <c r="BA205" s="182"/>
      <c r="BB205" s="182"/>
      <c r="BC205" s="182"/>
      <c r="BD205" s="182"/>
      <c r="BE205" s="182"/>
      <c r="BF205" s="182"/>
      <c r="BG205" s="182"/>
      <c r="BH205" s="182"/>
      <c r="BI205" s="182"/>
      <c r="BJ205" s="182"/>
      <c r="BK205" s="182"/>
      <c r="BL205" s="182"/>
      <c r="BM205" s="182"/>
      <c r="BN205" s="182"/>
      <c r="BO205" s="325"/>
      <c r="BP205" s="325"/>
      <c r="BQ205" s="325"/>
      <c r="BR205" s="325"/>
      <c r="BS205" s="325"/>
      <c r="BT205" s="325"/>
      <c r="BU205" s="325"/>
      <c r="BV205" s="325"/>
      <c r="BW205" s="325"/>
      <c r="BX205" s="325"/>
      <c r="BY205" s="325"/>
      <c r="BZ205" s="325"/>
      <c r="CA205" s="325"/>
      <c r="CF205" s="462"/>
      <c r="CJ205" s="369"/>
      <c r="CK205" s="379"/>
      <c r="CL205" s="379"/>
    </row>
    <row r="206" s="368" customFormat="true" ht="15" hidden="false" customHeight="false" outlineLevel="0" collapsed="false">
      <c r="A206" s="303"/>
      <c r="B206" s="303"/>
      <c r="C206" s="303"/>
      <c r="D206" s="303"/>
      <c r="E206" s="303"/>
      <c r="F206" s="319"/>
      <c r="G206" s="319"/>
      <c r="H206" s="319"/>
      <c r="I206" s="319"/>
      <c r="J206" s="319"/>
      <c r="K206" s="809" t="s">
        <v>2571</v>
      </c>
      <c r="L206" s="489" t="s">
        <v>2572</v>
      </c>
      <c r="M206" s="182"/>
      <c r="N206" s="182"/>
      <c r="O206" s="182"/>
      <c r="P206" s="182"/>
      <c r="Q206" s="182" t="n">
        <v>1</v>
      </c>
      <c r="R206" s="177"/>
      <c r="S206" s="177"/>
      <c r="T206" s="177"/>
      <c r="U206" s="177"/>
      <c r="V206" s="177"/>
      <c r="W206" s="177"/>
      <c r="X206" s="184"/>
      <c r="Y206" s="182" t="n">
        <v>1</v>
      </c>
      <c r="Z206" s="184" t="n">
        <v>1</v>
      </c>
      <c r="AA206" s="325" t="s">
        <v>2513</v>
      </c>
      <c r="AB206" s="182"/>
      <c r="AC206" s="182"/>
      <c r="AD206" s="182"/>
      <c r="AE206" s="182"/>
      <c r="AF206" s="325"/>
      <c r="AG206" s="182"/>
      <c r="AH206" s="325"/>
      <c r="AI206" s="177"/>
      <c r="AJ206" s="325"/>
      <c r="AK206" s="182"/>
      <c r="AL206" s="182"/>
      <c r="AM206" s="182"/>
      <c r="AN206" s="182"/>
      <c r="AO206" s="182"/>
      <c r="AP206" s="182"/>
      <c r="AQ206" s="182"/>
      <c r="AR206" s="182"/>
      <c r="AS206" s="182"/>
      <c r="AT206" s="182"/>
      <c r="AU206" s="182"/>
      <c r="AV206" s="182"/>
      <c r="AW206" s="182"/>
      <c r="AX206" s="182"/>
      <c r="AY206" s="182"/>
      <c r="AZ206" s="182"/>
      <c r="BA206" s="182"/>
      <c r="BB206" s="182"/>
      <c r="BC206" s="182"/>
      <c r="BD206" s="182"/>
      <c r="BE206" s="182"/>
      <c r="BF206" s="182"/>
      <c r="BG206" s="182"/>
      <c r="BH206" s="182"/>
      <c r="BI206" s="182"/>
      <c r="BJ206" s="182"/>
      <c r="BK206" s="182"/>
      <c r="BL206" s="182"/>
      <c r="BM206" s="182"/>
      <c r="BN206" s="182"/>
      <c r="BO206" s="325"/>
      <c r="BP206" s="325"/>
      <c r="BQ206" s="325"/>
      <c r="BR206" s="325"/>
      <c r="BS206" s="325"/>
      <c r="BT206" s="325"/>
      <c r="BU206" s="325"/>
      <c r="BV206" s="325"/>
      <c r="BW206" s="325"/>
      <c r="BX206" s="325"/>
      <c r="BY206" s="325"/>
      <c r="BZ206" s="325"/>
      <c r="CA206" s="325"/>
      <c r="CF206" s="462"/>
      <c r="CJ206" s="369"/>
      <c r="CK206" s="379"/>
      <c r="CL206" s="379"/>
    </row>
    <row r="207" s="368" customFormat="true" ht="15" hidden="false" customHeight="false" outlineLevel="0" collapsed="false">
      <c r="A207" s="303"/>
      <c r="B207" s="303"/>
      <c r="C207" s="303"/>
      <c r="D207" s="303"/>
      <c r="E207" s="303"/>
      <c r="F207" s="319"/>
      <c r="G207" s="319"/>
      <c r="H207" s="319"/>
      <c r="I207" s="319"/>
      <c r="J207" s="319"/>
      <c r="K207" s="809" t="s">
        <v>1539</v>
      </c>
      <c r="L207" s="489" t="s">
        <v>2573</v>
      </c>
      <c r="M207" s="182"/>
      <c r="N207" s="182"/>
      <c r="O207" s="182"/>
      <c r="P207" s="182"/>
      <c r="Q207" s="182"/>
      <c r="R207" s="177"/>
      <c r="S207" s="177"/>
      <c r="T207" s="177"/>
      <c r="U207" s="177"/>
      <c r="V207" s="177"/>
      <c r="W207" s="177"/>
      <c r="X207" s="184"/>
      <c r="Y207" s="182"/>
      <c r="Z207" s="184" t="n">
        <v>1</v>
      </c>
      <c r="AA207" s="325" t="s">
        <v>2513</v>
      </c>
      <c r="AB207" s="182"/>
      <c r="AC207" s="182"/>
      <c r="AD207" s="813"/>
      <c r="AE207" s="182"/>
      <c r="AF207" s="325"/>
      <c r="AG207" s="182"/>
      <c r="AH207" s="325"/>
      <c r="AI207" s="177"/>
      <c r="AJ207" s="325"/>
      <c r="AK207" s="182"/>
      <c r="AL207" s="182"/>
      <c r="AM207" s="813"/>
      <c r="AN207" s="182"/>
      <c r="AO207" s="182"/>
      <c r="AP207" s="182"/>
      <c r="AQ207" s="182"/>
      <c r="AR207" s="182"/>
      <c r="AS207" s="182"/>
      <c r="AT207" s="182"/>
      <c r="AU207" s="182"/>
      <c r="AV207" s="182"/>
      <c r="AW207" s="182"/>
      <c r="AX207" s="182"/>
      <c r="AY207" s="182"/>
      <c r="AZ207" s="182"/>
      <c r="BA207" s="182"/>
      <c r="BB207" s="182"/>
      <c r="BC207" s="182"/>
      <c r="BD207" s="182"/>
      <c r="BE207" s="182"/>
      <c r="BF207" s="182"/>
      <c r="BG207" s="182"/>
      <c r="BH207" s="182"/>
      <c r="BI207" s="182"/>
      <c r="BJ207" s="182"/>
      <c r="BK207" s="182"/>
      <c r="BL207" s="182"/>
      <c r="BM207" s="182"/>
      <c r="BN207" s="182"/>
      <c r="BO207" s="325"/>
      <c r="BP207" s="325"/>
      <c r="BQ207" s="325"/>
      <c r="BR207" s="325"/>
      <c r="BS207" s="325"/>
      <c r="BT207" s="325"/>
      <c r="BU207" s="325"/>
      <c r="BV207" s="325"/>
      <c r="BW207" s="325"/>
      <c r="BX207" s="325"/>
      <c r="BY207" s="325"/>
      <c r="BZ207" s="325"/>
      <c r="CA207" s="325"/>
      <c r="CF207" s="462"/>
      <c r="CJ207" s="369"/>
      <c r="CK207" s="379"/>
      <c r="CL207" s="379"/>
    </row>
    <row r="208" s="368" customFormat="true" ht="15" hidden="false" customHeight="false" outlineLevel="0" collapsed="false">
      <c r="A208" s="303"/>
      <c r="B208" s="303"/>
      <c r="C208" s="429" t="s">
        <v>2574</v>
      </c>
      <c r="D208" s="591"/>
      <c r="E208" s="591"/>
      <c r="F208" s="591"/>
      <c r="G208" s="591"/>
      <c r="H208" s="591"/>
      <c r="I208" s="591"/>
      <c r="J208" s="591"/>
      <c r="K208" s="591"/>
      <c r="L208" s="591"/>
      <c r="M208" s="429"/>
      <c r="N208" s="429"/>
      <c r="O208" s="429"/>
      <c r="P208" s="429"/>
      <c r="Q208" s="429"/>
      <c r="R208" s="430"/>
      <c r="S208" s="430"/>
      <c r="T208" s="430"/>
      <c r="U208" s="430"/>
      <c r="V208" s="430"/>
      <c r="W208" s="430"/>
      <c r="X208" s="430"/>
      <c r="Y208" s="429"/>
      <c r="Z208" s="429"/>
      <c r="AA208" s="429"/>
      <c r="AB208" s="429"/>
      <c r="AC208" s="429"/>
      <c r="AD208" s="429"/>
      <c r="AE208" s="429"/>
      <c r="AF208" s="429"/>
      <c r="AG208" s="429"/>
      <c r="AH208" s="429"/>
      <c r="AI208" s="429"/>
      <c r="AJ208" s="429"/>
      <c r="AK208" s="429"/>
      <c r="AL208" s="429"/>
      <c r="AM208" s="429"/>
      <c r="AN208" s="429"/>
      <c r="AO208" s="429"/>
      <c r="AP208" s="429"/>
      <c r="AQ208" s="429"/>
      <c r="AR208" s="429"/>
      <c r="AS208" s="429"/>
      <c r="AT208" s="429"/>
      <c r="AU208" s="429"/>
      <c r="AV208" s="429"/>
      <c r="AW208" s="429"/>
      <c r="AX208" s="429"/>
      <c r="AY208" s="429"/>
      <c r="AZ208" s="429"/>
      <c r="BA208" s="429"/>
      <c r="BB208" s="429"/>
      <c r="BC208" s="429"/>
      <c r="BD208" s="429"/>
      <c r="BE208" s="429"/>
      <c r="BF208" s="429"/>
      <c r="BG208" s="429"/>
      <c r="BH208" s="429"/>
      <c r="BI208" s="429"/>
      <c r="BJ208" s="429"/>
      <c r="BK208" s="429"/>
      <c r="BL208" s="429"/>
      <c r="BM208" s="429"/>
      <c r="BN208" s="429"/>
      <c r="BO208" s="325"/>
      <c r="BP208" s="325"/>
      <c r="BQ208" s="325"/>
      <c r="BR208" s="325"/>
      <c r="BS208" s="325"/>
      <c r="BT208" s="325"/>
      <c r="BU208" s="325"/>
      <c r="BV208" s="325"/>
      <c r="BW208" s="325"/>
      <c r="BX208" s="325"/>
      <c r="BY208" s="325"/>
      <c r="BZ208" s="325"/>
      <c r="CA208" s="325"/>
      <c r="CF208" s="462"/>
      <c r="CJ208" s="369"/>
      <c r="CK208" s="379"/>
      <c r="CL208" s="379"/>
    </row>
    <row r="209" s="368" customFormat="true" ht="30" hidden="false" customHeight="true" outlineLevel="0" collapsed="false">
      <c r="A209" s="303"/>
      <c r="B209" s="303"/>
      <c r="C209" s="303"/>
      <c r="D209" s="303"/>
      <c r="E209" s="303"/>
      <c r="F209" s="319"/>
      <c r="G209" s="319"/>
      <c r="H209" s="319"/>
      <c r="I209" s="319"/>
      <c r="J209" s="319"/>
      <c r="K209" s="814" t="s">
        <v>1871</v>
      </c>
      <c r="L209" s="814" t="s">
        <v>2575</v>
      </c>
      <c r="M209" s="182"/>
      <c r="N209" s="182"/>
      <c r="O209" s="182"/>
      <c r="P209" s="182"/>
      <c r="Q209" s="182" t="n">
        <v>2</v>
      </c>
      <c r="R209" s="177" t="s">
        <v>1531</v>
      </c>
      <c r="S209" s="177" t="s">
        <v>1348</v>
      </c>
      <c r="T209" s="177"/>
      <c r="U209" s="177"/>
      <c r="V209" s="177"/>
      <c r="W209" s="177"/>
      <c r="X209" s="184"/>
      <c r="Y209" s="182" t="n">
        <v>2</v>
      </c>
      <c r="Z209" s="177" t="n">
        <v>6</v>
      </c>
      <c r="AA209" s="325" t="s">
        <v>2507</v>
      </c>
      <c r="AB209" s="182" t="n">
        <v>90</v>
      </c>
      <c r="AC209" s="810" t="s">
        <v>1507</v>
      </c>
      <c r="AD209" s="20" t="s">
        <v>1508</v>
      </c>
      <c r="AE209" s="182"/>
      <c r="AF209" s="325"/>
      <c r="AG209" s="20" t="s">
        <v>1531</v>
      </c>
      <c r="AH209" s="354" t="s">
        <v>1567</v>
      </c>
      <c r="AI209" s="15" t="s">
        <v>1348</v>
      </c>
      <c r="AJ209" s="354" t="s">
        <v>1567</v>
      </c>
      <c r="AK209" s="182"/>
      <c r="AL209" s="182"/>
      <c r="AM209" s="20" t="n">
        <v>8</v>
      </c>
      <c r="AN209" s="182"/>
      <c r="AO209" s="182"/>
      <c r="AP209" s="182"/>
      <c r="AQ209" s="182"/>
      <c r="AR209" s="182"/>
      <c r="AS209" s="182"/>
      <c r="AT209" s="182"/>
      <c r="AU209" s="177"/>
      <c r="AV209" s="177"/>
      <c r="AW209" s="177"/>
      <c r="AX209" s="182"/>
      <c r="AY209" s="182"/>
      <c r="AZ209" s="182"/>
      <c r="BA209" s="182"/>
      <c r="BB209" s="182"/>
      <c r="BC209" s="182"/>
      <c r="BD209" s="182"/>
      <c r="BE209" s="182"/>
      <c r="BF209" s="182"/>
      <c r="BG209" s="182"/>
      <c r="BH209" s="182"/>
      <c r="BI209" s="182"/>
      <c r="BJ209" s="182"/>
      <c r="BK209" s="182"/>
      <c r="BL209" s="182"/>
      <c r="BM209" s="182"/>
      <c r="BN209" s="182"/>
      <c r="BO209" s="325"/>
      <c r="BP209" s="325"/>
      <c r="BQ209" s="325"/>
      <c r="BR209" s="325"/>
      <c r="BS209" s="325"/>
      <c r="BT209" s="325"/>
      <c r="BU209" s="325"/>
      <c r="BV209" s="325"/>
      <c r="BW209" s="325"/>
      <c r="BX209" s="325"/>
      <c r="BY209" s="325"/>
      <c r="BZ209" s="325"/>
      <c r="CA209" s="325"/>
      <c r="CF209" s="462"/>
      <c r="CJ209" s="369"/>
      <c r="CK209" s="379"/>
      <c r="CL209" s="379"/>
    </row>
    <row r="210" s="368" customFormat="true" ht="15" hidden="false" customHeight="false" outlineLevel="0" collapsed="false">
      <c r="A210" s="303"/>
      <c r="B210" s="303"/>
      <c r="C210" s="303"/>
      <c r="D210" s="303"/>
      <c r="E210" s="303"/>
      <c r="F210" s="319"/>
      <c r="G210" s="319"/>
      <c r="H210" s="319"/>
      <c r="I210" s="319"/>
      <c r="J210" s="319"/>
      <c r="K210" s="814" t="s">
        <v>2576</v>
      </c>
      <c r="L210" s="814" t="s">
        <v>2577</v>
      </c>
      <c r="M210" s="182"/>
      <c r="N210" s="182"/>
      <c r="O210" s="182"/>
      <c r="P210" s="182"/>
      <c r="Q210" s="182" t="n">
        <v>2</v>
      </c>
      <c r="R210" s="177"/>
      <c r="S210" s="177"/>
      <c r="T210" s="177"/>
      <c r="U210" s="177"/>
      <c r="V210" s="177"/>
      <c r="W210" s="177"/>
      <c r="X210" s="184"/>
      <c r="Y210" s="182" t="n">
        <v>2</v>
      </c>
      <c r="Z210" s="177" t="n">
        <v>6</v>
      </c>
      <c r="AA210" s="325" t="s">
        <v>2507</v>
      </c>
      <c r="AB210" s="182"/>
      <c r="AC210" s="810"/>
      <c r="AD210" s="20"/>
      <c r="AE210" s="182"/>
      <c r="AF210" s="325"/>
      <c r="AG210" s="20"/>
      <c r="AH210" s="354"/>
      <c r="AI210" s="15"/>
      <c r="AJ210" s="354"/>
      <c r="AK210" s="182"/>
      <c r="AL210" s="182"/>
      <c r="AM210" s="20"/>
      <c r="AN210" s="182"/>
      <c r="AO210" s="182"/>
      <c r="AP210" s="182"/>
      <c r="AQ210" s="182"/>
      <c r="AR210" s="182"/>
      <c r="AS210" s="182"/>
      <c r="AT210" s="182"/>
      <c r="AU210" s="177"/>
      <c r="AV210" s="177"/>
      <c r="AW210" s="177"/>
      <c r="AX210" s="182"/>
      <c r="AY210" s="182"/>
      <c r="AZ210" s="182"/>
      <c r="BA210" s="182"/>
      <c r="BB210" s="182"/>
      <c r="BC210" s="182"/>
      <c r="BD210" s="182"/>
      <c r="BE210" s="182"/>
      <c r="BF210" s="182"/>
      <c r="BG210" s="182"/>
      <c r="BH210" s="182"/>
      <c r="BI210" s="182"/>
      <c r="BJ210" s="182"/>
      <c r="BK210" s="182"/>
      <c r="BL210" s="182"/>
      <c r="BM210" s="182"/>
      <c r="BN210" s="182"/>
      <c r="BO210" s="325"/>
      <c r="BP210" s="325"/>
      <c r="BQ210" s="325"/>
      <c r="BR210" s="325"/>
      <c r="BS210" s="325"/>
      <c r="BT210" s="325"/>
      <c r="BU210" s="325"/>
      <c r="BV210" s="325"/>
      <c r="BW210" s="325"/>
      <c r="BX210" s="325"/>
      <c r="BY210" s="325"/>
      <c r="BZ210" s="325"/>
      <c r="CA210" s="325"/>
      <c r="CF210" s="462"/>
      <c r="CJ210" s="369"/>
      <c r="CK210" s="379"/>
      <c r="CL210" s="379"/>
    </row>
    <row r="211" s="368" customFormat="true" ht="15" hidden="false" customHeight="false" outlineLevel="0" collapsed="false">
      <c r="A211" s="303"/>
      <c r="B211" s="303"/>
      <c r="C211" s="303"/>
      <c r="D211" s="303"/>
      <c r="E211" s="303"/>
      <c r="F211" s="319"/>
      <c r="G211" s="319"/>
      <c r="H211" s="319"/>
      <c r="I211" s="319"/>
      <c r="J211" s="319"/>
      <c r="K211" s="815" t="s">
        <v>2578</v>
      </c>
      <c r="L211" s="814" t="s">
        <v>2579</v>
      </c>
      <c r="M211" s="182"/>
      <c r="N211" s="182"/>
      <c r="O211" s="182"/>
      <c r="P211" s="182"/>
      <c r="Q211" s="182"/>
      <c r="R211" s="177"/>
      <c r="S211" s="177"/>
      <c r="T211" s="177"/>
      <c r="U211" s="177"/>
      <c r="V211" s="177"/>
      <c r="W211" s="187"/>
      <c r="X211" s="184"/>
      <c r="Y211" s="182"/>
      <c r="Z211" s="184" t="n">
        <v>1</v>
      </c>
      <c r="AA211" s="325" t="s">
        <v>2580</v>
      </c>
      <c r="AB211" s="182"/>
      <c r="AC211" s="812"/>
      <c r="AD211" s="813"/>
      <c r="AE211" s="182"/>
      <c r="AF211" s="325"/>
      <c r="AG211" s="813"/>
      <c r="AH211" s="513"/>
      <c r="AI211" s="816"/>
      <c r="AJ211" s="513"/>
      <c r="AK211" s="182"/>
      <c r="AL211" s="182"/>
      <c r="AM211" s="813"/>
      <c r="AN211" s="182"/>
      <c r="AO211" s="182"/>
      <c r="AP211" s="182"/>
      <c r="AQ211" s="182"/>
      <c r="AR211" s="182"/>
      <c r="AS211" s="182"/>
      <c r="AT211" s="182"/>
      <c r="AU211" s="177"/>
      <c r="AV211" s="177"/>
      <c r="AW211" s="177"/>
      <c r="AX211" s="182"/>
      <c r="AY211" s="182"/>
      <c r="AZ211" s="182"/>
      <c r="BA211" s="182"/>
      <c r="BB211" s="182"/>
      <c r="BC211" s="182"/>
      <c r="BD211" s="182"/>
      <c r="BE211" s="182"/>
      <c r="BF211" s="182"/>
      <c r="BG211" s="182"/>
      <c r="BH211" s="182"/>
      <c r="BI211" s="182"/>
      <c r="BJ211" s="182"/>
      <c r="BK211" s="182"/>
      <c r="BL211" s="182"/>
      <c r="BM211" s="182"/>
      <c r="BN211" s="182"/>
      <c r="BO211" s="325"/>
      <c r="BP211" s="325"/>
      <c r="BQ211" s="325"/>
      <c r="BR211" s="325"/>
      <c r="BS211" s="325"/>
      <c r="BT211" s="325"/>
      <c r="BU211" s="325"/>
      <c r="BV211" s="325"/>
      <c r="BW211" s="325"/>
      <c r="BX211" s="325"/>
      <c r="BY211" s="325"/>
      <c r="BZ211" s="325"/>
      <c r="CA211" s="325"/>
      <c r="CF211" s="462"/>
      <c r="CJ211" s="369"/>
      <c r="CK211" s="379"/>
      <c r="CL211" s="379"/>
    </row>
    <row r="212" s="368" customFormat="true" ht="15" hidden="false" customHeight="false" outlineLevel="0" collapsed="false">
      <c r="A212" s="303"/>
      <c r="B212" s="303"/>
      <c r="C212" s="303"/>
      <c r="D212" s="303"/>
      <c r="E212" s="303"/>
      <c r="F212" s="319"/>
      <c r="G212" s="319"/>
      <c r="H212" s="319"/>
      <c r="I212" s="319"/>
      <c r="J212" s="319"/>
      <c r="K212" s="815" t="s">
        <v>1548</v>
      </c>
      <c r="L212" s="814" t="s">
        <v>2581</v>
      </c>
      <c r="M212" s="182"/>
      <c r="N212" s="182"/>
      <c r="O212" s="182"/>
      <c r="P212" s="182"/>
      <c r="Q212" s="182"/>
      <c r="R212" s="177"/>
      <c r="S212" s="177"/>
      <c r="T212" s="177"/>
      <c r="U212" s="177"/>
      <c r="V212" s="177"/>
      <c r="W212" s="187"/>
      <c r="X212" s="184"/>
      <c r="Y212" s="182"/>
      <c r="Z212" s="184" t="n">
        <v>1</v>
      </c>
      <c r="AA212" s="325" t="s">
        <v>2580</v>
      </c>
      <c r="AB212" s="182"/>
      <c r="AC212" s="812"/>
      <c r="AD212" s="813"/>
      <c r="AE212" s="182"/>
      <c r="AF212" s="325"/>
      <c r="AG212" s="813"/>
      <c r="AH212" s="513"/>
      <c r="AI212" s="816"/>
      <c r="AJ212" s="513"/>
      <c r="AK212" s="182"/>
      <c r="AL212" s="182"/>
      <c r="AM212" s="813"/>
      <c r="AN212" s="182"/>
      <c r="AO212" s="182"/>
      <c r="AP212" s="182"/>
      <c r="AQ212" s="182"/>
      <c r="AR212" s="182"/>
      <c r="AS212" s="182"/>
      <c r="AT212" s="182"/>
      <c r="AU212" s="177"/>
      <c r="AV212" s="177"/>
      <c r="AW212" s="177"/>
      <c r="AX212" s="182"/>
      <c r="AY212" s="182"/>
      <c r="AZ212" s="182"/>
      <c r="BA212" s="182"/>
      <c r="BB212" s="182"/>
      <c r="BC212" s="182"/>
      <c r="BD212" s="182"/>
      <c r="BE212" s="182"/>
      <c r="BF212" s="182"/>
      <c r="BG212" s="182"/>
      <c r="BH212" s="182"/>
      <c r="BI212" s="182"/>
      <c r="BJ212" s="182"/>
      <c r="BK212" s="182"/>
      <c r="BL212" s="182"/>
      <c r="BM212" s="182"/>
      <c r="BN212" s="182"/>
      <c r="BO212" s="325"/>
      <c r="BP212" s="325"/>
      <c r="BQ212" s="325"/>
      <c r="BR212" s="325"/>
      <c r="BS212" s="325"/>
      <c r="BT212" s="325"/>
      <c r="BU212" s="325"/>
      <c r="BV212" s="325"/>
      <c r="BW212" s="325"/>
      <c r="BX212" s="325"/>
      <c r="BY212" s="325"/>
      <c r="BZ212" s="325"/>
      <c r="CA212" s="325"/>
      <c r="CF212" s="462"/>
      <c r="CJ212" s="369"/>
      <c r="CK212" s="379"/>
      <c r="CL212" s="379"/>
    </row>
    <row r="213" s="368" customFormat="true" ht="15" hidden="false" customHeight="false" outlineLevel="0" collapsed="false">
      <c r="A213" s="303"/>
      <c r="B213" s="303"/>
      <c r="C213" s="303"/>
      <c r="D213" s="303"/>
      <c r="E213" s="303"/>
      <c r="F213" s="319"/>
      <c r="G213" s="319"/>
      <c r="H213" s="319"/>
      <c r="I213" s="319"/>
      <c r="J213" s="319"/>
      <c r="K213" s="817" t="s">
        <v>2578</v>
      </c>
      <c r="L213" s="814" t="s">
        <v>2579</v>
      </c>
      <c r="M213" s="182"/>
      <c r="N213" s="182"/>
      <c r="O213" s="182"/>
      <c r="P213" s="182"/>
      <c r="Q213" s="182"/>
      <c r="R213" s="177"/>
      <c r="S213" s="177"/>
      <c r="T213" s="177"/>
      <c r="U213" s="177"/>
      <c r="V213" s="177"/>
      <c r="W213" s="187"/>
      <c r="X213" s="184"/>
      <c r="Y213" s="182"/>
      <c r="Z213" s="184" t="n">
        <v>1</v>
      </c>
      <c r="AA213" s="325" t="s">
        <v>2513</v>
      </c>
      <c r="AB213" s="182"/>
      <c r="AC213" s="812"/>
      <c r="AD213" s="813"/>
      <c r="AE213" s="182"/>
      <c r="AF213" s="325"/>
      <c r="AG213" s="813"/>
      <c r="AH213" s="513"/>
      <c r="AI213" s="816"/>
      <c r="AJ213" s="513"/>
      <c r="AK213" s="182"/>
      <c r="AL213" s="182"/>
      <c r="AM213" s="813"/>
      <c r="AN213" s="182"/>
      <c r="AO213" s="182"/>
      <c r="AP213" s="182"/>
      <c r="AQ213" s="182"/>
      <c r="AR213" s="182"/>
      <c r="AS213" s="182"/>
      <c r="AT213" s="182"/>
      <c r="AU213" s="177"/>
      <c r="AV213" s="177"/>
      <c r="AW213" s="177"/>
      <c r="AX213" s="182"/>
      <c r="AY213" s="182"/>
      <c r="AZ213" s="182"/>
      <c r="BA213" s="182"/>
      <c r="BB213" s="182"/>
      <c r="BC213" s="182"/>
      <c r="BD213" s="182"/>
      <c r="BE213" s="182"/>
      <c r="BF213" s="182"/>
      <c r="BG213" s="182"/>
      <c r="BH213" s="182"/>
      <c r="BI213" s="182"/>
      <c r="BJ213" s="182"/>
      <c r="BK213" s="182"/>
      <c r="BL213" s="182"/>
      <c r="BM213" s="182"/>
      <c r="BN213" s="182"/>
      <c r="BO213" s="325"/>
      <c r="BP213" s="325"/>
      <c r="BQ213" s="325"/>
      <c r="BR213" s="325"/>
      <c r="BS213" s="325"/>
      <c r="BT213" s="325"/>
      <c r="BU213" s="325"/>
      <c r="BV213" s="325"/>
      <c r="BW213" s="325"/>
      <c r="BX213" s="325"/>
      <c r="BY213" s="325"/>
      <c r="BZ213" s="325"/>
      <c r="CA213" s="325"/>
      <c r="CF213" s="462"/>
      <c r="CJ213" s="369"/>
      <c r="CK213" s="379"/>
      <c r="CL213" s="379"/>
    </row>
    <row r="214" s="368" customFormat="true" ht="15" hidden="false" customHeight="false" outlineLevel="0" collapsed="false">
      <c r="A214" s="303"/>
      <c r="B214" s="303"/>
      <c r="C214" s="303"/>
      <c r="D214" s="303"/>
      <c r="E214" s="303"/>
      <c r="F214" s="319"/>
      <c r="G214" s="319"/>
      <c r="H214" s="319"/>
      <c r="I214" s="319"/>
      <c r="J214" s="319"/>
      <c r="K214" s="817" t="s">
        <v>1548</v>
      </c>
      <c r="L214" s="814" t="s">
        <v>2581</v>
      </c>
      <c r="M214" s="182"/>
      <c r="N214" s="182"/>
      <c r="O214" s="182"/>
      <c r="P214" s="182"/>
      <c r="Q214" s="182"/>
      <c r="R214" s="177"/>
      <c r="S214" s="177"/>
      <c r="T214" s="177"/>
      <c r="U214" s="177"/>
      <c r="V214" s="177"/>
      <c r="W214" s="187"/>
      <c r="X214" s="184"/>
      <c r="Y214" s="182"/>
      <c r="Z214" s="184" t="n">
        <v>1</v>
      </c>
      <c r="AA214" s="325" t="s">
        <v>2513</v>
      </c>
      <c r="AB214" s="182"/>
      <c r="AC214" s="812"/>
      <c r="AD214" s="813"/>
      <c r="AE214" s="182"/>
      <c r="AF214" s="325"/>
      <c r="AG214" s="813"/>
      <c r="AH214" s="513"/>
      <c r="AI214" s="816"/>
      <c r="AJ214" s="513"/>
      <c r="AK214" s="182"/>
      <c r="AL214" s="182"/>
      <c r="AM214" s="813"/>
      <c r="AN214" s="182"/>
      <c r="AO214" s="182"/>
      <c r="AP214" s="182"/>
      <c r="AQ214" s="182"/>
      <c r="AR214" s="182"/>
      <c r="AS214" s="182"/>
      <c r="AT214" s="182"/>
      <c r="AU214" s="177"/>
      <c r="AV214" s="177"/>
      <c r="AW214" s="177"/>
      <c r="AX214" s="182"/>
      <c r="AY214" s="182"/>
      <c r="AZ214" s="182"/>
      <c r="BA214" s="182"/>
      <c r="BB214" s="182"/>
      <c r="BC214" s="182"/>
      <c r="BD214" s="182"/>
      <c r="BE214" s="182"/>
      <c r="BF214" s="182"/>
      <c r="BG214" s="182"/>
      <c r="BH214" s="182"/>
      <c r="BI214" s="182"/>
      <c r="BJ214" s="182"/>
      <c r="BK214" s="182"/>
      <c r="BL214" s="182"/>
      <c r="BM214" s="182"/>
      <c r="BN214" s="182"/>
      <c r="BO214" s="325"/>
      <c r="BP214" s="325"/>
      <c r="BQ214" s="325"/>
      <c r="BR214" s="325"/>
      <c r="BS214" s="325"/>
      <c r="BT214" s="325"/>
      <c r="BU214" s="325"/>
      <c r="BV214" s="325"/>
      <c r="BW214" s="325"/>
      <c r="BX214" s="325"/>
      <c r="BY214" s="325"/>
      <c r="BZ214" s="325"/>
      <c r="CA214" s="325"/>
      <c r="CF214" s="462"/>
      <c r="CJ214" s="369"/>
      <c r="CK214" s="379"/>
      <c r="CL214" s="379"/>
    </row>
    <row r="215" s="368" customFormat="true" ht="15" hidden="false" customHeight="false" outlineLevel="0" collapsed="false">
      <c r="A215" s="303"/>
      <c r="B215" s="303"/>
      <c r="C215" s="429" t="s">
        <v>2582</v>
      </c>
      <c r="D215" s="591"/>
      <c r="E215" s="591"/>
      <c r="F215" s="591"/>
      <c r="G215" s="591"/>
      <c r="H215" s="591"/>
      <c r="I215" s="591"/>
      <c r="J215" s="591"/>
      <c r="K215" s="591"/>
      <c r="L215" s="591"/>
      <c r="M215" s="429"/>
      <c r="N215" s="429"/>
      <c r="O215" s="429"/>
      <c r="P215" s="429"/>
      <c r="Q215" s="429"/>
      <c r="R215" s="430"/>
      <c r="S215" s="430"/>
      <c r="T215" s="430"/>
      <c r="U215" s="430"/>
      <c r="V215" s="430"/>
      <c r="W215" s="430"/>
      <c r="X215" s="430"/>
      <c r="Y215" s="429"/>
      <c r="Z215" s="429"/>
      <c r="AA215" s="429"/>
      <c r="AB215" s="429"/>
      <c r="AC215" s="429"/>
      <c r="AD215" s="429"/>
      <c r="AE215" s="429"/>
      <c r="AF215" s="429"/>
      <c r="AG215" s="429"/>
      <c r="AH215" s="429"/>
      <c r="AI215" s="429"/>
      <c r="AJ215" s="429"/>
      <c r="AK215" s="429"/>
      <c r="AL215" s="429"/>
      <c r="AM215" s="429"/>
      <c r="AN215" s="429"/>
      <c r="AO215" s="429"/>
      <c r="AP215" s="429"/>
      <c r="AQ215" s="429"/>
      <c r="AR215" s="429"/>
      <c r="AS215" s="429"/>
      <c r="AT215" s="429"/>
      <c r="AU215" s="429"/>
      <c r="AV215" s="429"/>
      <c r="AW215" s="429"/>
      <c r="AX215" s="429"/>
      <c r="AY215" s="429"/>
      <c r="AZ215" s="429"/>
      <c r="BA215" s="429"/>
      <c r="BB215" s="429"/>
      <c r="BC215" s="429"/>
      <c r="BD215" s="429"/>
      <c r="BE215" s="429"/>
      <c r="BF215" s="429"/>
      <c r="BG215" s="429"/>
      <c r="BH215" s="429"/>
      <c r="BI215" s="429"/>
      <c r="BJ215" s="429"/>
      <c r="BK215" s="429"/>
      <c r="BL215" s="429"/>
      <c r="BM215" s="429"/>
      <c r="BN215" s="429"/>
      <c r="BO215" s="325"/>
      <c r="BP215" s="325"/>
      <c r="BQ215" s="325"/>
      <c r="BR215" s="325"/>
      <c r="BS215" s="325"/>
      <c r="BT215" s="325"/>
      <c r="BU215" s="325"/>
      <c r="BV215" s="325"/>
      <c r="BW215" s="325"/>
      <c r="BX215" s="325"/>
      <c r="BY215" s="325"/>
      <c r="BZ215" s="325"/>
      <c r="CA215" s="325"/>
      <c r="CF215" s="462"/>
      <c r="CJ215" s="369"/>
      <c r="CK215" s="379"/>
      <c r="CL215" s="379"/>
    </row>
    <row r="216" s="368" customFormat="true" ht="30" hidden="false" customHeight="false" outlineLevel="0" collapsed="false">
      <c r="A216" s="303"/>
      <c r="B216" s="303"/>
      <c r="C216" s="303"/>
      <c r="D216" s="303"/>
      <c r="E216" s="303"/>
      <c r="F216" s="319"/>
      <c r="G216" s="319"/>
      <c r="H216" s="319"/>
      <c r="I216" s="319"/>
      <c r="J216" s="319"/>
      <c r="K216" s="814" t="s">
        <v>2583</v>
      </c>
      <c r="L216" s="814" t="s">
        <v>2584</v>
      </c>
      <c r="M216" s="182"/>
      <c r="N216" s="182"/>
      <c r="O216" s="182"/>
      <c r="P216" s="182"/>
      <c r="Q216" s="182" t="n">
        <v>2</v>
      </c>
      <c r="R216" s="177"/>
      <c r="S216" s="177" t="s">
        <v>2585</v>
      </c>
      <c r="T216" s="177"/>
      <c r="U216" s="177" t="s">
        <v>1501</v>
      </c>
      <c r="V216" s="177"/>
      <c r="W216" s="177"/>
      <c r="X216" s="184"/>
      <c r="Y216" s="182" t="n">
        <v>2</v>
      </c>
      <c r="Z216" s="177" t="n">
        <v>6</v>
      </c>
      <c r="AA216" s="325" t="s">
        <v>2507</v>
      </c>
      <c r="AB216" s="182" t="n">
        <v>90</v>
      </c>
      <c r="AC216" s="798" t="s">
        <v>1507</v>
      </c>
      <c r="AD216" s="20" t="s">
        <v>2586</v>
      </c>
      <c r="AE216" s="182"/>
      <c r="AF216" s="325"/>
      <c r="AG216" s="177" t="s">
        <v>2585</v>
      </c>
      <c r="AH216" s="325" t="s">
        <v>708</v>
      </c>
      <c r="AI216" s="177" t="s">
        <v>1560</v>
      </c>
      <c r="AJ216" s="325" t="s">
        <v>708</v>
      </c>
      <c r="AK216" s="20" t="s">
        <v>2587</v>
      </c>
      <c r="AL216" s="182"/>
      <c r="AM216" s="354" t="n">
        <v>22</v>
      </c>
      <c r="AN216" s="182"/>
      <c r="AO216" s="182"/>
      <c r="AP216" s="182"/>
      <c r="AQ216" s="182"/>
      <c r="AR216" s="182"/>
      <c r="AS216" s="182"/>
      <c r="AT216" s="182"/>
      <c r="AU216" s="182" t="n">
        <v>6</v>
      </c>
      <c r="AV216" s="182" t="n">
        <v>1</v>
      </c>
      <c r="AW216" s="182"/>
      <c r="AX216" s="182" t="n">
        <v>1</v>
      </c>
      <c r="AY216" s="182"/>
      <c r="AZ216" s="182"/>
      <c r="BA216" s="182"/>
      <c r="BB216" s="182"/>
      <c r="BC216" s="182"/>
      <c r="BD216" s="182"/>
      <c r="BE216" s="182"/>
      <c r="BF216" s="182"/>
      <c r="BG216" s="182"/>
      <c r="BH216" s="182"/>
      <c r="BI216" s="182"/>
      <c r="BJ216" s="182"/>
      <c r="BK216" s="182"/>
      <c r="BL216" s="182"/>
      <c r="BM216" s="182"/>
      <c r="BN216" s="182"/>
      <c r="BO216" s="325"/>
      <c r="BP216" s="325"/>
      <c r="BQ216" s="325"/>
      <c r="BR216" s="325"/>
      <c r="BS216" s="325"/>
      <c r="BT216" s="325"/>
      <c r="BU216" s="325"/>
      <c r="BV216" s="325"/>
      <c r="BW216" s="325"/>
      <c r="BX216" s="325"/>
      <c r="BY216" s="325"/>
      <c r="BZ216" s="325"/>
      <c r="CA216" s="325"/>
      <c r="CF216" s="462"/>
      <c r="CJ216" s="369"/>
      <c r="CK216" s="379"/>
      <c r="CL216" s="379"/>
    </row>
    <row r="217" s="368" customFormat="true" ht="15" hidden="false" customHeight="false" outlineLevel="0" collapsed="false">
      <c r="A217" s="303"/>
      <c r="B217" s="303"/>
      <c r="C217" s="303"/>
      <c r="D217" s="303"/>
      <c r="E217" s="303"/>
      <c r="F217" s="319"/>
      <c r="G217" s="319"/>
      <c r="H217" s="319"/>
      <c r="I217" s="319"/>
      <c r="J217" s="319"/>
      <c r="K217" s="814" t="s">
        <v>1875</v>
      </c>
      <c r="L217" s="814" t="s">
        <v>2588</v>
      </c>
      <c r="M217" s="182"/>
      <c r="N217" s="182"/>
      <c r="O217" s="182"/>
      <c r="P217" s="182"/>
      <c r="Q217" s="182" t="n">
        <v>2</v>
      </c>
      <c r="R217" s="177"/>
      <c r="S217" s="177"/>
      <c r="T217" s="177"/>
      <c r="U217" s="177"/>
      <c r="V217" s="177"/>
      <c r="W217" s="177"/>
      <c r="X217" s="184"/>
      <c r="Y217" s="182" t="n">
        <v>2</v>
      </c>
      <c r="Z217" s="177" t="n">
        <v>6</v>
      </c>
      <c r="AA217" s="325" t="s">
        <v>2507</v>
      </c>
      <c r="AB217" s="182"/>
      <c r="AC217" s="182"/>
      <c r="AD217" s="20"/>
      <c r="AE217" s="182"/>
      <c r="AF217" s="325"/>
      <c r="AG217" s="182"/>
      <c r="AH217" s="325"/>
      <c r="AI217" s="177"/>
      <c r="AJ217" s="325"/>
      <c r="AK217" s="20"/>
      <c r="AL217" s="182"/>
      <c r="AM217" s="354"/>
      <c r="AN217" s="182"/>
      <c r="AO217" s="182"/>
      <c r="AP217" s="182"/>
      <c r="AQ217" s="182"/>
      <c r="AR217" s="182"/>
      <c r="AS217" s="182"/>
      <c r="AT217" s="182"/>
      <c r="AU217" s="182"/>
      <c r="AV217" s="182"/>
      <c r="AW217" s="182"/>
      <c r="AX217" s="182"/>
      <c r="AY217" s="182"/>
      <c r="AZ217" s="182"/>
      <c r="BA217" s="182"/>
      <c r="BB217" s="182"/>
      <c r="BC217" s="182"/>
      <c r="BD217" s="182"/>
      <c r="BE217" s="182"/>
      <c r="BF217" s="182"/>
      <c r="BG217" s="182"/>
      <c r="BH217" s="182"/>
      <c r="BI217" s="182"/>
      <c r="BJ217" s="182"/>
      <c r="BK217" s="182"/>
      <c r="BL217" s="182"/>
      <c r="BM217" s="182"/>
      <c r="BN217" s="182"/>
      <c r="BO217" s="325"/>
      <c r="BP217" s="325"/>
      <c r="BQ217" s="325"/>
      <c r="BR217" s="325"/>
      <c r="BS217" s="325"/>
      <c r="BT217" s="325"/>
      <c r="BU217" s="325"/>
      <c r="BV217" s="325"/>
      <c r="BW217" s="325"/>
      <c r="BX217" s="325"/>
      <c r="BY217" s="325"/>
      <c r="BZ217" s="325"/>
      <c r="CA217" s="325"/>
      <c r="CF217" s="462"/>
      <c r="CJ217" s="369"/>
      <c r="CK217" s="379"/>
      <c r="CL217" s="379"/>
    </row>
    <row r="218" s="368" customFormat="true" ht="15" hidden="false" customHeight="false" outlineLevel="0" collapsed="false">
      <c r="A218" s="303"/>
      <c r="B218" s="303"/>
      <c r="C218" s="303"/>
      <c r="D218" s="303"/>
      <c r="E218" s="303"/>
      <c r="F218" s="319"/>
      <c r="G218" s="319"/>
      <c r="H218" s="319"/>
      <c r="I218" s="319"/>
      <c r="J218" s="319"/>
      <c r="K218" s="817" t="s">
        <v>1535</v>
      </c>
      <c r="L218" s="814" t="s">
        <v>2589</v>
      </c>
      <c r="M218" s="182"/>
      <c r="N218" s="182"/>
      <c r="O218" s="182"/>
      <c r="P218" s="182"/>
      <c r="Q218" s="182"/>
      <c r="R218" s="177"/>
      <c r="S218" s="177"/>
      <c r="T218" s="177"/>
      <c r="U218" s="177"/>
      <c r="V218" s="177"/>
      <c r="W218" s="187"/>
      <c r="X218" s="184"/>
      <c r="Y218" s="182"/>
      <c r="Z218" s="184"/>
      <c r="AA218" s="325" t="s">
        <v>2513</v>
      </c>
      <c r="AB218" s="182"/>
      <c r="AC218" s="182"/>
      <c r="AD218" s="813"/>
      <c r="AE218" s="182"/>
      <c r="AF218" s="325"/>
      <c r="AG218" s="182"/>
      <c r="AH218" s="325"/>
      <c r="AI218" s="177"/>
      <c r="AJ218" s="325"/>
      <c r="AK218" s="813"/>
      <c r="AL218" s="182"/>
      <c r="AM218" s="513"/>
      <c r="AN218" s="182"/>
      <c r="AO218" s="182"/>
      <c r="AP218" s="182"/>
      <c r="AQ218" s="182"/>
      <c r="AR218" s="182"/>
      <c r="AS218" s="182"/>
      <c r="AT218" s="182"/>
      <c r="AU218" s="182"/>
      <c r="AV218" s="182"/>
      <c r="AW218" s="182"/>
      <c r="AX218" s="182"/>
      <c r="AY218" s="182"/>
      <c r="AZ218" s="182"/>
      <c r="BA218" s="182"/>
      <c r="BB218" s="182"/>
      <c r="BC218" s="182"/>
      <c r="BD218" s="182"/>
      <c r="BE218" s="182"/>
      <c r="BF218" s="182"/>
      <c r="BG218" s="182"/>
      <c r="BH218" s="182"/>
      <c r="BI218" s="182"/>
      <c r="BJ218" s="182"/>
      <c r="BK218" s="182"/>
      <c r="BL218" s="182"/>
      <c r="BM218" s="182"/>
      <c r="BN218" s="182"/>
      <c r="BO218" s="325"/>
      <c r="BP218" s="325"/>
      <c r="BQ218" s="325"/>
      <c r="BR218" s="325"/>
      <c r="BS218" s="325"/>
      <c r="BT218" s="325"/>
      <c r="BU218" s="325"/>
      <c r="BV218" s="325"/>
      <c r="BW218" s="325"/>
      <c r="BX218" s="325"/>
      <c r="BY218" s="325"/>
      <c r="BZ218" s="325"/>
      <c r="CA218" s="325"/>
      <c r="CF218" s="462"/>
      <c r="CJ218" s="369"/>
      <c r="CK218" s="379"/>
      <c r="CL218" s="379"/>
    </row>
    <row r="219" s="368" customFormat="true" ht="15" hidden="false" customHeight="false" outlineLevel="0" collapsed="false">
      <c r="A219" s="303"/>
      <c r="B219" s="303"/>
      <c r="C219" s="429" t="s">
        <v>2590</v>
      </c>
      <c r="D219" s="591"/>
      <c r="E219" s="591"/>
      <c r="F219" s="591"/>
      <c r="G219" s="591"/>
      <c r="H219" s="591"/>
      <c r="I219" s="591"/>
      <c r="J219" s="591"/>
      <c r="K219" s="591"/>
      <c r="L219" s="591"/>
      <c r="M219" s="429"/>
      <c r="N219" s="429"/>
      <c r="O219" s="429"/>
      <c r="P219" s="429"/>
      <c r="Q219" s="429"/>
      <c r="R219" s="430"/>
      <c r="S219" s="430"/>
      <c r="T219" s="430"/>
      <c r="U219" s="430"/>
      <c r="V219" s="430"/>
      <c r="W219" s="430"/>
      <c r="X219" s="430"/>
      <c r="Y219" s="429"/>
      <c r="Z219" s="429"/>
      <c r="AA219" s="429"/>
      <c r="AB219" s="429"/>
      <c r="AC219" s="429"/>
      <c r="AD219" s="429"/>
      <c r="AE219" s="429"/>
      <c r="AF219" s="429"/>
      <c r="AG219" s="429"/>
      <c r="AH219" s="429"/>
      <c r="AI219" s="429"/>
      <c r="AJ219" s="429"/>
      <c r="AK219" s="429"/>
      <c r="AL219" s="429"/>
      <c r="AM219" s="429"/>
      <c r="AN219" s="429"/>
      <c r="AO219" s="429"/>
      <c r="AP219" s="429"/>
      <c r="AQ219" s="429"/>
      <c r="AR219" s="429"/>
      <c r="AS219" s="429"/>
      <c r="AT219" s="429"/>
      <c r="AU219" s="429"/>
      <c r="AV219" s="429"/>
      <c r="AW219" s="429"/>
      <c r="AX219" s="429"/>
      <c r="AY219" s="429"/>
      <c r="AZ219" s="429"/>
      <c r="BA219" s="429"/>
      <c r="BB219" s="429"/>
      <c r="BC219" s="429"/>
      <c r="BD219" s="429"/>
      <c r="BE219" s="429"/>
      <c r="BF219" s="429"/>
      <c r="BG219" s="429"/>
      <c r="BH219" s="429"/>
      <c r="BI219" s="429"/>
      <c r="BJ219" s="429"/>
      <c r="BK219" s="429"/>
      <c r="BL219" s="429"/>
      <c r="BM219" s="429"/>
      <c r="BN219" s="429"/>
      <c r="BO219" s="325"/>
      <c r="BP219" s="325"/>
      <c r="BQ219" s="325"/>
      <c r="BR219" s="325"/>
      <c r="BS219" s="325"/>
      <c r="BT219" s="325"/>
      <c r="BU219" s="325"/>
      <c r="BV219" s="325"/>
      <c r="BW219" s="325"/>
      <c r="BX219" s="325"/>
      <c r="BY219" s="325"/>
      <c r="BZ219" s="325"/>
      <c r="CA219" s="325"/>
      <c r="CF219" s="462"/>
      <c r="CJ219" s="369"/>
      <c r="CK219" s="379"/>
      <c r="CL219" s="379"/>
    </row>
    <row r="220" s="368" customFormat="true" ht="30" hidden="false" customHeight="false" outlineLevel="0" collapsed="false">
      <c r="A220" s="307"/>
      <c r="B220" s="307"/>
      <c r="C220" s="307"/>
      <c r="D220" s="307"/>
      <c r="E220" s="307"/>
      <c r="F220" s="319"/>
      <c r="G220" s="319"/>
      <c r="H220" s="319"/>
      <c r="I220" s="319"/>
      <c r="J220" s="319"/>
      <c r="K220" s="814" t="s">
        <v>2591</v>
      </c>
      <c r="L220" s="814" t="s">
        <v>2592</v>
      </c>
      <c r="M220" s="325"/>
      <c r="N220" s="325"/>
      <c r="O220" s="325"/>
      <c r="P220" s="325"/>
      <c r="Q220" s="325" t="n">
        <v>2</v>
      </c>
      <c r="R220" s="177"/>
      <c r="S220" s="177" t="s">
        <v>1532</v>
      </c>
      <c r="T220" s="177" t="s">
        <v>2593</v>
      </c>
      <c r="U220" s="177"/>
      <c r="V220" s="177"/>
      <c r="W220" s="184"/>
      <c r="X220" s="184"/>
      <c r="Y220" s="325" t="n">
        <v>1</v>
      </c>
      <c r="Z220" s="177" t="n">
        <v>6</v>
      </c>
      <c r="AA220" s="325" t="s">
        <v>2507</v>
      </c>
      <c r="AB220" s="182" t="n">
        <v>75</v>
      </c>
      <c r="AC220" s="182" t="s">
        <v>574</v>
      </c>
      <c r="AD220" s="354" t="s">
        <v>2594</v>
      </c>
      <c r="AE220" s="325"/>
      <c r="AF220" s="325"/>
      <c r="AG220" s="177" t="s">
        <v>2506</v>
      </c>
      <c r="AH220" s="325" t="s">
        <v>1567</v>
      </c>
      <c r="AI220" s="177" t="s">
        <v>2595</v>
      </c>
      <c r="AJ220" s="325" t="s">
        <v>1567</v>
      </c>
      <c r="AK220" s="325"/>
      <c r="AL220" s="182"/>
      <c r="AM220" s="354" t="n">
        <v>16</v>
      </c>
      <c r="AN220" s="325"/>
      <c r="AO220" s="325"/>
      <c r="AP220" s="325"/>
      <c r="AQ220" s="325" t="n">
        <v>1</v>
      </c>
      <c r="AR220" s="325"/>
      <c r="AS220" s="325"/>
      <c r="AT220" s="184"/>
      <c r="AU220" s="325" t="n">
        <v>11</v>
      </c>
      <c r="AV220" s="325" t="n">
        <v>1</v>
      </c>
      <c r="AW220" s="325"/>
      <c r="AX220" s="325" t="n">
        <v>1</v>
      </c>
      <c r="AY220" s="325"/>
      <c r="AZ220" s="325"/>
      <c r="BA220" s="325"/>
      <c r="BB220" s="325"/>
      <c r="BC220" s="325"/>
      <c r="BD220" s="325"/>
      <c r="BE220" s="325"/>
      <c r="BF220" s="325"/>
      <c r="BG220" s="325"/>
      <c r="BH220" s="325"/>
      <c r="BI220" s="325"/>
      <c r="BJ220" s="325"/>
      <c r="BK220" s="325"/>
      <c r="BL220" s="325"/>
      <c r="BM220" s="325"/>
      <c r="BN220" s="325"/>
      <c r="BO220" s="325"/>
      <c r="BP220" s="325"/>
      <c r="BQ220" s="325"/>
      <c r="BR220" s="325"/>
      <c r="BS220" s="325"/>
      <c r="BT220" s="325"/>
      <c r="BU220" s="325"/>
      <c r="BV220" s="325"/>
      <c r="BW220" s="325"/>
      <c r="BX220" s="325"/>
      <c r="BY220" s="325"/>
      <c r="BZ220" s="325"/>
      <c r="CA220" s="325"/>
      <c r="CF220" s="462"/>
      <c r="CJ220" s="369"/>
      <c r="CK220" s="379"/>
      <c r="CL220" s="379"/>
    </row>
    <row r="221" s="368" customFormat="true" ht="15" hidden="false" customHeight="false" outlineLevel="0" collapsed="false">
      <c r="A221" s="303"/>
      <c r="B221" s="303"/>
      <c r="C221" s="303"/>
      <c r="D221" s="303"/>
      <c r="E221" s="303"/>
      <c r="F221" s="319"/>
      <c r="G221" s="319"/>
      <c r="H221" s="319"/>
      <c r="I221" s="319"/>
      <c r="J221" s="319"/>
      <c r="K221" s="814" t="s">
        <v>2596</v>
      </c>
      <c r="L221" s="814" t="s">
        <v>2597</v>
      </c>
      <c r="M221" s="182"/>
      <c r="N221" s="182"/>
      <c r="O221" s="182"/>
      <c r="P221" s="182"/>
      <c r="Q221" s="182" t="n">
        <v>2</v>
      </c>
      <c r="R221" s="177"/>
      <c r="S221" s="177"/>
      <c r="T221" s="177"/>
      <c r="U221" s="177"/>
      <c r="V221" s="177"/>
      <c r="W221" s="177"/>
      <c r="X221" s="184"/>
      <c r="Y221" s="182" t="n">
        <v>1</v>
      </c>
      <c r="Z221" s="177" t="n">
        <v>6</v>
      </c>
      <c r="AA221" s="325" t="s">
        <v>2507</v>
      </c>
      <c r="AB221" s="182"/>
      <c r="AC221" s="182"/>
      <c r="AD221" s="354"/>
      <c r="AE221" s="182"/>
      <c r="AF221" s="325"/>
      <c r="AG221" s="182"/>
      <c r="AH221" s="325"/>
      <c r="AI221" s="177"/>
      <c r="AJ221" s="325"/>
      <c r="AK221" s="182"/>
      <c r="AL221" s="182"/>
      <c r="AM221" s="354"/>
      <c r="AN221" s="182"/>
      <c r="AO221" s="182"/>
      <c r="AP221" s="182"/>
      <c r="AQ221" s="182"/>
      <c r="AR221" s="182"/>
      <c r="AS221" s="182"/>
      <c r="AT221" s="184"/>
      <c r="AU221" s="182"/>
      <c r="AV221" s="325"/>
      <c r="AW221" s="325"/>
      <c r="AX221" s="182"/>
      <c r="AY221" s="182"/>
      <c r="AZ221" s="182"/>
      <c r="BA221" s="182"/>
      <c r="BB221" s="182"/>
      <c r="BC221" s="182"/>
      <c r="BD221" s="182"/>
      <c r="BE221" s="182"/>
      <c r="BF221" s="182"/>
      <c r="BG221" s="182"/>
      <c r="BH221" s="182"/>
      <c r="BI221" s="182"/>
      <c r="BJ221" s="182"/>
      <c r="BK221" s="182"/>
      <c r="BL221" s="182"/>
      <c r="BM221" s="182"/>
      <c r="BN221" s="182"/>
      <c r="BO221" s="325"/>
      <c r="BP221" s="325"/>
      <c r="BQ221" s="325"/>
      <c r="BR221" s="325"/>
      <c r="BS221" s="325"/>
      <c r="BT221" s="325"/>
      <c r="BU221" s="325"/>
      <c r="BV221" s="325"/>
      <c r="BW221" s="325"/>
      <c r="BX221" s="325"/>
      <c r="BY221" s="325"/>
      <c r="BZ221" s="325"/>
      <c r="CA221" s="325"/>
      <c r="CF221" s="462"/>
      <c r="CJ221" s="369"/>
      <c r="CK221" s="379"/>
      <c r="CL221" s="379"/>
    </row>
    <row r="222" s="368" customFormat="true" ht="15" hidden="false" customHeight="false" outlineLevel="0" collapsed="false">
      <c r="A222" s="303"/>
      <c r="B222" s="303"/>
      <c r="C222" s="303"/>
      <c r="D222" s="303"/>
      <c r="E222" s="303"/>
      <c r="F222" s="319"/>
      <c r="G222" s="319"/>
      <c r="H222" s="319"/>
      <c r="I222" s="319"/>
      <c r="J222" s="319"/>
      <c r="K222" s="814" t="s">
        <v>2598</v>
      </c>
      <c r="L222" s="814" t="s">
        <v>2599</v>
      </c>
      <c r="M222" s="182"/>
      <c r="N222" s="182"/>
      <c r="O222" s="182"/>
      <c r="P222" s="182"/>
      <c r="Q222" s="182" t="n">
        <v>2</v>
      </c>
      <c r="R222" s="177"/>
      <c r="S222" s="177"/>
      <c r="T222" s="177"/>
      <c r="U222" s="177"/>
      <c r="V222" s="177"/>
      <c r="W222" s="177"/>
      <c r="X222" s="184"/>
      <c r="Y222" s="182" t="n">
        <v>1</v>
      </c>
      <c r="Z222" s="177" t="n">
        <v>6</v>
      </c>
      <c r="AA222" s="325" t="s">
        <v>2507</v>
      </c>
      <c r="AB222" s="182"/>
      <c r="AC222" s="182"/>
      <c r="AD222" s="354"/>
      <c r="AE222" s="182"/>
      <c r="AF222" s="325"/>
      <c r="AG222" s="182"/>
      <c r="AH222" s="325"/>
      <c r="AI222" s="177"/>
      <c r="AJ222" s="325"/>
      <c r="AK222" s="182"/>
      <c r="AL222" s="182"/>
      <c r="AM222" s="354"/>
      <c r="AN222" s="182"/>
      <c r="AO222" s="182"/>
      <c r="AP222" s="182"/>
      <c r="AQ222" s="182"/>
      <c r="AR222" s="182"/>
      <c r="AS222" s="182"/>
      <c r="AT222" s="184"/>
      <c r="AU222" s="182"/>
      <c r="AV222" s="325"/>
      <c r="AW222" s="325"/>
      <c r="AX222" s="182"/>
      <c r="AY222" s="182"/>
      <c r="AZ222" s="182"/>
      <c r="BA222" s="182"/>
      <c r="BB222" s="182"/>
      <c r="BC222" s="182"/>
      <c r="BD222" s="182"/>
      <c r="BE222" s="182"/>
      <c r="BF222" s="182"/>
      <c r="BG222" s="182"/>
      <c r="BH222" s="182"/>
      <c r="BI222" s="182"/>
      <c r="BJ222" s="182"/>
      <c r="BK222" s="182"/>
      <c r="BL222" s="182"/>
      <c r="BM222" s="182"/>
      <c r="BN222" s="182"/>
      <c r="BO222" s="325"/>
      <c r="BP222" s="325"/>
      <c r="BQ222" s="325"/>
      <c r="BR222" s="325"/>
      <c r="BS222" s="325"/>
      <c r="BT222" s="325"/>
      <c r="BU222" s="325"/>
      <c r="BV222" s="325"/>
      <c r="BW222" s="325"/>
      <c r="BX222" s="325"/>
      <c r="BY222" s="325"/>
      <c r="BZ222" s="325"/>
      <c r="CA222" s="325"/>
      <c r="CF222" s="462"/>
      <c r="CJ222" s="369"/>
      <c r="CK222" s="379"/>
      <c r="CL222" s="379"/>
    </row>
    <row r="223" s="368" customFormat="true" ht="15" hidden="false" customHeight="false" outlineLevel="0" collapsed="false">
      <c r="A223" s="303"/>
      <c r="B223" s="303"/>
      <c r="C223" s="303"/>
      <c r="D223" s="303"/>
      <c r="E223" s="303"/>
      <c r="F223" s="319"/>
      <c r="G223" s="319"/>
      <c r="H223" s="319"/>
      <c r="I223" s="319"/>
      <c r="J223" s="319"/>
      <c r="K223" s="815" t="s">
        <v>2600</v>
      </c>
      <c r="L223" s="814" t="s">
        <v>2601</v>
      </c>
      <c r="M223" s="182"/>
      <c r="N223" s="182"/>
      <c r="O223" s="182"/>
      <c r="P223" s="182"/>
      <c r="Q223" s="182" t="n">
        <v>1</v>
      </c>
      <c r="R223" s="177"/>
      <c r="S223" s="177"/>
      <c r="T223" s="177"/>
      <c r="U223" s="177"/>
      <c r="V223" s="177"/>
      <c r="W223" s="177"/>
      <c r="X223" s="184"/>
      <c r="Y223" s="325" t="n">
        <v>1</v>
      </c>
      <c r="Z223" s="177" t="n">
        <v>1</v>
      </c>
      <c r="AA223" s="325" t="s">
        <v>2513</v>
      </c>
      <c r="AB223" s="182"/>
      <c r="AC223" s="182"/>
      <c r="AD223" s="354"/>
      <c r="AE223" s="182"/>
      <c r="AF223" s="325"/>
      <c r="AG223" s="182"/>
      <c r="AH223" s="325"/>
      <c r="AI223" s="177"/>
      <c r="AJ223" s="325"/>
      <c r="AK223" s="182"/>
      <c r="AL223" s="182"/>
      <c r="AM223" s="354"/>
      <c r="AN223" s="182"/>
      <c r="AO223" s="182"/>
      <c r="AP223" s="182"/>
      <c r="AQ223" s="182"/>
      <c r="AR223" s="182"/>
      <c r="AS223" s="182"/>
      <c r="AT223" s="184"/>
      <c r="AU223" s="182"/>
      <c r="AV223" s="325"/>
      <c r="AW223" s="325"/>
      <c r="AX223" s="182"/>
      <c r="AY223" s="182"/>
      <c r="AZ223" s="182"/>
      <c r="BA223" s="182"/>
      <c r="BB223" s="182"/>
      <c r="BC223" s="182"/>
      <c r="BD223" s="182"/>
      <c r="BE223" s="182"/>
      <c r="BF223" s="182"/>
      <c r="BG223" s="182"/>
      <c r="BH223" s="182"/>
      <c r="BI223" s="182"/>
      <c r="BJ223" s="182"/>
      <c r="BK223" s="182"/>
      <c r="BL223" s="182"/>
      <c r="BM223" s="182"/>
      <c r="BN223" s="182"/>
      <c r="BO223" s="325"/>
      <c r="BP223" s="325"/>
      <c r="BQ223" s="325"/>
      <c r="BR223" s="325"/>
      <c r="BS223" s="325"/>
      <c r="BT223" s="325"/>
      <c r="BU223" s="325"/>
      <c r="BV223" s="325"/>
      <c r="BW223" s="325"/>
      <c r="BX223" s="325"/>
      <c r="BY223" s="325"/>
      <c r="BZ223" s="325"/>
      <c r="CA223" s="325"/>
      <c r="CF223" s="462"/>
      <c r="CJ223" s="369"/>
      <c r="CK223" s="379"/>
      <c r="CL223" s="379"/>
    </row>
    <row r="224" s="368" customFormat="true" ht="15" hidden="false" customHeight="false" outlineLevel="0" collapsed="false">
      <c r="A224" s="303"/>
      <c r="B224" s="303"/>
      <c r="C224" s="303"/>
      <c r="D224" s="303"/>
      <c r="E224" s="303"/>
      <c r="F224" s="319"/>
      <c r="G224" s="319"/>
      <c r="H224" s="319"/>
      <c r="I224" s="319"/>
      <c r="J224" s="319"/>
      <c r="K224" s="815" t="s">
        <v>1580</v>
      </c>
      <c r="L224" s="814" t="s">
        <v>2602</v>
      </c>
      <c r="M224" s="182"/>
      <c r="N224" s="182"/>
      <c r="O224" s="182"/>
      <c r="P224" s="182"/>
      <c r="Q224" s="182"/>
      <c r="R224" s="177"/>
      <c r="S224" s="177"/>
      <c r="T224" s="177"/>
      <c r="U224" s="177"/>
      <c r="V224" s="177"/>
      <c r="W224" s="187"/>
      <c r="X224" s="184"/>
      <c r="Y224" s="182"/>
      <c r="Z224" s="184" t="n">
        <v>1</v>
      </c>
      <c r="AA224" s="325" t="s">
        <v>2529</v>
      </c>
      <c r="AB224" s="182"/>
      <c r="AC224" s="182"/>
      <c r="AD224" s="513"/>
      <c r="AE224" s="182"/>
      <c r="AF224" s="325"/>
      <c r="AG224" s="182"/>
      <c r="AH224" s="325"/>
      <c r="AI224" s="177"/>
      <c r="AJ224" s="325"/>
      <c r="AK224" s="182"/>
      <c r="AL224" s="182"/>
      <c r="AM224" s="513"/>
      <c r="AN224" s="182"/>
      <c r="AO224" s="182"/>
      <c r="AP224" s="182"/>
      <c r="AQ224" s="182"/>
      <c r="AR224" s="182"/>
      <c r="AS224" s="182"/>
      <c r="AT224" s="184"/>
      <c r="AU224" s="182"/>
      <c r="AV224" s="325"/>
      <c r="AW224" s="325"/>
      <c r="AX224" s="182"/>
      <c r="AY224" s="182"/>
      <c r="AZ224" s="182"/>
      <c r="BA224" s="182"/>
      <c r="BB224" s="182"/>
      <c r="BC224" s="182"/>
      <c r="BD224" s="182"/>
      <c r="BE224" s="182"/>
      <c r="BF224" s="182"/>
      <c r="BG224" s="182"/>
      <c r="BH224" s="182"/>
      <c r="BI224" s="182"/>
      <c r="BJ224" s="182"/>
      <c r="BK224" s="182"/>
      <c r="BL224" s="182"/>
      <c r="BM224" s="182"/>
      <c r="BN224" s="182"/>
      <c r="BO224" s="325"/>
      <c r="BP224" s="325"/>
      <c r="BQ224" s="325"/>
      <c r="BR224" s="325"/>
      <c r="BS224" s="325"/>
      <c r="BT224" s="325"/>
      <c r="BU224" s="325"/>
      <c r="BV224" s="325"/>
      <c r="BW224" s="325"/>
      <c r="BX224" s="325"/>
      <c r="BY224" s="325"/>
      <c r="BZ224" s="325"/>
      <c r="CA224" s="325"/>
      <c r="CF224" s="462"/>
      <c r="CJ224" s="369"/>
      <c r="CK224" s="379"/>
      <c r="CL224" s="379"/>
    </row>
    <row r="225" s="368" customFormat="true" ht="15" hidden="false" customHeight="false" outlineLevel="0" collapsed="false">
      <c r="A225" s="303"/>
      <c r="B225" s="303"/>
      <c r="C225" s="303"/>
      <c r="D225" s="303"/>
      <c r="E225" s="303"/>
      <c r="F225" s="319"/>
      <c r="G225" s="319"/>
      <c r="H225" s="319"/>
      <c r="I225" s="319"/>
      <c r="J225" s="319"/>
      <c r="K225" s="815" t="s">
        <v>1561</v>
      </c>
      <c r="L225" s="814" t="s">
        <v>2603</v>
      </c>
      <c r="M225" s="182"/>
      <c r="N225" s="182"/>
      <c r="O225" s="182"/>
      <c r="P225" s="182"/>
      <c r="Q225" s="182"/>
      <c r="R225" s="177"/>
      <c r="S225" s="177"/>
      <c r="T225" s="177"/>
      <c r="U225" s="177"/>
      <c r="V225" s="177"/>
      <c r="W225" s="187"/>
      <c r="X225" s="184"/>
      <c r="Y225" s="182"/>
      <c r="Z225" s="184" t="n">
        <v>1</v>
      </c>
      <c r="AA225" s="325" t="s">
        <v>2529</v>
      </c>
      <c r="AB225" s="182"/>
      <c r="AC225" s="182"/>
      <c r="AD225" s="513"/>
      <c r="AE225" s="182"/>
      <c r="AF225" s="325"/>
      <c r="AG225" s="182"/>
      <c r="AH225" s="325"/>
      <c r="AI225" s="177"/>
      <c r="AJ225" s="325"/>
      <c r="AK225" s="182"/>
      <c r="AL225" s="182"/>
      <c r="AM225" s="513"/>
      <c r="AN225" s="182"/>
      <c r="AO225" s="182"/>
      <c r="AP225" s="182"/>
      <c r="AQ225" s="182"/>
      <c r="AR225" s="182"/>
      <c r="AS225" s="182"/>
      <c r="AT225" s="184"/>
      <c r="AU225" s="182"/>
      <c r="AV225" s="325"/>
      <c r="AW225" s="325"/>
      <c r="AX225" s="182"/>
      <c r="AY225" s="182"/>
      <c r="AZ225" s="182"/>
      <c r="BA225" s="182"/>
      <c r="BB225" s="182"/>
      <c r="BC225" s="182"/>
      <c r="BD225" s="182"/>
      <c r="BE225" s="182"/>
      <c r="BF225" s="182"/>
      <c r="BG225" s="182"/>
      <c r="BH225" s="182"/>
      <c r="BI225" s="182"/>
      <c r="BJ225" s="182"/>
      <c r="BK225" s="182"/>
      <c r="BL225" s="182"/>
      <c r="BM225" s="182"/>
      <c r="BN225" s="182"/>
      <c r="BO225" s="325"/>
      <c r="BP225" s="325"/>
      <c r="BQ225" s="325"/>
      <c r="BR225" s="325"/>
      <c r="BS225" s="325"/>
      <c r="BT225" s="325"/>
      <c r="BU225" s="325"/>
      <c r="BV225" s="325"/>
      <c r="BW225" s="325"/>
      <c r="BX225" s="325"/>
      <c r="BY225" s="325"/>
      <c r="BZ225" s="325"/>
      <c r="CA225" s="325"/>
      <c r="CF225" s="462"/>
      <c r="CJ225" s="369"/>
      <c r="CK225" s="379"/>
      <c r="CL225" s="379"/>
    </row>
    <row r="226" s="368" customFormat="true" ht="15" hidden="false" customHeight="false" outlineLevel="0" collapsed="false">
      <c r="A226" s="303"/>
      <c r="B226" s="303"/>
      <c r="C226" s="303"/>
      <c r="D226" s="303"/>
      <c r="E226" s="303"/>
      <c r="F226" s="319"/>
      <c r="G226" s="319"/>
      <c r="H226" s="319"/>
      <c r="I226" s="319"/>
      <c r="J226" s="319"/>
      <c r="K226" s="815" t="s">
        <v>2604</v>
      </c>
      <c r="L226" s="814" t="s">
        <v>2605</v>
      </c>
      <c r="M226" s="182"/>
      <c r="N226" s="182"/>
      <c r="O226" s="182"/>
      <c r="P226" s="182"/>
      <c r="Q226" s="182"/>
      <c r="R226" s="177"/>
      <c r="S226" s="177"/>
      <c r="T226" s="177"/>
      <c r="U226" s="177"/>
      <c r="V226" s="177"/>
      <c r="W226" s="187"/>
      <c r="X226" s="184"/>
      <c r="Y226" s="182"/>
      <c r="Z226" s="184" t="n">
        <v>1</v>
      </c>
      <c r="AA226" s="325" t="s">
        <v>2529</v>
      </c>
      <c r="AB226" s="182"/>
      <c r="AC226" s="182"/>
      <c r="AD226" s="513"/>
      <c r="AE226" s="182"/>
      <c r="AF226" s="325"/>
      <c r="AG226" s="182"/>
      <c r="AH226" s="325"/>
      <c r="AI226" s="177"/>
      <c r="AJ226" s="325"/>
      <c r="AK226" s="182"/>
      <c r="AL226" s="182"/>
      <c r="AM226" s="513"/>
      <c r="AN226" s="182"/>
      <c r="AO226" s="182"/>
      <c r="AP226" s="182"/>
      <c r="AQ226" s="182"/>
      <c r="AR226" s="182"/>
      <c r="AS226" s="182"/>
      <c r="AT226" s="184"/>
      <c r="AU226" s="182"/>
      <c r="AV226" s="325"/>
      <c r="AW226" s="325"/>
      <c r="AX226" s="182"/>
      <c r="AY226" s="182"/>
      <c r="AZ226" s="182"/>
      <c r="BA226" s="182"/>
      <c r="BB226" s="182"/>
      <c r="BC226" s="182"/>
      <c r="BD226" s="182"/>
      <c r="BE226" s="182"/>
      <c r="BF226" s="182"/>
      <c r="BG226" s="182"/>
      <c r="BH226" s="182"/>
      <c r="BI226" s="182"/>
      <c r="BJ226" s="182"/>
      <c r="BK226" s="182"/>
      <c r="BL226" s="182"/>
      <c r="BM226" s="182"/>
      <c r="BN226" s="182"/>
      <c r="BO226" s="325"/>
      <c r="BP226" s="325"/>
      <c r="BQ226" s="325"/>
      <c r="BR226" s="325"/>
      <c r="BS226" s="325"/>
      <c r="BT226" s="325"/>
      <c r="BU226" s="325"/>
      <c r="BV226" s="325"/>
      <c r="BW226" s="325"/>
      <c r="BX226" s="325"/>
      <c r="BY226" s="325"/>
      <c r="BZ226" s="325"/>
      <c r="CA226" s="325"/>
      <c r="CF226" s="462"/>
      <c r="CJ226" s="369"/>
      <c r="CK226" s="379"/>
      <c r="CL226" s="379"/>
    </row>
    <row r="227" s="368" customFormat="true" ht="15" hidden="false" customHeight="false" outlineLevel="0" collapsed="false">
      <c r="A227" s="303"/>
      <c r="B227" s="303"/>
      <c r="C227" s="303"/>
      <c r="D227" s="303"/>
      <c r="E227" s="303"/>
      <c r="F227" s="319"/>
      <c r="G227" s="319"/>
      <c r="H227" s="319"/>
      <c r="I227" s="319"/>
      <c r="J227" s="319"/>
      <c r="K227" s="817" t="s">
        <v>2604</v>
      </c>
      <c r="L227" s="814" t="s">
        <v>2605</v>
      </c>
      <c r="M227" s="182"/>
      <c r="N227" s="182"/>
      <c r="O227" s="182"/>
      <c r="P227" s="182"/>
      <c r="Q227" s="182"/>
      <c r="R227" s="177"/>
      <c r="S227" s="177"/>
      <c r="T227" s="177"/>
      <c r="U227" s="177"/>
      <c r="V227" s="177"/>
      <c r="W227" s="187"/>
      <c r="X227" s="184"/>
      <c r="Y227" s="182"/>
      <c r="Z227" s="184" t="n">
        <v>1</v>
      </c>
      <c r="AA227" s="325" t="s">
        <v>2513</v>
      </c>
      <c r="AB227" s="182"/>
      <c r="AC227" s="182"/>
      <c r="AD227" s="513"/>
      <c r="AE227" s="182"/>
      <c r="AF227" s="325"/>
      <c r="AG227" s="182"/>
      <c r="AH227" s="325"/>
      <c r="AI227" s="177"/>
      <c r="AJ227" s="325"/>
      <c r="AK227" s="182"/>
      <c r="AL227" s="182"/>
      <c r="AM227" s="513"/>
      <c r="AN227" s="182"/>
      <c r="AO227" s="182"/>
      <c r="AP227" s="182"/>
      <c r="AQ227" s="182"/>
      <c r="AR227" s="182"/>
      <c r="AS227" s="182"/>
      <c r="AT227" s="184"/>
      <c r="AU227" s="182"/>
      <c r="AV227" s="325"/>
      <c r="AW227" s="325"/>
      <c r="AX227" s="182"/>
      <c r="AY227" s="182"/>
      <c r="AZ227" s="182"/>
      <c r="BA227" s="182"/>
      <c r="BB227" s="182"/>
      <c r="BC227" s="182"/>
      <c r="BD227" s="182"/>
      <c r="BE227" s="182"/>
      <c r="BF227" s="182"/>
      <c r="BG227" s="182"/>
      <c r="BH227" s="182"/>
      <c r="BI227" s="182"/>
      <c r="BJ227" s="182"/>
      <c r="BK227" s="182"/>
      <c r="BL227" s="182"/>
      <c r="BM227" s="182"/>
      <c r="BN227" s="182"/>
      <c r="BO227" s="325"/>
      <c r="BP227" s="325"/>
      <c r="BQ227" s="325"/>
      <c r="BR227" s="325"/>
      <c r="BS227" s="325"/>
      <c r="BT227" s="325"/>
      <c r="BU227" s="325"/>
      <c r="BV227" s="325"/>
      <c r="BW227" s="325"/>
      <c r="BX227" s="325"/>
      <c r="BY227" s="325"/>
      <c r="BZ227" s="325"/>
      <c r="CA227" s="325"/>
      <c r="CF227" s="462"/>
      <c r="CJ227" s="369"/>
      <c r="CK227" s="379"/>
      <c r="CL227" s="379"/>
    </row>
    <row r="228" s="368" customFormat="true" ht="15" hidden="false" customHeight="false" outlineLevel="0" collapsed="false">
      <c r="A228" s="303"/>
      <c r="B228" s="303"/>
      <c r="C228" s="303"/>
      <c r="D228" s="303"/>
      <c r="E228" s="303"/>
      <c r="F228" s="319"/>
      <c r="G228" s="319"/>
      <c r="H228" s="319"/>
      <c r="I228" s="319"/>
      <c r="J228" s="319"/>
      <c r="K228" s="817" t="s">
        <v>1561</v>
      </c>
      <c r="L228" s="814" t="s">
        <v>2603</v>
      </c>
      <c r="M228" s="182"/>
      <c r="N228" s="182"/>
      <c r="O228" s="182"/>
      <c r="P228" s="182"/>
      <c r="Q228" s="182"/>
      <c r="R228" s="177"/>
      <c r="S228" s="177"/>
      <c r="T228" s="177"/>
      <c r="U228" s="177"/>
      <c r="V228" s="177"/>
      <c r="W228" s="187"/>
      <c r="X228" s="184"/>
      <c r="Y228" s="182"/>
      <c r="Z228" s="184" t="n">
        <v>1</v>
      </c>
      <c r="AA228" s="325" t="s">
        <v>2513</v>
      </c>
      <c r="AB228" s="182"/>
      <c r="AC228" s="182"/>
      <c r="AD228" s="513"/>
      <c r="AE228" s="182"/>
      <c r="AF228" s="325"/>
      <c r="AG228" s="182"/>
      <c r="AH228" s="325"/>
      <c r="AI228" s="177"/>
      <c r="AJ228" s="325"/>
      <c r="AK228" s="182"/>
      <c r="AL228" s="182"/>
      <c r="AM228" s="513"/>
      <c r="AN228" s="182"/>
      <c r="AO228" s="182"/>
      <c r="AP228" s="182"/>
      <c r="AQ228" s="182"/>
      <c r="AR228" s="182"/>
      <c r="AS228" s="182"/>
      <c r="AT228" s="184"/>
      <c r="AU228" s="182"/>
      <c r="AV228" s="325"/>
      <c r="AW228" s="325"/>
      <c r="AX228" s="182"/>
      <c r="AY228" s="182"/>
      <c r="AZ228" s="182"/>
      <c r="BA228" s="182"/>
      <c r="BB228" s="182"/>
      <c r="BC228" s="182"/>
      <c r="BD228" s="182"/>
      <c r="BE228" s="182"/>
      <c r="BF228" s="182"/>
      <c r="BG228" s="182"/>
      <c r="BH228" s="182"/>
      <c r="BI228" s="182"/>
      <c r="BJ228" s="182"/>
      <c r="BK228" s="182"/>
      <c r="BL228" s="182"/>
      <c r="BM228" s="182"/>
      <c r="BN228" s="182"/>
      <c r="BO228" s="325"/>
      <c r="BP228" s="325"/>
      <c r="BQ228" s="325"/>
      <c r="BR228" s="325"/>
      <c r="BS228" s="325"/>
      <c r="BT228" s="325"/>
      <c r="BU228" s="325"/>
      <c r="BV228" s="325"/>
      <c r="BW228" s="325"/>
      <c r="BX228" s="325"/>
      <c r="BY228" s="325"/>
      <c r="BZ228" s="325"/>
      <c r="CA228" s="325"/>
      <c r="CF228" s="462"/>
      <c r="CJ228" s="369"/>
      <c r="CK228" s="379"/>
      <c r="CL228" s="379"/>
    </row>
    <row r="229" s="368" customFormat="true" ht="15" hidden="false" customHeight="false" outlineLevel="0" collapsed="false">
      <c r="A229" s="303"/>
      <c r="B229" s="303"/>
      <c r="C229" s="429" t="s">
        <v>2606</v>
      </c>
      <c r="D229" s="591"/>
      <c r="E229" s="591"/>
      <c r="F229" s="591"/>
      <c r="G229" s="591"/>
      <c r="H229" s="591"/>
      <c r="I229" s="591"/>
      <c r="J229" s="591"/>
      <c r="K229" s="591"/>
      <c r="L229" s="591"/>
      <c r="M229" s="429"/>
      <c r="N229" s="429"/>
      <c r="O229" s="429"/>
      <c r="P229" s="429"/>
      <c r="Q229" s="429"/>
      <c r="R229" s="430"/>
      <c r="S229" s="430"/>
      <c r="T229" s="430"/>
      <c r="U229" s="430"/>
      <c r="V229" s="430"/>
      <c r="W229" s="430"/>
      <c r="X229" s="430"/>
      <c r="Y229" s="429"/>
      <c r="Z229" s="429"/>
      <c r="AA229" s="429"/>
      <c r="AB229" s="429"/>
      <c r="AC229" s="429"/>
      <c r="AD229" s="429"/>
      <c r="AE229" s="429"/>
      <c r="AF229" s="429"/>
      <c r="AG229" s="429"/>
      <c r="AH229" s="429"/>
      <c r="AI229" s="429"/>
      <c r="AJ229" s="429"/>
      <c r="AK229" s="429"/>
      <c r="AL229" s="429"/>
      <c r="AM229" s="429"/>
      <c r="AN229" s="429"/>
      <c r="AO229" s="429"/>
      <c r="AP229" s="429"/>
      <c r="AQ229" s="429"/>
      <c r="AR229" s="429"/>
      <c r="AS229" s="429"/>
      <c r="AT229" s="429"/>
      <c r="AU229" s="429"/>
      <c r="AV229" s="429"/>
      <c r="AW229" s="429"/>
      <c r="AX229" s="429"/>
      <c r="AY229" s="429"/>
      <c r="AZ229" s="429"/>
      <c r="BA229" s="429"/>
      <c r="BB229" s="429"/>
      <c r="BC229" s="429"/>
      <c r="BD229" s="429"/>
      <c r="BE229" s="429"/>
      <c r="BF229" s="429"/>
      <c r="BG229" s="429"/>
      <c r="BH229" s="429"/>
      <c r="BI229" s="429"/>
      <c r="BJ229" s="429"/>
      <c r="BK229" s="429"/>
      <c r="BL229" s="429"/>
      <c r="BM229" s="429"/>
      <c r="BN229" s="429"/>
      <c r="BO229" s="325"/>
      <c r="BP229" s="325"/>
      <c r="BQ229" s="325"/>
      <c r="BR229" s="325"/>
      <c r="BS229" s="325"/>
      <c r="BT229" s="325"/>
      <c r="BU229" s="325"/>
      <c r="BV229" s="325"/>
      <c r="BW229" s="325"/>
      <c r="BX229" s="325"/>
      <c r="BY229" s="325"/>
      <c r="BZ229" s="325"/>
      <c r="CA229" s="325"/>
      <c r="CF229" s="462"/>
      <c r="CJ229" s="369"/>
      <c r="CK229" s="379"/>
      <c r="CL229" s="379"/>
    </row>
    <row r="230" s="368" customFormat="true" ht="30" hidden="false" customHeight="false" outlineLevel="0" collapsed="false">
      <c r="A230" s="303"/>
      <c r="B230" s="303"/>
      <c r="C230" s="303"/>
      <c r="D230" s="303"/>
      <c r="E230" s="303"/>
      <c r="F230" s="319"/>
      <c r="G230" s="319"/>
      <c r="H230" s="319"/>
      <c r="I230" s="319"/>
      <c r="J230" s="319"/>
      <c r="K230" s="814" t="s">
        <v>2607</v>
      </c>
      <c r="L230" s="814" t="s">
        <v>2608</v>
      </c>
      <c r="M230" s="182"/>
      <c r="N230" s="182"/>
      <c r="O230" s="182"/>
      <c r="P230" s="182"/>
      <c r="Q230" s="182" t="n">
        <v>2</v>
      </c>
      <c r="R230" s="177"/>
      <c r="S230" s="177"/>
      <c r="T230" s="177"/>
      <c r="U230" s="177" t="s">
        <v>2609</v>
      </c>
      <c r="V230" s="177" t="s">
        <v>2610</v>
      </c>
      <c r="W230" s="177"/>
      <c r="X230" s="184"/>
      <c r="Y230" s="325" t="n">
        <v>2</v>
      </c>
      <c r="Z230" s="177" t="n">
        <v>6</v>
      </c>
      <c r="AA230" s="325" t="s">
        <v>2507</v>
      </c>
      <c r="AB230" s="182" t="n">
        <v>90</v>
      </c>
      <c r="AC230" s="798" t="s">
        <v>1507</v>
      </c>
      <c r="AD230" s="20" t="s">
        <v>2611</v>
      </c>
      <c r="AE230" s="182"/>
      <c r="AF230" s="325"/>
      <c r="AG230" s="182" t="s">
        <v>1386</v>
      </c>
      <c r="AH230" s="325" t="s">
        <v>1318</v>
      </c>
      <c r="AI230" s="177" t="s">
        <v>2612</v>
      </c>
      <c r="AJ230" s="325" t="s">
        <v>2613</v>
      </c>
      <c r="AK230" s="20" t="s">
        <v>2614</v>
      </c>
      <c r="AL230" s="325"/>
      <c r="AM230" s="20"/>
      <c r="AN230" s="182"/>
      <c r="AO230" s="182"/>
      <c r="AP230" s="182"/>
      <c r="AQ230" s="182" t="n">
        <v>1</v>
      </c>
      <c r="AR230" s="182"/>
      <c r="AS230" s="182"/>
      <c r="AT230" s="182"/>
      <c r="AU230" s="182"/>
      <c r="AV230" s="182"/>
      <c r="AW230" s="182"/>
      <c r="AX230" s="182"/>
      <c r="AY230" s="182"/>
      <c r="AZ230" s="182"/>
      <c r="BA230" s="182"/>
      <c r="BB230" s="182"/>
      <c r="BC230" s="182"/>
      <c r="BD230" s="182"/>
      <c r="BE230" s="182"/>
      <c r="BF230" s="182"/>
      <c r="BG230" s="182"/>
      <c r="BH230" s="182"/>
      <c r="BI230" s="182"/>
      <c r="BJ230" s="182"/>
      <c r="BK230" s="182"/>
      <c r="BL230" s="182"/>
      <c r="BM230" s="182"/>
      <c r="BN230" s="182"/>
      <c r="BO230" s="325"/>
      <c r="BP230" s="325"/>
      <c r="BQ230" s="325"/>
      <c r="BR230" s="325"/>
      <c r="BS230" s="325"/>
      <c r="BT230" s="325"/>
      <c r="BU230" s="325"/>
      <c r="BV230" s="325"/>
      <c r="BW230" s="325"/>
      <c r="BX230" s="325"/>
      <c r="BY230" s="325"/>
      <c r="BZ230" s="325"/>
      <c r="CA230" s="325"/>
      <c r="CF230" s="462"/>
      <c r="CJ230" s="369"/>
      <c r="CK230" s="379"/>
      <c r="CL230" s="379"/>
    </row>
    <row r="231" s="368" customFormat="true" ht="15" hidden="false" customHeight="false" outlineLevel="0" collapsed="false">
      <c r="A231" s="303"/>
      <c r="B231" s="303"/>
      <c r="C231" s="303"/>
      <c r="D231" s="303"/>
      <c r="E231" s="303"/>
      <c r="F231" s="319"/>
      <c r="G231" s="319"/>
      <c r="H231" s="319"/>
      <c r="I231" s="319"/>
      <c r="J231" s="319"/>
      <c r="K231" s="814" t="s">
        <v>2615</v>
      </c>
      <c r="L231" s="814" t="s">
        <v>2616</v>
      </c>
      <c r="M231" s="182"/>
      <c r="N231" s="182"/>
      <c r="O231" s="182"/>
      <c r="P231" s="182"/>
      <c r="Q231" s="182" t="n">
        <v>2</v>
      </c>
      <c r="R231" s="177"/>
      <c r="S231" s="177"/>
      <c r="T231" s="177"/>
      <c r="U231" s="177"/>
      <c r="V231" s="177"/>
      <c r="W231" s="177"/>
      <c r="X231" s="184"/>
      <c r="Y231" s="325" t="n">
        <v>2</v>
      </c>
      <c r="Z231" s="177" t="n">
        <v>6</v>
      </c>
      <c r="AA231" s="325" t="s">
        <v>2507</v>
      </c>
      <c r="AB231" s="182"/>
      <c r="AC231" s="182"/>
      <c r="AD231" s="20"/>
      <c r="AE231" s="182"/>
      <c r="AF231" s="325"/>
      <c r="AG231" s="182"/>
      <c r="AH231" s="325"/>
      <c r="AI231" s="177"/>
      <c r="AJ231" s="325"/>
      <c r="AK231" s="20"/>
      <c r="AL231" s="325"/>
      <c r="AM231" s="20"/>
      <c r="AN231" s="182"/>
      <c r="AO231" s="182"/>
      <c r="AP231" s="182"/>
      <c r="AQ231" s="182"/>
      <c r="AR231" s="182"/>
      <c r="AS231" s="182"/>
      <c r="AT231" s="182"/>
      <c r="AU231" s="182"/>
      <c r="AV231" s="182"/>
      <c r="AW231" s="182"/>
      <c r="AX231" s="182"/>
      <c r="AY231" s="182"/>
      <c r="AZ231" s="182"/>
      <c r="BA231" s="182"/>
      <c r="BB231" s="182"/>
      <c r="BC231" s="182"/>
      <c r="BD231" s="182"/>
      <c r="BE231" s="182"/>
      <c r="BF231" s="182"/>
      <c r="BG231" s="182"/>
      <c r="BH231" s="182"/>
      <c r="BI231" s="182"/>
      <c r="BJ231" s="182"/>
      <c r="BK231" s="182"/>
      <c r="BL231" s="182"/>
      <c r="BM231" s="182"/>
      <c r="BN231" s="182"/>
      <c r="BO231" s="325"/>
      <c r="BP231" s="325"/>
      <c r="BQ231" s="325"/>
      <c r="BR231" s="325"/>
      <c r="BS231" s="325"/>
      <c r="BT231" s="325"/>
      <c r="BU231" s="325"/>
      <c r="BV231" s="325"/>
      <c r="BW231" s="325"/>
      <c r="BX231" s="325"/>
      <c r="BY231" s="325"/>
      <c r="BZ231" s="325"/>
      <c r="CA231" s="325"/>
      <c r="CF231" s="462"/>
      <c r="CJ231" s="369"/>
      <c r="CK231" s="379"/>
      <c r="CL231" s="379"/>
    </row>
    <row r="232" s="368" customFormat="true" ht="15" hidden="false" customHeight="false" outlineLevel="0" collapsed="false">
      <c r="A232" s="303"/>
      <c r="B232" s="303"/>
      <c r="C232" s="429" t="s">
        <v>2617</v>
      </c>
      <c r="D232" s="591"/>
      <c r="E232" s="591"/>
      <c r="F232" s="591"/>
      <c r="G232" s="591"/>
      <c r="H232" s="591"/>
      <c r="I232" s="591"/>
      <c r="J232" s="591"/>
      <c r="K232" s="591"/>
      <c r="L232" s="591"/>
      <c r="M232" s="429"/>
      <c r="N232" s="429"/>
      <c r="O232" s="429"/>
      <c r="P232" s="429"/>
      <c r="Q232" s="429"/>
      <c r="R232" s="430"/>
      <c r="S232" s="430"/>
      <c r="T232" s="430"/>
      <c r="U232" s="430"/>
      <c r="V232" s="430"/>
      <c r="W232" s="430"/>
      <c r="X232" s="430"/>
      <c r="Y232" s="429"/>
      <c r="Z232" s="429"/>
      <c r="AA232" s="429"/>
      <c r="AB232" s="429"/>
      <c r="AC232" s="429"/>
      <c r="AD232" s="429"/>
      <c r="AE232" s="429"/>
      <c r="AF232" s="429"/>
      <c r="AG232" s="429"/>
      <c r="AH232" s="429"/>
      <c r="AI232" s="429"/>
      <c r="AJ232" s="429"/>
      <c r="AK232" s="429"/>
      <c r="AL232" s="429"/>
      <c r="AM232" s="429"/>
      <c r="AN232" s="429"/>
      <c r="AO232" s="429"/>
      <c r="AP232" s="429"/>
      <c r="AQ232" s="429"/>
      <c r="AR232" s="429"/>
      <c r="AS232" s="429"/>
      <c r="AT232" s="429"/>
      <c r="AU232" s="429"/>
      <c r="AV232" s="429"/>
      <c r="AW232" s="429"/>
      <c r="AX232" s="429"/>
      <c r="AY232" s="429"/>
      <c r="AZ232" s="429"/>
      <c r="BA232" s="429"/>
      <c r="BB232" s="429"/>
      <c r="BC232" s="429"/>
      <c r="BD232" s="429"/>
      <c r="BE232" s="429"/>
      <c r="BF232" s="429"/>
      <c r="BG232" s="429"/>
      <c r="BH232" s="429"/>
      <c r="BI232" s="429"/>
      <c r="BJ232" s="429"/>
      <c r="BK232" s="429"/>
      <c r="BL232" s="429"/>
      <c r="BM232" s="429"/>
      <c r="BN232" s="429"/>
      <c r="BO232" s="325"/>
      <c r="BP232" s="325"/>
      <c r="BQ232" s="325"/>
      <c r="BR232" s="325"/>
      <c r="BS232" s="325"/>
      <c r="BT232" s="325"/>
      <c r="BU232" s="325"/>
      <c r="BV232" s="325"/>
      <c r="BW232" s="325"/>
      <c r="BX232" s="325"/>
      <c r="BY232" s="325"/>
      <c r="BZ232" s="325"/>
      <c r="CA232" s="325"/>
      <c r="CF232" s="462"/>
      <c r="CJ232" s="369"/>
      <c r="CK232" s="379"/>
      <c r="CL232" s="379"/>
    </row>
    <row r="233" s="368" customFormat="true" ht="30" hidden="false" customHeight="false" outlineLevel="0" collapsed="false">
      <c r="A233" s="303"/>
      <c r="B233" s="303"/>
      <c r="C233" s="303"/>
      <c r="D233" s="303"/>
      <c r="E233" s="303"/>
      <c r="F233" s="319"/>
      <c r="G233" s="319"/>
      <c r="H233" s="319"/>
      <c r="I233" s="319"/>
      <c r="J233" s="319"/>
      <c r="K233" s="814" t="s">
        <v>2618</v>
      </c>
      <c r="L233" s="814" t="s">
        <v>2619</v>
      </c>
      <c r="M233" s="182"/>
      <c r="N233" s="182"/>
      <c r="O233" s="182"/>
      <c r="P233" s="182"/>
      <c r="Q233" s="182" t="n">
        <v>1</v>
      </c>
      <c r="R233" s="177"/>
      <c r="S233" s="177"/>
      <c r="T233" s="177"/>
      <c r="U233" s="177" t="s">
        <v>1386</v>
      </c>
      <c r="V233" s="177" t="s">
        <v>2524</v>
      </c>
      <c r="W233" s="177"/>
      <c r="X233" s="184"/>
      <c r="Y233" s="182" t="n">
        <v>2</v>
      </c>
      <c r="Z233" s="177" t="n">
        <v>6</v>
      </c>
      <c r="AA233" s="325" t="s">
        <v>2507</v>
      </c>
      <c r="AB233" s="182" t="n">
        <v>75</v>
      </c>
      <c r="AC233" s="798" t="s">
        <v>1507</v>
      </c>
      <c r="AD233" s="20" t="s">
        <v>1499</v>
      </c>
      <c r="AE233" s="182"/>
      <c r="AF233" s="325"/>
      <c r="AG233" s="182" t="s">
        <v>2620</v>
      </c>
      <c r="AH233" s="325" t="s">
        <v>1538</v>
      </c>
      <c r="AI233" s="177" t="s">
        <v>2621</v>
      </c>
      <c r="AJ233" s="325" t="s">
        <v>1538</v>
      </c>
      <c r="AK233" s="182"/>
      <c r="AL233" s="182"/>
      <c r="AM233" s="20" t="n">
        <v>8</v>
      </c>
      <c r="AN233" s="182"/>
      <c r="AO233" s="182"/>
      <c r="AP233" s="182"/>
      <c r="AQ233" s="182"/>
      <c r="AR233" s="182"/>
      <c r="AS233" s="182"/>
      <c r="AT233" s="182"/>
      <c r="AU233" s="182" t="n">
        <v>5</v>
      </c>
      <c r="AV233" s="182" t="n">
        <v>1</v>
      </c>
      <c r="AW233" s="182"/>
      <c r="AX233" s="182" t="n">
        <v>1</v>
      </c>
      <c r="AY233" s="182"/>
      <c r="AZ233" s="182"/>
      <c r="BA233" s="182"/>
      <c r="BB233" s="182"/>
      <c r="BC233" s="182"/>
      <c r="BD233" s="182"/>
      <c r="BE233" s="182"/>
      <c r="BF233" s="182"/>
      <c r="BG233" s="182"/>
      <c r="BH233" s="182"/>
      <c r="BI233" s="182"/>
      <c r="BJ233" s="182"/>
      <c r="BK233" s="182"/>
      <c r="BL233" s="182"/>
      <c r="BM233" s="182"/>
      <c r="BN233" s="182"/>
      <c r="BO233" s="325"/>
      <c r="BP233" s="325"/>
      <c r="BQ233" s="325"/>
      <c r="BR233" s="325"/>
      <c r="BS233" s="325"/>
      <c r="BT233" s="325"/>
      <c r="BU233" s="325"/>
      <c r="BV233" s="325"/>
      <c r="BW233" s="325"/>
      <c r="BX233" s="325"/>
      <c r="BY233" s="325"/>
      <c r="BZ233" s="325"/>
      <c r="CA233" s="325"/>
      <c r="CF233" s="462"/>
      <c r="CJ233" s="369"/>
      <c r="CK233" s="379"/>
      <c r="CL233" s="379"/>
    </row>
    <row r="234" s="368" customFormat="true" ht="15" hidden="false" customHeight="false" outlineLevel="0" collapsed="false">
      <c r="A234" s="303"/>
      <c r="B234" s="303"/>
      <c r="C234" s="303"/>
      <c r="D234" s="303"/>
      <c r="E234" s="303"/>
      <c r="F234" s="319"/>
      <c r="G234" s="319"/>
      <c r="H234" s="319"/>
      <c r="I234" s="319"/>
      <c r="J234" s="319"/>
      <c r="K234" s="815" t="s">
        <v>1548</v>
      </c>
      <c r="L234" s="814" t="s">
        <v>2581</v>
      </c>
      <c r="M234" s="182"/>
      <c r="N234" s="182"/>
      <c r="O234" s="182"/>
      <c r="P234" s="182"/>
      <c r="Q234" s="182"/>
      <c r="R234" s="177"/>
      <c r="S234" s="177"/>
      <c r="T234" s="177"/>
      <c r="U234" s="177"/>
      <c r="V234" s="177"/>
      <c r="W234" s="187"/>
      <c r="X234" s="184"/>
      <c r="Y234" s="182"/>
      <c r="Z234" s="184" t="n">
        <v>1</v>
      </c>
      <c r="AA234" s="325" t="s">
        <v>2580</v>
      </c>
      <c r="AB234" s="182"/>
      <c r="AC234" s="812"/>
      <c r="AD234" s="813"/>
      <c r="AE234" s="182"/>
      <c r="AF234" s="325"/>
      <c r="AG234" s="813"/>
      <c r="AH234" s="513"/>
      <c r="AI234" s="816"/>
      <c r="AJ234" s="513"/>
      <c r="AK234" s="182"/>
      <c r="AL234" s="182"/>
      <c r="AM234" s="813"/>
      <c r="AN234" s="182"/>
      <c r="AO234" s="182"/>
      <c r="AP234" s="182"/>
      <c r="AQ234" s="182"/>
      <c r="AR234" s="182"/>
      <c r="AS234" s="182"/>
      <c r="AT234" s="182"/>
      <c r="AU234" s="182"/>
      <c r="AV234" s="182"/>
      <c r="AW234" s="182"/>
      <c r="AX234" s="182"/>
      <c r="AY234" s="182"/>
      <c r="AZ234" s="182"/>
      <c r="BA234" s="182"/>
      <c r="BB234" s="182"/>
      <c r="BC234" s="182"/>
      <c r="BD234" s="182"/>
      <c r="BE234" s="182"/>
      <c r="BF234" s="182"/>
      <c r="BG234" s="182"/>
      <c r="BH234" s="182"/>
      <c r="BI234" s="182"/>
      <c r="BJ234" s="182"/>
      <c r="BK234" s="182"/>
      <c r="BL234" s="182"/>
      <c r="BM234" s="182"/>
      <c r="BN234" s="182"/>
      <c r="BO234" s="325"/>
      <c r="BP234" s="325"/>
      <c r="BQ234" s="325"/>
      <c r="BR234" s="325"/>
      <c r="BS234" s="325"/>
      <c r="BT234" s="325"/>
      <c r="BU234" s="325"/>
      <c r="BV234" s="325"/>
      <c r="BW234" s="325"/>
      <c r="BX234" s="325"/>
      <c r="BY234" s="325"/>
      <c r="BZ234" s="325"/>
      <c r="CA234" s="325"/>
      <c r="CF234" s="462"/>
      <c r="CJ234" s="369"/>
      <c r="CK234" s="379"/>
      <c r="CL234" s="379"/>
    </row>
    <row r="235" customFormat="false" ht="15" hidden="false" customHeight="false" outlineLevel="0" collapsed="false">
      <c r="F235" s="319"/>
      <c r="G235" s="319"/>
      <c r="H235" s="319"/>
      <c r="I235" s="319"/>
      <c r="J235" s="319"/>
      <c r="K235" s="817" t="s">
        <v>1548</v>
      </c>
      <c r="L235" s="814" t="s">
        <v>2581</v>
      </c>
      <c r="M235" s="182"/>
      <c r="N235" s="182"/>
      <c r="O235" s="182"/>
      <c r="P235" s="182"/>
      <c r="Q235" s="182"/>
      <c r="R235" s="177"/>
      <c r="S235" s="177"/>
      <c r="T235" s="177"/>
      <c r="U235" s="177"/>
      <c r="V235" s="177"/>
      <c r="W235" s="187"/>
      <c r="X235" s="184"/>
      <c r="Y235" s="182"/>
      <c r="Z235" s="184" t="n">
        <v>1</v>
      </c>
      <c r="AA235" s="325" t="s">
        <v>2513</v>
      </c>
      <c r="AB235" s="182"/>
      <c r="AC235" s="812"/>
      <c r="AD235" s="813"/>
      <c r="AE235" s="182"/>
      <c r="AF235" s="325"/>
      <c r="AG235" s="813"/>
      <c r="AH235" s="513"/>
      <c r="AI235" s="816"/>
      <c r="AJ235" s="513"/>
      <c r="AK235" s="182"/>
      <c r="AL235" s="182"/>
      <c r="AM235" s="813"/>
      <c r="AN235" s="182"/>
      <c r="AO235" s="182"/>
      <c r="AP235" s="182"/>
      <c r="AQ235" s="182"/>
      <c r="AR235" s="182"/>
    </row>
    <row r="236" customFormat="false" ht="15" hidden="false" customHeight="false" outlineLevel="0" collapsed="false">
      <c r="F236" s="319"/>
      <c r="G236" s="319"/>
      <c r="H236" s="319"/>
      <c r="I236" s="319"/>
      <c r="J236" s="319"/>
      <c r="K236" s="817" t="s">
        <v>1569</v>
      </c>
      <c r="L236" s="814" t="s">
        <v>2622</v>
      </c>
      <c r="M236" s="182"/>
      <c r="N236" s="182"/>
      <c r="O236" s="182"/>
      <c r="P236" s="182"/>
      <c r="Q236" s="182"/>
      <c r="R236" s="177"/>
      <c r="S236" s="177"/>
      <c r="T236" s="177"/>
      <c r="U236" s="177"/>
      <c r="V236" s="177"/>
      <c r="W236" s="187"/>
      <c r="X236" s="184"/>
      <c r="Y236" s="182"/>
      <c r="Z236" s="184" t="n">
        <v>1</v>
      </c>
      <c r="AA236" s="325" t="s">
        <v>2513</v>
      </c>
      <c r="AB236" s="182"/>
      <c r="AC236" s="812"/>
      <c r="AD236" s="813"/>
      <c r="AE236" s="182"/>
      <c r="AF236" s="325"/>
      <c r="AG236" s="813"/>
      <c r="AH236" s="513"/>
      <c r="AI236" s="816"/>
      <c r="AJ236" s="513"/>
      <c r="AK236" s="182"/>
      <c r="AL236" s="182"/>
      <c r="AM236" s="813"/>
      <c r="AN236" s="182"/>
      <c r="AO236" s="182"/>
      <c r="AP236" s="182"/>
      <c r="AQ236" s="182"/>
      <c r="AR236" s="182"/>
    </row>
    <row r="237" customFormat="false" ht="15" hidden="false" customHeight="false" outlineLevel="0" collapsed="false">
      <c r="F237" s="319"/>
      <c r="G237" s="319"/>
      <c r="H237" s="319"/>
      <c r="I237" s="319"/>
      <c r="J237" s="319"/>
      <c r="K237" s="817" t="s">
        <v>1575</v>
      </c>
      <c r="L237" s="814" t="s">
        <v>2623</v>
      </c>
      <c r="M237" s="182"/>
      <c r="N237" s="182"/>
      <c r="O237" s="182"/>
      <c r="P237" s="182"/>
      <c r="Q237" s="182"/>
      <c r="R237" s="177"/>
      <c r="S237" s="177"/>
      <c r="T237" s="177"/>
      <c r="U237" s="177"/>
      <c r="V237" s="177"/>
      <c r="W237" s="187"/>
      <c r="X237" s="184"/>
      <c r="Y237" s="182"/>
      <c r="Z237" s="184" t="n">
        <v>1</v>
      </c>
      <c r="AA237" s="325" t="s">
        <v>2513</v>
      </c>
      <c r="AB237" s="182"/>
      <c r="AC237" s="812"/>
      <c r="AD237" s="813"/>
      <c r="AE237" s="182"/>
      <c r="AF237" s="325"/>
      <c r="AG237" s="813"/>
      <c r="AH237" s="513"/>
      <c r="AI237" s="816"/>
      <c r="AJ237" s="513"/>
      <c r="AK237" s="182"/>
      <c r="AL237" s="182"/>
      <c r="AM237" s="813"/>
      <c r="AN237" s="182"/>
      <c r="AO237" s="182"/>
      <c r="AP237" s="182"/>
      <c r="AQ237" s="182"/>
      <c r="AR237" s="182"/>
    </row>
    <row r="238" customFormat="false" ht="15" hidden="false" customHeight="false" outlineLevel="0" collapsed="false">
      <c r="C238" s="429" t="s">
        <v>2624</v>
      </c>
      <c r="D238" s="591"/>
      <c r="E238" s="591"/>
      <c r="F238" s="591"/>
      <c r="G238" s="591"/>
      <c r="H238" s="591"/>
      <c r="I238" s="591"/>
      <c r="J238" s="591"/>
      <c r="K238" s="591"/>
      <c r="L238" s="591"/>
      <c r="M238" s="429"/>
      <c r="N238" s="429"/>
      <c r="O238" s="429"/>
      <c r="P238" s="429"/>
      <c r="Q238" s="429"/>
      <c r="R238" s="430"/>
      <c r="S238" s="430"/>
      <c r="T238" s="430"/>
      <c r="U238" s="430"/>
      <c r="V238" s="430"/>
      <c r="W238" s="430"/>
      <c r="X238" s="430"/>
      <c r="Y238" s="429"/>
      <c r="Z238" s="429"/>
      <c r="AA238" s="429"/>
      <c r="AB238" s="429"/>
      <c r="AC238" s="429"/>
      <c r="AD238" s="429"/>
      <c r="AE238" s="429"/>
      <c r="AF238" s="429"/>
      <c r="AG238" s="429"/>
      <c r="AH238" s="429"/>
      <c r="AI238" s="429"/>
      <c r="AJ238" s="429"/>
      <c r="AK238" s="429"/>
      <c r="AL238" s="429"/>
      <c r="AM238" s="429"/>
      <c r="AN238" s="429"/>
      <c r="AO238" s="429"/>
      <c r="AP238" s="429"/>
      <c r="AQ238" s="429"/>
      <c r="AR238" s="429"/>
      <c r="AS238" s="429"/>
      <c r="AT238" s="429"/>
      <c r="AU238" s="429"/>
      <c r="AV238" s="429"/>
      <c r="AW238" s="429"/>
      <c r="AX238" s="429"/>
      <c r="AY238" s="429"/>
      <c r="AZ238" s="429"/>
      <c r="BA238" s="429"/>
      <c r="BB238" s="429"/>
      <c r="BC238" s="429"/>
      <c r="BD238" s="429"/>
      <c r="BE238" s="429"/>
      <c r="BF238" s="429"/>
      <c r="BG238" s="429"/>
      <c r="BH238" s="429"/>
      <c r="BI238" s="429"/>
      <c r="BJ238" s="429"/>
      <c r="BK238" s="429"/>
      <c r="BL238" s="429"/>
      <c r="BM238" s="429"/>
      <c r="BN238" s="429"/>
    </row>
    <row r="239" customFormat="false" ht="45" hidden="false" customHeight="false" outlineLevel="0" collapsed="false">
      <c r="F239" s="319"/>
      <c r="G239" s="319"/>
      <c r="H239" s="319"/>
      <c r="I239" s="319"/>
      <c r="J239" s="319"/>
      <c r="K239" s="817" t="s">
        <v>1580</v>
      </c>
      <c r="L239" s="814" t="s">
        <v>2602</v>
      </c>
      <c r="M239" s="182"/>
      <c r="N239" s="182"/>
      <c r="O239" s="182"/>
      <c r="P239" s="182"/>
      <c r="Q239" s="182" t="n">
        <v>1</v>
      </c>
      <c r="R239" s="177"/>
      <c r="S239" s="177"/>
      <c r="T239" s="177"/>
      <c r="U239" s="177"/>
      <c r="V239" s="177"/>
      <c r="W239" s="187" t="s">
        <v>2512</v>
      </c>
      <c r="X239" s="184"/>
      <c r="Y239" s="325" t="n">
        <v>2</v>
      </c>
      <c r="Z239" s="177" t="n">
        <v>1</v>
      </c>
      <c r="AA239" s="325" t="s">
        <v>2513</v>
      </c>
      <c r="AB239" s="182" t="n">
        <v>30</v>
      </c>
      <c r="AC239" s="818" t="s">
        <v>313</v>
      </c>
      <c r="AD239" s="818" t="s">
        <v>1582</v>
      </c>
      <c r="AE239" s="182"/>
      <c r="AF239" s="325"/>
      <c r="AG239" s="182" t="n">
        <v>1</v>
      </c>
      <c r="AH239" s="325" t="s">
        <v>2625</v>
      </c>
      <c r="AI239" s="177" t="n">
        <v>1</v>
      </c>
      <c r="AJ239" s="325" t="s">
        <v>2625</v>
      </c>
      <c r="AK239" s="819"/>
      <c r="AL239" s="182"/>
      <c r="AM239" s="513" t="n">
        <v>2</v>
      </c>
      <c r="AN239" s="182"/>
      <c r="AO239" s="182"/>
      <c r="AP239" s="182"/>
      <c r="AQ239" s="182"/>
      <c r="AR239" s="182"/>
      <c r="AS239" s="182"/>
      <c r="AT239" s="182"/>
      <c r="AU239" s="182"/>
      <c r="AV239" s="182" t="n">
        <v>1</v>
      </c>
      <c r="AW239" s="182"/>
      <c r="AX239" s="182"/>
      <c r="AY239" s="182"/>
      <c r="AZ239" s="182"/>
      <c r="BA239" s="182"/>
      <c r="BB239" s="182"/>
    </row>
    <row r="240" customFormat="false" ht="15" hidden="false" customHeight="false" outlineLevel="0" collapsed="false">
      <c r="K240" s="820" t="s">
        <v>1580</v>
      </c>
      <c r="L240" s="814" t="s">
        <v>2626</v>
      </c>
      <c r="Z240" s="304" t="n">
        <v>1</v>
      </c>
      <c r="AA240" s="325" t="s">
        <v>2513</v>
      </c>
    </row>
    <row r="241" s="368" customFormat="true" ht="15" hidden="false" customHeight="false" outlineLevel="0" collapsed="false">
      <c r="A241" s="303"/>
      <c r="B241" s="303"/>
      <c r="C241" s="303"/>
      <c r="D241" s="303"/>
      <c r="E241" s="303"/>
      <c r="F241" s="319"/>
      <c r="G241" s="319"/>
      <c r="H241" s="319"/>
      <c r="I241" s="319"/>
      <c r="J241" s="319"/>
      <c r="K241" s="493" t="s">
        <v>1561</v>
      </c>
      <c r="L241" s="814" t="s">
        <v>2603</v>
      </c>
      <c r="M241" s="303"/>
      <c r="N241" s="303"/>
      <c r="O241" s="303"/>
      <c r="P241" s="303"/>
      <c r="Q241" s="560"/>
      <c r="R241" s="304"/>
      <c r="S241" s="304"/>
      <c r="T241" s="304"/>
      <c r="U241" s="556"/>
      <c r="V241" s="556"/>
      <c r="W241" s="303"/>
      <c r="X241" s="560"/>
      <c r="Y241" s="590"/>
      <c r="Z241" s="306" t="s">
        <v>2627</v>
      </c>
      <c r="AA241" s="560"/>
      <c r="AB241" s="182"/>
      <c r="AC241" s="182"/>
      <c r="AD241" s="303"/>
      <c r="AE241" s="303"/>
      <c r="AF241" s="560"/>
      <c r="AG241" s="182"/>
      <c r="AH241" s="560"/>
      <c r="AI241" s="182"/>
      <c r="AJ241" s="303"/>
      <c r="AK241" s="303"/>
      <c r="AL241" s="306"/>
      <c r="AM241" s="303"/>
      <c r="AN241" s="303"/>
      <c r="AO241" s="303"/>
      <c r="AP241" s="303"/>
      <c r="AQ241" s="303"/>
      <c r="AR241" s="303"/>
      <c r="AS241" s="303"/>
      <c r="AT241" s="558"/>
      <c r="AU241" s="303"/>
      <c r="AV241" s="821"/>
      <c r="AW241" s="560"/>
      <c r="AX241" s="303"/>
      <c r="AY241" s="303"/>
      <c r="AZ241" s="303"/>
      <c r="BA241" s="303"/>
      <c r="BB241" s="303"/>
      <c r="BC241" s="303"/>
      <c r="BD241" s="303"/>
      <c r="BE241" s="303"/>
      <c r="BF241" s="303"/>
      <c r="BG241" s="303"/>
      <c r="BH241" s="303"/>
      <c r="BI241" s="303"/>
      <c r="BJ241" s="303"/>
      <c r="BK241" s="303"/>
      <c r="CE241" s="462"/>
      <c r="CI241" s="369"/>
      <c r="CJ241" s="379"/>
      <c r="CK241" s="379"/>
    </row>
    <row r="242" s="368" customFormat="true" ht="15" hidden="false" customHeight="false" outlineLevel="0" collapsed="false">
      <c r="A242" s="303"/>
      <c r="B242" s="303"/>
      <c r="C242" s="429" t="s">
        <v>2624</v>
      </c>
      <c r="D242" s="591"/>
      <c r="E242" s="591"/>
      <c r="F242" s="591"/>
      <c r="G242" s="591"/>
      <c r="H242" s="591"/>
      <c r="I242" s="591"/>
      <c r="J242" s="591"/>
      <c r="K242" s="434"/>
      <c r="L242" s="591"/>
      <c r="M242" s="591"/>
      <c r="N242" s="591"/>
      <c r="O242" s="591"/>
      <c r="P242" s="591"/>
      <c r="Q242" s="591"/>
      <c r="R242" s="591"/>
      <c r="S242" s="591"/>
      <c r="T242" s="591"/>
      <c r="U242" s="591"/>
      <c r="V242" s="591"/>
      <c r="W242" s="591"/>
      <c r="X242" s="591"/>
      <c r="Y242" s="591"/>
      <c r="Z242" s="429"/>
      <c r="AA242" s="591"/>
      <c r="AB242" s="591"/>
      <c r="AC242" s="591"/>
      <c r="AD242" s="591"/>
      <c r="AE242" s="591"/>
      <c r="AF242" s="591"/>
      <c r="AG242" s="593"/>
      <c r="AH242" s="591"/>
      <c r="AI242" s="601"/>
      <c r="AJ242" s="591"/>
      <c r="AK242" s="591"/>
      <c r="AL242" s="591"/>
      <c r="AM242" s="591"/>
      <c r="AN242" s="591"/>
      <c r="AO242" s="591"/>
      <c r="AP242" s="591"/>
      <c r="AQ242" s="591"/>
      <c r="AR242" s="591"/>
      <c r="AS242" s="591"/>
      <c r="AT242" s="591"/>
      <c r="AU242" s="591"/>
      <c r="AV242" s="591"/>
      <c r="AW242" s="591"/>
      <c r="AX242" s="591"/>
      <c r="AY242" s="591"/>
      <c r="AZ242" s="591"/>
      <c r="BA242" s="591"/>
      <c r="BB242" s="591"/>
      <c r="BC242" s="591"/>
      <c r="BD242" s="591"/>
      <c r="BE242" s="591"/>
      <c r="BF242" s="591"/>
      <c r="BG242" s="591"/>
      <c r="BH242" s="591"/>
      <c r="BI242" s="591"/>
      <c r="BJ242" s="591"/>
      <c r="BK242" s="591"/>
      <c r="CE242" s="462"/>
      <c r="CI242" s="369"/>
      <c r="CJ242" s="379"/>
      <c r="CK242" s="379"/>
    </row>
    <row r="243" s="368" customFormat="true" ht="15" hidden="false" customHeight="false" outlineLevel="0" collapsed="false">
      <c r="A243" s="303"/>
      <c r="B243" s="303"/>
      <c r="C243" s="303"/>
      <c r="D243" s="303"/>
      <c r="E243" s="303"/>
      <c r="F243" s="319"/>
      <c r="G243" s="319"/>
      <c r="H243" s="319"/>
      <c r="I243" s="319"/>
      <c r="J243" s="319"/>
      <c r="K243" s="493" t="s">
        <v>2628</v>
      </c>
      <c r="L243" s="814" t="s">
        <v>1581</v>
      </c>
      <c r="M243" s="303"/>
      <c r="N243" s="303"/>
      <c r="O243" s="303"/>
      <c r="P243" s="303"/>
      <c r="Q243" s="560" t="n">
        <v>1</v>
      </c>
      <c r="R243" s="304"/>
      <c r="S243" s="304"/>
      <c r="T243" s="304"/>
      <c r="U243" s="304"/>
      <c r="V243" s="556" t="s">
        <v>1187</v>
      </c>
      <c r="W243" s="303"/>
      <c r="X243" s="560" t="n">
        <v>1</v>
      </c>
      <c r="Y243" s="822" t="n">
        <v>4</v>
      </c>
      <c r="Z243" s="556" t="s">
        <v>569</v>
      </c>
      <c r="AA243" s="560" t="n">
        <v>60</v>
      </c>
      <c r="AB243" s="182" t="s">
        <v>2629</v>
      </c>
      <c r="AC243" s="182" t="s">
        <v>1582</v>
      </c>
      <c r="AD243" s="303"/>
      <c r="AE243" s="303"/>
      <c r="AF243" s="560" t="n">
        <v>1</v>
      </c>
      <c r="AG243" s="182" t="s">
        <v>708</v>
      </c>
      <c r="AH243" s="560" t="n">
        <v>1</v>
      </c>
      <c r="AI243" s="182" t="s">
        <v>708</v>
      </c>
      <c r="AJ243" s="556" t="s">
        <v>2630</v>
      </c>
      <c r="AK243" s="303"/>
      <c r="AL243" s="823" t="n">
        <v>9</v>
      </c>
      <c r="AM243" s="303"/>
      <c r="AN243" s="303"/>
      <c r="AO243" s="303"/>
      <c r="AP243" s="303"/>
      <c r="AQ243" s="303"/>
      <c r="AR243" s="303"/>
      <c r="AS243" s="303"/>
      <c r="AT243" s="303"/>
      <c r="AU243" s="306" t="n">
        <v>1</v>
      </c>
      <c r="AV243" s="303"/>
      <c r="AW243" s="303"/>
      <c r="AX243" s="303"/>
      <c r="AY243" s="303"/>
      <c r="AZ243" s="303"/>
      <c r="BA243" s="303"/>
      <c r="BB243" s="303"/>
      <c r="BC243" s="303"/>
      <c r="BD243" s="303"/>
      <c r="BE243" s="303"/>
      <c r="BF243" s="303"/>
      <c r="BG243" s="303"/>
      <c r="BH243" s="303"/>
      <c r="BI243" s="303"/>
      <c r="BJ243" s="303"/>
      <c r="BK243" s="303"/>
      <c r="CE243" s="462"/>
      <c r="CI243" s="369"/>
      <c r="CJ243" s="379"/>
      <c r="CK243" s="379"/>
    </row>
    <row r="244" s="368" customFormat="true" ht="15" hidden="false" customHeight="false" outlineLevel="0" collapsed="false">
      <c r="A244" s="303"/>
      <c r="B244" s="303"/>
      <c r="C244" s="303"/>
      <c r="D244" s="303"/>
      <c r="E244" s="303"/>
      <c r="F244" s="319"/>
      <c r="G244" s="319"/>
      <c r="H244" s="319"/>
      <c r="I244" s="319"/>
      <c r="J244" s="319"/>
      <c r="K244" s="493" t="s">
        <v>2628</v>
      </c>
      <c r="L244" s="814" t="s">
        <v>2631</v>
      </c>
      <c r="M244" s="303"/>
      <c r="N244" s="303"/>
      <c r="O244" s="303"/>
      <c r="P244" s="303"/>
      <c r="Q244" s="560"/>
      <c r="R244" s="304"/>
      <c r="S244" s="304"/>
      <c r="T244" s="304"/>
      <c r="U244" s="304"/>
      <c r="V244" s="556"/>
      <c r="W244" s="303"/>
      <c r="X244" s="560"/>
      <c r="Y244" s="822"/>
      <c r="Z244" s="306" t="s">
        <v>2627</v>
      </c>
      <c r="AA244" s="560"/>
      <c r="AB244" s="182"/>
      <c r="AC244" s="182"/>
      <c r="AD244" s="303"/>
      <c r="AE244" s="303"/>
      <c r="AF244" s="560"/>
      <c r="AG244" s="182"/>
      <c r="AH244" s="560"/>
      <c r="AI244" s="182"/>
      <c r="AJ244" s="556"/>
      <c r="AK244" s="303"/>
      <c r="AL244" s="823"/>
      <c r="AM244" s="303"/>
      <c r="AN244" s="303"/>
      <c r="AO244" s="303"/>
      <c r="AP244" s="303"/>
      <c r="AQ244" s="303"/>
      <c r="AR244" s="303"/>
      <c r="AS244" s="303"/>
      <c r="AT244" s="303"/>
      <c r="AU244" s="306"/>
      <c r="AV244" s="303"/>
      <c r="AW244" s="303"/>
      <c r="AX244" s="303"/>
      <c r="AY244" s="303"/>
      <c r="AZ244" s="303"/>
      <c r="BA244" s="303"/>
      <c r="BB244" s="303"/>
      <c r="BC244" s="303"/>
      <c r="BD244" s="303"/>
      <c r="BE244" s="303"/>
      <c r="BF244" s="303"/>
      <c r="BG244" s="303"/>
      <c r="BH244" s="303"/>
      <c r="BI244" s="303"/>
      <c r="BJ244" s="303"/>
      <c r="BK244" s="303"/>
      <c r="CE244" s="462"/>
      <c r="CI244" s="369"/>
      <c r="CJ244" s="379"/>
      <c r="CK244" s="379"/>
    </row>
    <row r="245" s="368" customFormat="true" ht="15" hidden="false" customHeight="false" outlineLevel="0" collapsed="false">
      <c r="A245" s="303"/>
      <c r="B245" s="303"/>
      <c r="C245" s="593" t="s">
        <v>2632</v>
      </c>
      <c r="D245" s="591"/>
      <c r="E245" s="591"/>
      <c r="F245" s="591"/>
      <c r="G245" s="591"/>
      <c r="H245" s="591"/>
      <c r="I245" s="591"/>
      <c r="J245" s="591"/>
      <c r="K245" s="591"/>
      <c r="L245" s="591"/>
      <c r="M245" s="591"/>
      <c r="N245" s="591"/>
      <c r="O245" s="591"/>
      <c r="P245" s="591"/>
      <c r="Q245" s="591"/>
      <c r="R245" s="591"/>
      <c r="S245" s="591"/>
      <c r="T245" s="591"/>
      <c r="U245" s="591"/>
      <c r="V245" s="591"/>
      <c r="W245" s="591"/>
      <c r="X245" s="591"/>
      <c r="Y245" s="591"/>
      <c r="Z245" s="429"/>
      <c r="AA245" s="591"/>
      <c r="AB245" s="591"/>
      <c r="AC245" s="591"/>
      <c r="AD245" s="591"/>
      <c r="AE245" s="591"/>
      <c r="AF245" s="591"/>
      <c r="AG245" s="601"/>
      <c r="AH245" s="591"/>
      <c r="AI245" s="601"/>
      <c r="AJ245" s="591"/>
      <c r="AK245" s="591"/>
      <c r="AL245" s="591"/>
      <c r="AM245" s="591"/>
      <c r="AN245" s="591"/>
      <c r="AO245" s="591"/>
      <c r="AP245" s="591"/>
      <c r="AQ245" s="591"/>
      <c r="AR245" s="591"/>
      <c r="AS245" s="591"/>
      <c r="AT245" s="591"/>
      <c r="AU245" s="591"/>
      <c r="AV245" s="591"/>
      <c r="AW245" s="591"/>
      <c r="AX245" s="591"/>
      <c r="AY245" s="591"/>
      <c r="AZ245" s="591"/>
      <c r="BA245" s="591"/>
      <c r="BB245" s="591"/>
      <c r="BC245" s="591"/>
      <c r="BD245" s="591"/>
      <c r="BE245" s="591"/>
      <c r="BF245" s="591"/>
      <c r="BG245" s="591"/>
      <c r="BH245" s="591"/>
      <c r="BI245" s="591"/>
      <c r="BJ245" s="591"/>
      <c r="BK245" s="591"/>
      <c r="CE245" s="462"/>
      <c r="CI245" s="369"/>
      <c r="CJ245" s="379"/>
      <c r="CK245" s="379"/>
    </row>
    <row r="246" s="368" customFormat="true" ht="15" hidden="false" customHeight="true" outlineLevel="0" collapsed="false">
      <c r="A246" s="303"/>
      <c r="B246" s="303"/>
      <c r="C246" s="303"/>
      <c r="D246" s="303"/>
      <c r="E246" s="303"/>
      <c r="F246" s="319"/>
      <c r="G246" s="319"/>
      <c r="H246" s="319"/>
      <c r="I246" s="824" t="s">
        <v>1295</v>
      </c>
      <c r="J246" s="824" t="s">
        <v>2633</v>
      </c>
      <c r="K246" s="303"/>
      <c r="L246" s="303"/>
      <c r="M246" s="303"/>
      <c r="N246" s="303"/>
      <c r="O246" s="303"/>
      <c r="P246" s="303"/>
      <c r="Q246" s="306" t="n">
        <v>1</v>
      </c>
      <c r="R246" s="572" t="s">
        <v>1423</v>
      </c>
      <c r="S246" s="572" t="s">
        <v>1423</v>
      </c>
      <c r="T246" s="572" t="s">
        <v>1423</v>
      </c>
      <c r="U246" s="572" t="s">
        <v>342</v>
      </c>
      <c r="V246" s="572" t="s">
        <v>1423</v>
      </c>
      <c r="W246" s="303"/>
      <c r="X246" s="306" t="n">
        <v>5</v>
      </c>
      <c r="Y246" s="590" t="n">
        <v>4</v>
      </c>
      <c r="Z246" s="306" t="s">
        <v>569</v>
      </c>
      <c r="AA246" s="306" t="n">
        <v>75</v>
      </c>
      <c r="AB246" s="182" t="s">
        <v>597</v>
      </c>
      <c r="AC246" s="182" t="s">
        <v>2166</v>
      </c>
      <c r="AD246" s="303"/>
      <c r="AE246" s="303"/>
      <c r="AF246" s="306" t="n">
        <v>5</v>
      </c>
      <c r="AG246" s="182" t="s">
        <v>2634</v>
      </c>
      <c r="AH246" s="306" t="n">
        <v>1</v>
      </c>
      <c r="AI246" s="182" t="s">
        <v>2634</v>
      </c>
      <c r="AJ246" s="825" t="s">
        <v>2635</v>
      </c>
      <c r="AK246" s="303"/>
      <c r="AL246" s="306" t="n">
        <v>38</v>
      </c>
      <c r="AM246" s="303"/>
      <c r="AN246" s="303"/>
      <c r="AO246" s="303"/>
      <c r="AP246" s="303"/>
      <c r="AQ246" s="303"/>
      <c r="AR246" s="303"/>
      <c r="AS246" s="303"/>
      <c r="AT246" s="334" t="n">
        <v>15</v>
      </c>
      <c r="AU246" s="303"/>
      <c r="AV246" s="303"/>
      <c r="AW246" s="303"/>
      <c r="AX246" s="303"/>
      <c r="AY246" s="303"/>
      <c r="AZ246" s="303"/>
      <c r="BA246" s="303"/>
      <c r="BB246" s="303"/>
      <c r="BC246" s="303"/>
      <c r="BD246" s="303"/>
      <c r="BE246" s="303"/>
      <c r="BF246" s="303"/>
      <c r="BG246" s="303"/>
      <c r="BH246" s="303"/>
      <c r="BI246" s="303"/>
      <c r="BJ246" s="303"/>
      <c r="BK246" s="303"/>
      <c r="CE246" s="462"/>
      <c r="CI246" s="369"/>
      <c r="CJ246" s="379"/>
      <c r="CK246" s="379"/>
    </row>
    <row r="247" s="368" customFormat="true" ht="24" hidden="false" customHeight="false" outlineLevel="0" collapsed="false">
      <c r="A247" s="303"/>
      <c r="B247" s="303"/>
      <c r="C247" s="303"/>
      <c r="D247" s="303"/>
      <c r="E247" s="303"/>
      <c r="F247" s="319"/>
      <c r="G247" s="319"/>
      <c r="H247" s="319"/>
      <c r="I247" s="824" t="s">
        <v>2636</v>
      </c>
      <c r="J247" s="824" t="s">
        <v>2637</v>
      </c>
      <c r="K247" s="303"/>
      <c r="L247" s="303"/>
      <c r="M247" s="303"/>
      <c r="N247" s="303"/>
      <c r="O247" s="303"/>
      <c r="P247" s="303"/>
      <c r="Q247" s="306"/>
      <c r="R247" s="572"/>
      <c r="S247" s="572"/>
      <c r="T247" s="572"/>
      <c r="U247" s="572"/>
      <c r="V247" s="572"/>
      <c r="W247" s="303"/>
      <c r="X247" s="306"/>
      <c r="Y247" s="590" t="n">
        <v>6</v>
      </c>
      <c r="Z247" s="306"/>
      <c r="AA247" s="306"/>
      <c r="AB247" s="182"/>
      <c r="AC247" s="182"/>
      <c r="AD247" s="303"/>
      <c r="AE247" s="303"/>
      <c r="AF247" s="306" t="n">
        <v>5</v>
      </c>
      <c r="AG247" s="182"/>
      <c r="AH247" s="306" t="n">
        <v>1</v>
      </c>
      <c r="AI247" s="182"/>
      <c r="AJ247" s="825" t="s">
        <v>2638</v>
      </c>
      <c r="AK247" s="303"/>
      <c r="AL247" s="306"/>
      <c r="AM247" s="303"/>
      <c r="AN247" s="303"/>
      <c r="AO247" s="303"/>
      <c r="AP247" s="303"/>
      <c r="AQ247" s="303"/>
      <c r="AR247" s="303"/>
      <c r="AS247" s="303"/>
      <c r="AT247" s="334"/>
      <c r="AU247" s="303"/>
      <c r="AV247" s="303"/>
      <c r="AW247" s="303"/>
      <c r="AX247" s="303"/>
      <c r="AY247" s="303"/>
      <c r="AZ247" s="303"/>
      <c r="BA247" s="303"/>
      <c r="BB247" s="303"/>
      <c r="BC247" s="303"/>
      <c r="BD247" s="303"/>
      <c r="BE247" s="303"/>
      <c r="BF247" s="303"/>
      <c r="BG247" s="303"/>
      <c r="BH247" s="303"/>
      <c r="BI247" s="303"/>
      <c r="BJ247" s="303"/>
      <c r="BK247" s="303"/>
      <c r="CE247" s="462"/>
      <c r="CI247" s="369"/>
      <c r="CJ247" s="379"/>
      <c r="CK247" s="379"/>
    </row>
    <row r="248" s="368" customFormat="true" ht="15" hidden="false" customHeight="false" outlineLevel="0" collapsed="false">
      <c r="A248" s="303"/>
      <c r="B248" s="303"/>
      <c r="C248" s="303"/>
      <c r="D248" s="303"/>
      <c r="E248" s="303"/>
      <c r="F248" s="319"/>
      <c r="G248" s="319"/>
      <c r="H248" s="319"/>
      <c r="I248" s="824" t="s">
        <v>2639</v>
      </c>
      <c r="J248" s="824" t="s">
        <v>2640</v>
      </c>
      <c r="K248" s="303"/>
      <c r="L248" s="303"/>
      <c r="M248" s="303"/>
      <c r="N248" s="303"/>
      <c r="O248" s="303"/>
      <c r="P248" s="303"/>
      <c r="Q248" s="306"/>
      <c r="R248" s="572"/>
      <c r="S248" s="572"/>
      <c r="T248" s="572"/>
      <c r="U248" s="572"/>
      <c r="V248" s="572"/>
      <c r="W248" s="303"/>
      <c r="X248" s="306"/>
      <c r="Y248" s="590" t="n">
        <v>4</v>
      </c>
      <c r="Z248" s="306"/>
      <c r="AA248" s="306"/>
      <c r="AB248" s="182"/>
      <c r="AC248" s="182"/>
      <c r="AD248" s="303"/>
      <c r="AE248" s="303"/>
      <c r="AF248" s="306" t="n">
        <v>5</v>
      </c>
      <c r="AG248" s="182"/>
      <c r="AH248" s="306" t="n">
        <v>1</v>
      </c>
      <c r="AI248" s="182"/>
      <c r="AJ248" s="825" t="s">
        <v>2641</v>
      </c>
      <c r="AK248" s="303"/>
      <c r="AL248" s="306"/>
      <c r="AM248" s="303"/>
      <c r="AN248" s="303"/>
      <c r="AO248" s="303"/>
      <c r="AP248" s="303"/>
      <c r="AQ248" s="303"/>
      <c r="AR248" s="303"/>
      <c r="AS248" s="303"/>
      <c r="AT248" s="303"/>
      <c r="AU248" s="303"/>
      <c r="AV248" s="303"/>
      <c r="AW248" s="303"/>
      <c r="AX248" s="303"/>
      <c r="AY248" s="303"/>
      <c r="AZ248" s="303"/>
      <c r="BA248" s="303"/>
      <c r="BB248" s="303"/>
      <c r="BC248" s="303"/>
      <c r="BD248" s="303"/>
      <c r="BE248" s="303"/>
      <c r="BF248" s="303"/>
      <c r="BG248" s="303"/>
      <c r="BH248" s="303"/>
      <c r="BI248" s="303"/>
      <c r="BJ248" s="303"/>
      <c r="BK248" s="303"/>
      <c r="CE248" s="462"/>
      <c r="CI248" s="369"/>
      <c r="CJ248" s="379"/>
      <c r="CK248" s="379"/>
    </row>
    <row r="249" s="368" customFormat="true" ht="15" hidden="false" customHeight="false" outlineLevel="0" collapsed="false">
      <c r="A249" s="303"/>
      <c r="B249" s="303"/>
      <c r="C249" s="303"/>
      <c r="D249" s="303"/>
      <c r="E249" s="303"/>
      <c r="F249" s="319"/>
      <c r="G249" s="319"/>
      <c r="H249" s="319"/>
      <c r="I249" s="319"/>
      <c r="J249" s="319"/>
      <c r="K249" s="319"/>
      <c r="L249" s="319"/>
      <c r="M249" s="303"/>
      <c r="N249" s="303"/>
      <c r="O249" s="303"/>
      <c r="P249" s="303"/>
      <c r="Q249" s="184"/>
      <c r="R249" s="303"/>
      <c r="S249" s="303"/>
      <c r="T249" s="303"/>
      <c r="U249" s="303"/>
      <c r="V249" s="303"/>
      <c r="W249" s="303"/>
      <c r="X249" s="303"/>
      <c r="Y249" s="303"/>
      <c r="Z249" s="306"/>
      <c r="AA249" s="303"/>
      <c r="AB249" s="319"/>
      <c r="AC249" s="319"/>
      <c r="AD249" s="303"/>
      <c r="AE249" s="303"/>
      <c r="AF249" s="319"/>
      <c r="AG249" s="576"/>
      <c r="AH249" s="303"/>
      <c r="AI249" s="306"/>
      <c r="AJ249" s="303"/>
      <c r="AK249" s="303"/>
      <c r="AL249" s="303"/>
      <c r="AM249" s="303"/>
      <c r="AN249" s="303"/>
      <c r="AO249" s="303"/>
      <c r="AP249" s="303"/>
      <c r="AQ249" s="303"/>
      <c r="AR249" s="303"/>
      <c r="AS249" s="303"/>
      <c r="AT249" s="303"/>
      <c r="AU249" s="303"/>
      <c r="AV249" s="303"/>
      <c r="AW249" s="303"/>
      <c r="AX249" s="303"/>
      <c r="AY249" s="303"/>
      <c r="AZ249" s="303"/>
      <c r="BA249" s="303"/>
      <c r="BB249" s="303"/>
      <c r="BC249" s="303"/>
      <c r="BD249" s="303"/>
      <c r="BE249" s="303"/>
      <c r="BF249" s="303"/>
      <c r="BG249" s="303"/>
      <c r="BH249" s="303"/>
      <c r="BI249" s="303"/>
      <c r="BJ249" s="303"/>
      <c r="BK249" s="303"/>
      <c r="CE249" s="462"/>
      <c r="CI249" s="369"/>
      <c r="CJ249" s="379"/>
      <c r="CK249" s="379"/>
    </row>
    <row r="250" s="368" customFormat="true" ht="15" hidden="false" customHeight="false" outlineLevel="0" collapsed="false">
      <c r="A250" s="184"/>
      <c r="D250" s="367"/>
      <c r="E250" s="367"/>
      <c r="F250" s="367"/>
      <c r="G250" s="367"/>
      <c r="H250" s="367"/>
      <c r="I250" s="367"/>
      <c r="J250" s="367"/>
      <c r="K250" s="367"/>
      <c r="L250" s="367"/>
      <c r="R250" s="507"/>
      <c r="S250" s="507"/>
      <c r="T250" s="507"/>
      <c r="U250" s="507"/>
      <c r="V250" s="507"/>
      <c r="W250" s="507"/>
      <c r="X250" s="325"/>
      <c r="Y250" s="367"/>
      <c r="Z250" s="208"/>
      <c r="AB250" s="208"/>
      <c r="AC250" s="208"/>
      <c r="AD250" s="208"/>
      <c r="AE250" s="461"/>
      <c r="AF250" s="355"/>
      <c r="AG250" s="319"/>
      <c r="AH250" s="208"/>
      <c r="AJ250" s="319"/>
      <c r="AK250" s="319"/>
      <c r="CE250" s="462"/>
      <c r="CI250" s="369"/>
      <c r="CJ250" s="379"/>
      <c r="CK250" s="379"/>
    </row>
    <row r="251" s="368" customFormat="true" ht="15" hidden="false" customHeight="false" outlineLevel="0" collapsed="false">
      <c r="A251" s="184"/>
      <c r="D251" s="367"/>
      <c r="E251" s="367"/>
      <c r="F251" s="367"/>
      <c r="G251" s="367"/>
      <c r="H251" s="367"/>
      <c r="I251" s="367"/>
      <c r="J251" s="367"/>
      <c r="K251" s="367"/>
      <c r="L251" s="367"/>
      <c r="R251" s="507"/>
      <c r="S251" s="507"/>
      <c r="T251" s="507"/>
      <c r="U251" s="507"/>
      <c r="V251" s="507"/>
      <c r="W251" s="507"/>
      <c r="X251" s="325"/>
      <c r="Y251" s="367"/>
      <c r="Z251" s="208"/>
      <c r="AB251" s="208"/>
      <c r="AC251" s="208"/>
      <c r="AD251" s="208"/>
      <c r="AE251" s="461"/>
      <c r="AF251" s="355"/>
      <c r="AG251" s="319"/>
      <c r="AH251" s="208"/>
      <c r="AJ251" s="319"/>
      <c r="AK251" s="319"/>
      <c r="CE251" s="462"/>
      <c r="CI251" s="369"/>
      <c r="CJ251" s="379"/>
      <c r="CK251" s="379"/>
    </row>
    <row r="252" s="368" customFormat="true" ht="15.75" hidden="false" customHeight="false" outlineLevel="0" collapsed="false">
      <c r="A252" s="177"/>
      <c r="B252" s="364"/>
      <c r="C252" s="395"/>
      <c r="D252" s="457"/>
      <c r="E252" s="364"/>
      <c r="F252" s="184"/>
      <c r="G252" s="319"/>
      <c r="H252" s="319"/>
      <c r="I252" s="319"/>
      <c r="J252" s="319"/>
      <c r="K252" s="476" t="s">
        <v>1611</v>
      </c>
      <c r="L252" s="493" t="s">
        <v>2642</v>
      </c>
      <c r="M252" s="364"/>
      <c r="N252" s="364"/>
      <c r="O252" s="364"/>
      <c r="P252" s="364"/>
      <c r="Q252" s="184" t="n">
        <v>2</v>
      </c>
      <c r="R252" s="187"/>
      <c r="S252" s="184" t="s">
        <v>1250</v>
      </c>
      <c r="T252" s="187" t="s">
        <v>1117</v>
      </c>
      <c r="U252" s="187"/>
      <c r="V252" s="187"/>
      <c r="W252" s="187"/>
      <c r="X252" s="187"/>
      <c r="Y252" s="187" t="n">
        <v>0</v>
      </c>
      <c r="Z252" s="187" t="n">
        <v>16</v>
      </c>
      <c r="AA252" s="319" t="s">
        <v>2643</v>
      </c>
      <c r="AB252" s="187" t="n">
        <v>30</v>
      </c>
      <c r="AC252" s="208" t="s">
        <v>1478</v>
      </c>
      <c r="AD252" s="641" t="s">
        <v>2243</v>
      </c>
      <c r="AE252" s="254"/>
      <c r="AF252" s="409"/>
      <c r="AG252" s="410" t="n">
        <v>1</v>
      </c>
      <c r="AH252" s="327" t="s">
        <v>713</v>
      </c>
      <c r="AI252" s="412" t="n">
        <v>1</v>
      </c>
      <c r="AJ252" s="327" t="s">
        <v>713</v>
      </c>
      <c r="AK252" s="402" t="s">
        <v>2644</v>
      </c>
      <c r="AL252" s="402"/>
      <c r="AM252" s="412" t="n">
        <v>20</v>
      </c>
      <c r="AN252" s="412" t="n">
        <v>20</v>
      </c>
      <c r="BA252" s="364"/>
      <c r="BB252" s="364"/>
      <c r="BC252" s="364"/>
      <c r="BD252" s="364"/>
      <c r="BE252" s="364"/>
      <c r="BF252" s="364"/>
      <c r="BG252" s="364"/>
      <c r="BH252" s="364"/>
      <c r="BI252" s="364"/>
      <c r="CF252" s="462"/>
      <c r="CJ252" s="369"/>
      <c r="CK252" s="379"/>
      <c r="CL252" s="379"/>
    </row>
    <row r="253" s="368" customFormat="true" ht="15" hidden="false" customHeight="false" outlineLevel="0" collapsed="false">
      <c r="A253" s="430"/>
      <c r="B253" s="577"/>
      <c r="C253" s="578"/>
      <c r="D253" s="578"/>
      <c r="E253" s="577"/>
      <c r="F253" s="430"/>
      <c r="G253" s="434"/>
      <c r="H253" s="434"/>
      <c r="I253" s="577" t="s">
        <v>2645</v>
      </c>
      <c r="J253" s="577"/>
      <c r="K253" s="826"/>
      <c r="L253" s="827"/>
      <c r="M253" s="577"/>
      <c r="N253" s="577"/>
      <c r="O253" s="577"/>
      <c r="P253" s="577"/>
      <c r="Q253" s="430"/>
      <c r="R253" s="430"/>
      <c r="S253" s="430"/>
      <c r="T253" s="430"/>
      <c r="U253" s="430"/>
      <c r="V253" s="430"/>
      <c r="W253" s="430"/>
      <c r="X253" s="430"/>
      <c r="Y253" s="430"/>
      <c r="Z253" s="430"/>
      <c r="AA253" s="434"/>
      <c r="AB253" s="430"/>
      <c r="AC253" s="434"/>
      <c r="AD253" s="434"/>
      <c r="AE253" s="579"/>
      <c r="AF253" s="581"/>
      <c r="AG253" s="616"/>
      <c r="AH253" s="616"/>
      <c r="AI253" s="591"/>
      <c r="AJ253" s="616"/>
      <c r="AK253" s="434"/>
      <c r="AL253" s="434"/>
      <c r="AM253" s="591"/>
      <c r="AN253" s="591"/>
      <c r="AO253" s="577"/>
      <c r="AP253" s="577"/>
      <c r="AQ253" s="577"/>
      <c r="AR253" s="577"/>
      <c r="AS253" s="577"/>
      <c r="AT253" s="577"/>
      <c r="AU253" s="577"/>
      <c r="AV253" s="577"/>
      <c r="AW253" s="577"/>
      <c r="AX253" s="577"/>
      <c r="AY253" s="577"/>
      <c r="AZ253" s="577"/>
      <c r="BA253" s="577"/>
      <c r="BB253" s="577"/>
      <c r="BC253" s="577"/>
      <c r="BD253" s="577"/>
      <c r="BE253" s="577"/>
      <c r="BF253" s="577"/>
      <c r="BG253" s="577"/>
      <c r="BH253" s="577"/>
      <c r="BI253" s="577"/>
      <c r="CF253" s="462"/>
      <c r="CJ253" s="369"/>
      <c r="CK253" s="379"/>
      <c r="CL253" s="379"/>
    </row>
    <row r="254" s="368" customFormat="true" ht="15" hidden="false" customHeight="true" outlineLevel="0" collapsed="false">
      <c r="A254" s="177"/>
      <c r="B254" s="364"/>
      <c r="C254" s="395"/>
      <c r="D254" s="457"/>
      <c r="E254" s="364"/>
      <c r="F254" s="184"/>
      <c r="G254" s="319"/>
      <c r="H254" s="319"/>
      <c r="I254" s="319"/>
      <c r="J254" s="319"/>
      <c r="K254" s="476" t="s">
        <v>1690</v>
      </c>
      <c r="L254" s="493" t="s">
        <v>2646</v>
      </c>
      <c r="M254" s="364"/>
      <c r="N254" s="364"/>
      <c r="O254" s="364"/>
      <c r="P254" s="364"/>
      <c r="Q254" s="184" t="n">
        <v>1</v>
      </c>
      <c r="R254" s="184" t="s">
        <v>215</v>
      </c>
      <c r="T254" s="187"/>
      <c r="U254" s="184" t="s">
        <v>1250</v>
      </c>
      <c r="V254" s="187"/>
      <c r="W254" s="187"/>
      <c r="X254" s="187"/>
      <c r="Y254" s="187" t="n">
        <v>1</v>
      </c>
      <c r="Z254" s="187" t="n">
        <v>2</v>
      </c>
      <c r="AA254" s="319" t="s">
        <v>2643</v>
      </c>
      <c r="AB254" s="187" t="n">
        <v>45</v>
      </c>
      <c r="AC254" s="184" t="s">
        <v>1478</v>
      </c>
      <c r="AD254" s="507" t="s">
        <v>1638</v>
      </c>
      <c r="AE254" s="254"/>
      <c r="AF254" s="409"/>
      <c r="AG254" s="410"/>
      <c r="AH254" s="410" t="s">
        <v>708</v>
      </c>
      <c r="AI254" s="412"/>
      <c r="AJ254" s="410" t="s">
        <v>708</v>
      </c>
      <c r="AK254" s="402" t="s">
        <v>2647</v>
      </c>
      <c r="AL254" s="402"/>
      <c r="AM254" s="412" t="n">
        <v>16</v>
      </c>
      <c r="AN254" s="412" t="n">
        <v>16</v>
      </c>
      <c r="BA254" s="364"/>
      <c r="BB254" s="364"/>
      <c r="BC254" s="364"/>
      <c r="BD254" s="364"/>
      <c r="BE254" s="364"/>
      <c r="BF254" s="364"/>
      <c r="BG254" s="364"/>
      <c r="BH254" s="364"/>
      <c r="BI254" s="364"/>
      <c r="CF254" s="462"/>
      <c r="CJ254" s="369"/>
      <c r="CK254" s="379"/>
      <c r="CL254" s="379"/>
    </row>
    <row r="255" s="368" customFormat="true" ht="15" hidden="false" customHeight="false" outlineLevel="0" collapsed="false">
      <c r="A255" s="177"/>
      <c r="B255" s="364"/>
      <c r="C255" s="395"/>
      <c r="D255" s="457"/>
      <c r="E255" s="364"/>
      <c r="F255" s="184"/>
      <c r="G255" s="319"/>
      <c r="H255" s="319"/>
      <c r="I255" s="319"/>
      <c r="J255" s="319"/>
      <c r="K255" s="589"/>
      <c r="L255" s="620"/>
      <c r="M255" s="364"/>
      <c r="N255" s="364"/>
      <c r="O255" s="364"/>
      <c r="P255" s="364"/>
      <c r="Q255" s="184"/>
      <c r="R255" s="187"/>
      <c r="S255" s="187"/>
      <c r="T255" s="187"/>
      <c r="U255" s="187"/>
      <c r="V255" s="187"/>
      <c r="W255" s="187"/>
      <c r="X255" s="187"/>
      <c r="Y255" s="187"/>
      <c r="Z255" s="187"/>
      <c r="AA255" s="319" t="s">
        <v>2648</v>
      </c>
      <c r="AB255" s="187"/>
      <c r="AC255" s="184"/>
      <c r="AD255" s="507"/>
      <c r="AE255" s="254"/>
      <c r="AF255" s="409"/>
      <c r="AG255" s="410"/>
      <c r="AH255" s="410"/>
      <c r="AI255" s="412"/>
      <c r="AJ255" s="410"/>
      <c r="AK255" s="402" t="s">
        <v>2649</v>
      </c>
      <c r="AL255" s="402"/>
      <c r="AM255" s="412"/>
      <c r="AN255" s="412"/>
      <c r="BA255" s="364"/>
      <c r="BB255" s="364"/>
      <c r="BC255" s="364"/>
      <c r="BD255" s="364"/>
      <c r="BE255" s="364"/>
      <c r="BF255" s="364"/>
      <c r="BG255" s="364"/>
      <c r="BH255" s="364"/>
      <c r="BI255" s="364"/>
      <c r="CF255" s="462"/>
      <c r="CJ255" s="369"/>
      <c r="CK255" s="379"/>
      <c r="CL255" s="379"/>
    </row>
    <row r="256" s="368" customFormat="true" ht="15" hidden="false" customHeight="false" outlineLevel="0" collapsed="false">
      <c r="A256" s="177"/>
      <c r="B256" s="364"/>
      <c r="C256" s="395"/>
      <c r="D256" s="457"/>
      <c r="E256" s="364"/>
      <c r="F256" s="184"/>
      <c r="G256" s="319"/>
      <c r="H256" s="319"/>
      <c r="I256" s="319"/>
      <c r="J256" s="319"/>
      <c r="K256" s="589" t="s">
        <v>1847</v>
      </c>
      <c r="L256" s="620" t="s">
        <v>2650</v>
      </c>
      <c r="M256" s="364"/>
      <c r="N256" s="364"/>
      <c r="O256" s="364"/>
      <c r="P256" s="364"/>
      <c r="Q256" s="184"/>
      <c r="R256" s="187"/>
      <c r="S256" s="187"/>
      <c r="T256" s="187"/>
      <c r="U256" s="187"/>
      <c r="V256" s="187"/>
      <c r="W256" s="187"/>
      <c r="X256" s="187"/>
      <c r="Y256" s="187"/>
      <c r="Z256" s="187" t="n">
        <v>2</v>
      </c>
      <c r="AA256" s="319"/>
      <c r="AB256" s="187"/>
      <c r="AC256" s="184"/>
      <c r="AD256" s="507"/>
      <c r="AE256" s="254"/>
      <c r="AF256" s="409"/>
      <c r="AG256" s="410"/>
      <c r="AH256" s="410"/>
      <c r="AI256" s="412"/>
      <c r="AJ256" s="410"/>
      <c r="AL256" s="402"/>
      <c r="AM256" s="412"/>
      <c r="AN256" s="412"/>
      <c r="BA256" s="364"/>
      <c r="BB256" s="364"/>
      <c r="BC256" s="364"/>
      <c r="BD256" s="364"/>
      <c r="BE256" s="364"/>
      <c r="BF256" s="364"/>
      <c r="BG256" s="364"/>
      <c r="BH256" s="364"/>
      <c r="BI256" s="364"/>
      <c r="CF256" s="462"/>
      <c r="CJ256" s="369"/>
      <c r="CK256" s="379"/>
      <c r="CL256" s="379"/>
    </row>
    <row r="257" s="368" customFormat="true" ht="15" hidden="false" customHeight="false" outlineLevel="0" collapsed="false">
      <c r="A257" s="177"/>
      <c r="B257" s="364"/>
      <c r="C257" s="395"/>
      <c r="D257" s="457"/>
      <c r="E257" s="364"/>
      <c r="F257" s="184"/>
      <c r="G257" s="319"/>
      <c r="H257" s="319"/>
      <c r="I257" s="319"/>
      <c r="J257" s="319"/>
      <c r="K257" s="589"/>
      <c r="L257" s="620"/>
      <c r="M257" s="364"/>
      <c r="N257" s="364"/>
      <c r="O257" s="364"/>
      <c r="P257" s="364"/>
      <c r="Q257" s="184"/>
      <c r="R257" s="187"/>
      <c r="S257" s="187"/>
      <c r="T257" s="187"/>
      <c r="U257" s="187"/>
      <c r="V257" s="187"/>
      <c r="W257" s="187"/>
      <c r="X257" s="187"/>
      <c r="Y257" s="187"/>
      <c r="Z257" s="187"/>
      <c r="AA257" s="319"/>
      <c r="AB257" s="187"/>
      <c r="AC257" s="319"/>
      <c r="AD257" s="319"/>
      <c r="AE257" s="254"/>
      <c r="AF257" s="409"/>
      <c r="AG257" s="410"/>
      <c r="AH257" s="410"/>
      <c r="AI257" s="412"/>
      <c r="AJ257" s="410"/>
      <c r="AK257" s="402"/>
      <c r="AL257" s="402"/>
      <c r="AM257" s="412"/>
      <c r="AN257" s="412"/>
      <c r="BA257" s="364"/>
      <c r="BB257" s="364"/>
      <c r="BC257" s="364"/>
      <c r="BD257" s="364"/>
      <c r="BE257" s="364"/>
      <c r="BF257" s="364"/>
      <c r="BG257" s="364"/>
      <c r="BH257" s="364"/>
      <c r="BI257" s="364"/>
      <c r="CF257" s="462"/>
      <c r="CJ257" s="369"/>
      <c r="CK257" s="379"/>
      <c r="CL257" s="379"/>
    </row>
    <row r="258" s="368" customFormat="true" ht="15" hidden="false" customHeight="false" outlineLevel="0" collapsed="false">
      <c r="A258" s="430"/>
      <c r="B258" s="577"/>
      <c r="C258" s="578"/>
      <c r="D258" s="578"/>
      <c r="E258" s="577"/>
      <c r="F258" s="591"/>
      <c r="G258" s="434"/>
      <c r="H258" s="434"/>
      <c r="I258" s="577" t="s">
        <v>2651</v>
      </c>
      <c r="J258" s="577"/>
      <c r="K258" s="434"/>
      <c r="L258" s="434"/>
      <c r="M258" s="577"/>
      <c r="N258" s="577"/>
      <c r="O258" s="577"/>
      <c r="P258" s="577"/>
      <c r="Q258" s="430"/>
      <c r="R258" s="430"/>
      <c r="S258" s="430"/>
      <c r="T258" s="430"/>
      <c r="U258" s="430"/>
      <c r="V258" s="430"/>
      <c r="W258" s="430"/>
      <c r="X258" s="430"/>
      <c r="Y258" s="430"/>
      <c r="Z258" s="430"/>
      <c r="AA258" s="434"/>
      <c r="AB258" s="430"/>
      <c r="AC258" s="434"/>
      <c r="AD258" s="434"/>
      <c r="AE258" s="579"/>
      <c r="AF258" s="581"/>
      <c r="AG258" s="616"/>
      <c r="AH258" s="616"/>
      <c r="AI258" s="591"/>
      <c r="AJ258" s="616"/>
      <c r="AK258" s="434"/>
      <c r="AL258" s="434"/>
      <c r="AM258" s="591"/>
      <c r="AN258" s="591"/>
      <c r="AO258" s="577"/>
      <c r="AP258" s="577"/>
      <c r="AQ258" s="577"/>
      <c r="AR258" s="577"/>
      <c r="AS258" s="577"/>
      <c r="AT258" s="577"/>
      <c r="AU258" s="577"/>
      <c r="AV258" s="577"/>
      <c r="AW258" s="577"/>
      <c r="AX258" s="577"/>
      <c r="AY258" s="577"/>
      <c r="AZ258" s="577"/>
      <c r="BA258" s="577"/>
      <c r="BB258" s="577"/>
      <c r="BC258" s="577"/>
      <c r="BD258" s="577"/>
      <c r="BE258" s="577"/>
      <c r="BF258" s="577"/>
      <c r="BG258" s="577"/>
      <c r="BH258" s="577"/>
      <c r="BI258" s="577"/>
      <c r="CF258" s="462"/>
      <c r="CJ258" s="369"/>
      <c r="CK258" s="379"/>
      <c r="CL258" s="379"/>
    </row>
    <row r="259" s="368" customFormat="true" ht="15" hidden="false" customHeight="true" outlineLevel="0" collapsed="false">
      <c r="A259" s="177"/>
      <c r="B259" s="364"/>
      <c r="C259" s="364"/>
      <c r="D259" s="364"/>
      <c r="E259" s="364"/>
      <c r="F259" s="184"/>
      <c r="G259" s="319"/>
      <c r="H259" s="319"/>
      <c r="I259" s="319"/>
      <c r="J259" s="319"/>
      <c r="K259" s="489" t="s">
        <v>2652</v>
      </c>
      <c r="L259" s="493" t="s">
        <v>2653</v>
      </c>
      <c r="M259" s="364"/>
      <c r="N259" s="364"/>
      <c r="O259" s="364"/>
      <c r="P259" s="364"/>
      <c r="Q259" s="184" t="n">
        <v>2</v>
      </c>
      <c r="R259" s="187"/>
      <c r="S259" s="184" t="s">
        <v>215</v>
      </c>
      <c r="T259" s="187"/>
      <c r="U259" s="187" t="s">
        <v>1393</v>
      </c>
      <c r="V259" s="187"/>
      <c r="W259" s="187"/>
      <c r="X259" s="187"/>
      <c r="Y259" s="187" t="n">
        <v>2</v>
      </c>
      <c r="Z259" s="187" t="n">
        <v>8</v>
      </c>
      <c r="AA259" s="319" t="s">
        <v>2643</v>
      </c>
      <c r="AB259" s="187" t="n">
        <v>60</v>
      </c>
      <c r="AC259" s="325" t="s">
        <v>1478</v>
      </c>
      <c r="AD259" s="410" t="s">
        <v>1638</v>
      </c>
      <c r="AE259" s="319"/>
      <c r="AF259" s="409"/>
      <c r="AG259" s="410" t="n">
        <v>1</v>
      </c>
      <c r="AH259" s="410" t="s">
        <v>2654</v>
      </c>
      <c r="AI259" s="412" t="n">
        <v>2</v>
      </c>
      <c r="AJ259" s="410" t="s">
        <v>2654</v>
      </c>
      <c r="AK259" s="402" t="s">
        <v>2655</v>
      </c>
      <c r="AL259" s="402"/>
      <c r="AM259" s="412" t="n">
        <v>27</v>
      </c>
      <c r="AN259" s="412" t="n">
        <v>27</v>
      </c>
      <c r="BA259" s="364"/>
      <c r="BB259" s="364"/>
      <c r="BC259" s="364"/>
      <c r="BD259" s="364"/>
      <c r="BE259" s="364"/>
      <c r="BF259" s="364"/>
      <c r="BG259" s="364"/>
      <c r="BH259" s="364"/>
      <c r="BI259" s="364"/>
      <c r="CF259" s="462"/>
      <c r="CJ259" s="369"/>
      <c r="CK259" s="379"/>
      <c r="CL259" s="379"/>
    </row>
    <row r="260" s="368" customFormat="true" ht="15" hidden="false" customHeight="false" outlineLevel="0" collapsed="false">
      <c r="A260" s="177"/>
      <c r="B260" s="364"/>
      <c r="C260" s="395"/>
      <c r="D260" s="457"/>
      <c r="E260" s="364"/>
      <c r="F260" s="319"/>
      <c r="G260" s="319"/>
      <c r="H260" s="319"/>
      <c r="I260" s="319"/>
      <c r="J260" s="319"/>
      <c r="K260" s="489" t="s">
        <v>2656</v>
      </c>
      <c r="L260" s="493" t="s">
        <v>2657</v>
      </c>
      <c r="M260" s="364"/>
      <c r="N260" s="364"/>
      <c r="O260" s="364"/>
      <c r="P260" s="364"/>
      <c r="Q260" s="184"/>
      <c r="R260" s="187"/>
      <c r="S260" s="187"/>
      <c r="T260" s="187"/>
      <c r="U260" s="187"/>
      <c r="V260" s="187"/>
      <c r="W260" s="187"/>
      <c r="X260" s="187"/>
      <c r="Y260" s="187"/>
      <c r="Z260" s="187" t="n">
        <v>1</v>
      </c>
      <c r="AA260" s="319" t="s">
        <v>2648</v>
      </c>
      <c r="AB260" s="187"/>
      <c r="AC260" s="325"/>
      <c r="AD260" s="410"/>
      <c r="AE260" s="254"/>
      <c r="AF260" s="409"/>
      <c r="AG260" s="410"/>
      <c r="AH260" s="410"/>
      <c r="AI260" s="412"/>
      <c r="AJ260" s="410"/>
      <c r="AK260" s="402" t="s">
        <v>2649</v>
      </c>
      <c r="AL260" s="402"/>
      <c r="AM260" s="412"/>
      <c r="AN260" s="412"/>
      <c r="BA260" s="364"/>
      <c r="BB260" s="364"/>
      <c r="BC260" s="364"/>
      <c r="BD260" s="364"/>
      <c r="BE260" s="364"/>
      <c r="BF260" s="364"/>
      <c r="BG260" s="364"/>
      <c r="BH260" s="364"/>
      <c r="BI260" s="364"/>
      <c r="CF260" s="462"/>
      <c r="CJ260" s="369"/>
      <c r="CK260" s="379"/>
      <c r="CL260" s="379"/>
    </row>
    <row r="261" s="368" customFormat="true" ht="15" hidden="false" customHeight="false" outlineLevel="0" collapsed="false">
      <c r="A261" s="177"/>
      <c r="B261" s="364"/>
      <c r="C261" s="457"/>
      <c r="D261" s="457"/>
      <c r="E261" s="364"/>
      <c r="F261" s="319"/>
      <c r="G261" s="319"/>
      <c r="H261" s="319"/>
      <c r="I261" s="319"/>
      <c r="J261" s="319"/>
      <c r="K261" s="638" t="s">
        <v>2658</v>
      </c>
      <c r="L261" s="638" t="s">
        <v>2659</v>
      </c>
      <c r="M261" s="364"/>
      <c r="N261" s="364"/>
      <c r="O261" s="364"/>
      <c r="P261" s="364"/>
      <c r="Q261" s="184"/>
      <c r="R261" s="187"/>
      <c r="S261" s="187"/>
      <c r="T261" s="187"/>
      <c r="U261" s="187"/>
      <c r="V261" s="187"/>
      <c r="W261" s="187"/>
      <c r="X261" s="187"/>
      <c r="Y261" s="187"/>
      <c r="Z261" s="187" t="n">
        <v>8</v>
      </c>
      <c r="AA261" s="319"/>
      <c r="AB261" s="187"/>
      <c r="AC261" s="325"/>
      <c r="AD261" s="410"/>
      <c r="AE261" s="254"/>
      <c r="AF261" s="409"/>
      <c r="AG261" s="410"/>
      <c r="AH261" s="410"/>
      <c r="AI261" s="412"/>
      <c r="AJ261" s="410"/>
      <c r="AK261" s="402"/>
      <c r="AL261" s="402"/>
      <c r="AM261" s="412"/>
      <c r="AN261" s="412"/>
      <c r="BA261" s="364"/>
      <c r="BB261" s="364"/>
      <c r="BC261" s="364"/>
      <c r="BD261" s="364"/>
      <c r="BE261" s="364"/>
      <c r="BF261" s="364"/>
      <c r="BG261" s="364"/>
      <c r="BH261" s="364"/>
      <c r="BI261" s="364"/>
      <c r="CF261" s="462"/>
      <c r="CJ261" s="369"/>
      <c r="CK261" s="379"/>
      <c r="CL261" s="379"/>
    </row>
    <row r="262" s="368" customFormat="true" ht="15" hidden="false" customHeight="false" outlineLevel="0" collapsed="false">
      <c r="A262" s="430"/>
      <c r="B262" s="577"/>
      <c r="C262" s="578"/>
      <c r="D262" s="578"/>
      <c r="E262" s="577"/>
      <c r="F262" s="591"/>
      <c r="G262" s="434"/>
      <c r="H262" s="434"/>
      <c r="I262" s="577" t="s">
        <v>2660</v>
      </c>
      <c r="J262" s="577"/>
      <c r="K262" s="434"/>
      <c r="L262" s="434"/>
      <c r="M262" s="577"/>
      <c r="N262" s="577"/>
      <c r="O262" s="577"/>
      <c r="P262" s="577"/>
      <c r="Q262" s="430"/>
      <c r="R262" s="430"/>
      <c r="S262" s="430"/>
      <c r="T262" s="430"/>
      <c r="U262" s="430"/>
      <c r="V262" s="430"/>
      <c r="W262" s="430"/>
      <c r="X262" s="430"/>
      <c r="Y262" s="430"/>
      <c r="Z262" s="430"/>
      <c r="AA262" s="434"/>
      <c r="AB262" s="430"/>
      <c r="AC262" s="434"/>
      <c r="AD262" s="434"/>
      <c r="AE262" s="579"/>
      <c r="AF262" s="581"/>
      <c r="AG262" s="616"/>
      <c r="AH262" s="616"/>
      <c r="AI262" s="591"/>
      <c r="AJ262" s="616"/>
      <c r="AK262" s="434"/>
      <c r="AL262" s="434"/>
      <c r="AM262" s="591"/>
      <c r="AN262" s="591"/>
      <c r="AO262" s="577"/>
      <c r="AP262" s="577"/>
      <c r="AQ262" s="577"/>
      <c r="AR262" s="577"/>
      <c r="AS262" s="577"/>
      <c r="AT262" s="577"/>
      <c r="AU262" s="577"/>
      <c r="AV262" s="577"/>
      <c r="AW262" s="577"/>
      <c r="AX262" s="577"/>
      <c r="AY262" s="577"/>
      <c r="AZ262" s="577"/>
      <c r="BA262" s="577"/>
      <c r="BB262" s="577"/>
      <c r="BC262" s="577"/>
      <c r="BD262" s="577"/>
      <c r="BE262" s="577"/>
      <c r="BF262" s="577"/>
      <c r="BG262" s="577"/>
      <c r="BH262" s="577"/>
      <c r="BI262" s="577"/>
      <c r="CF262" s="462"/>
      <c r="CJ262" s="369"/>
      <c r="CK262" s="379"/>
      <c r="CL262" s="379"/>
    </row>
    <row r="263" s="368" customFormat="true" ht="34.5" hidden="false" customHeight="true" outlineLevel="0" collapsed="false">
      <c r="A263" s="177"/>
      <c r="B263" s="364"/>
      <c r="C263" s="457"/>
      <c r="D263" s="457"/>
      <c r="E263" s="364"/>
      <c r="F263" s="184"/>
      <c r="G263" s="319"/>
      <c r="H263" s="319"/>
      <c r="I263" s="319"/>
      <c r="J263" s="319"/>
      <c r="K263" s="651"/>
      <c r="L263" s="646"/>
      <c r="M263" s="364"/>
      <c r="N263" s="364"/>
      <c r="O263" s="364"/>
      <c r="P263" s="364"/>
      <c r="Q263" s="184"/>
      <c r="R263" s="187"/>
      <c r="S263" s="187"/>
      <c r="T263" s="184" t="s">
        <v>1250</v>
      </c>
      <c r="U263" s="184" t="s">
        <v>215</v>
      </c>
      <c r="V263" s="187" t="s">
        <v>1117</v>
      </c>
      <c r="W263" s="187"/>
      <c r="X263" s="187"/>
      <c r="Y263" s="187"/>
      <c r="Z263" s="187"/>
      <c r="AA263" s="319" t="s">
        <v>2643</v>
      </c>
      <c r="AB263" s="187"/>
      <c r="AC263" s="325" t="s">
        <v>1478</v>
      </c>
      <c r="AD263" s="652" t="s">
        <v>2661</v>
      </c>
      <c r="AE263" s="254"/>
      <c r="AF263" s="409"/>
      <c r="AG263" s="184" t="n">
        <v>2</v>
      </c>
      <c r="AH263" s="410" t="s">
        <v>1627</v>
      </c>
      <c r="AI263" s="412" t="n">
        <v>2</v>
      </c>
      <c r="AJ263" s="410" t="s">
        <v>1627</v>
      </c>
      <c r="AK263" s="402"/>
      <c r="AL263" s="402"/>
      <c r="AM263" s="412" t="n">
        <v>15</v>
      </c>
      <c r="AN263" s="412" t="n">
        <v>15</v>
      </c>
      <c r="AW263" s="364"/>
      <c r="BB263" s="364"/>
      <c r="BC263" s="364"/>
      <c r="BD263" s="364"/>
      <c r="BE263" s="364"/>
      <c r="BF263" s="364"/>
      <c r="BG263" s="364"/>
      <c r="BH263" s="364"/>
      <c r="BI263" s="364"/>
      <c r="CF263" s="462"/>
      <c r="CJ263" s="369"/>
      <c r="CK263" s="379"/>
      <c r="CL263" s="379"/>
    </row>
    <row r="264" s="368" customFormat="true" ht="28.5" hidden="false" customHeight="true" outlineLevel="0" collapsed="false">
      <c r="A264" s="177"/>
      <c r="B264" s="364"/>
      <c r="C264" s="457"/>
      <c r="D264" s="457"/>
      <c r="E264" s="364"/>
      <c r="F264" s="184"/>
      <c r="G264" s="319"/>
      <c r="H264" s="319"/>
      <c r="I264" s="319"/>
      <c r="J264" s="319"/>
      <c r="K264" s="651" t="s">
        <v>1714</v>
      </c>
      <c r="L264" s="646" t="s">
        <v>2662</v>
      </c>
      <c r="M264" s="364"/>
      <c r="N264" s="364"/>
      <c r="O264" s="364"/>
      <c r="P264" s="364"/>
      <c r="Q264" s="184" t="n">
        <v>2</v>
      </c>
      <c r="R264" s="187"/>
      <c r="S264" s="187"/>
      <c r="T264" s="187"/>
      <c r="U264" s="187"/>
      <c r="V264" s="187"/>
      <c r="W264" s="187"/>
      <c r="X264" s="187"/>
      <c r="Y264" s="187" t="n">
        <v>2</v>
      </c>
      <c r="Z264" s="187" t="n">
        <v>1</v>
      </c>
      <c r="AA264" s="319" t="s">
        <v>2648</v>
      </c>
      <c r="AB264" s="187" t="n">
        <v>60</v>
      </c>
      <c r="AC264" s="325"/>
      <c r="AD264" s="652"/>
      <c r="AE264" s="254"/>
      <c r="AF264" s="409"/>
      <c r="AG264" s="184"/>
      <c r="AH264" s="410"/>
      <c r="AI264" s="412"/>
      <c r="AJ264" s="410"/>
      <c r="AK264" s="402" t="s">
        <v>2649</v>
      </c>
      <c r="AL264" s="402"/>
      <c r="AM264" s="412"/>
      <c r="AN264" s="412"/>
      <c r="BA264" s="364"/>
      <c r="BB264" s="364"/>
      <c r="BC264" s="364"/>
      <c r="BD264" s="364"/>
      <c r="BE264" s="364"/>
      <c r="BF264" s="364"/>
      <c r="BG264" s="364"/>
      <c r="BH264" s="364"/>
      <c r="BI264" s="364"/>
      <c r="CF264" s="462"/>
      <c r="CJ264" s="369"/>
      <c r="CK264" s="379"/>
      <c r="CL264" s="379"/>
    </row>
    <row r="265" s="577" customFormat="true" ht="15" hidden="false" customHeight="false" outlineLevel="0" collapsed="false">
      <c r="A265" s="430"/>
      <c r="C265" s="578"/>
      <c r="D265" s="578"/>
      <c r="F265" s="434"/>
      <c r="G265" s="434"/>
      <c r="H265" s="434"/>
      <c r="I265" s="577" t="s">
        <v>2663</v>
      </c>
      <c r="K265" s="434"/>
      <c r="L265" s="434"/>
      <c r="Q265" s="430"/>
      <c r="R265" s="430"/>
      <c r="S265" s="430"/>
      <c r="T265" s="430"/>
      <c r="U265" s="430"/>
      <c r="V265" s="430"/>
      <c r="W265" s="430"/>
      <c r="X265" s="430"/>
      <c r="Y265" s="430"/>
      <c r="Z265" s="430"/>
      <c r="AA265" s="434"/>
      <c r="AB265" s="430"/>
      <c r="AC265" s="434"/>
      <c r="AD265" s="434"/>
      <c r="AE265" s="579"/>
      <c r="AF265" s="581"/>
      <c r="AG265" s="616"/>
      <c r="AH265" s="616"/>
      <c r="AI265" s="591"/>
      <c r="AJ265" s="616"/>
      <c r="AK265" s="434"/>
      <c r="AL265" s="434"/>
      <c r="AM265" s="591"/>
      <c r="AN265" s="591"/>
      <c r="CF265" s="627"/>
      <c r="CJ265" s="628"/>
      <c r="CK265" s="629"/>
      <c r="CL265" s="629"/>
    </row>
    <row r="266" s="368" customFormat="true" ht="15" hidden="false" customHeight="true" outlineLevel="0" collapsed="false">
      <c r="A266" s="177"/>
      <c r="B266" s="364"/>
      <c r="C266" s="457"/>
      <c r="D266" s="457"/>
      <c r="E266" s="364"/>
      <c r="F266" s="319"/>
      <c r="G266" s="319"/>
      <c r="H266" s="319"/>
      <c r="I266" s="319"/>
      <c r="J266" s="319"/>
      <c r="K266" s="638"/>
      <c r="L266" s="638"/>
      <c r="M266" s="364"/>
      <c r="N266" s="364"/>
      <c r="O266" s="364"/>
      <c r="P266" s="364"/>
      <c r="Q266" s="184"/>
      <c r="R266" s="187" t="s">
        <v>1117</v>
      </c>
      <c r="S266" s="187"/>
      <c r="T266" s="187" t="s">
        <v>1187</v>
      </c>
      <c r="U266" s="184" t="s">
        <v>1250</v>
      </c>
      <c r="V266" s="187"/>
      <c r="W266" s="187"/>
      <c r="X266" s="187"/>
      <c r="Y266" s="187"/>
      <c r="Z266" s="187"/>
      <c r="AA266" s="319" t="s">
        <v>2643</v>
      </c>
      <c r="AB266" s="187"/>
      <c r="AC266" s="319"/>
      <c r="AD266" s="410" t="s">
        <v>1141</v>
      </c>
      <c r="AE266" s="254"/>
      <c r="AF266" s="409"/>
      <c r="AG266" s="410"/>
      <c r="AH266" s="410"/>
      <c r="AI266" s="412"/>
      <c r="AJ266" s="410"/>
      <c r="AK266" s="402"/>
      <c r="AL266" s="402"/>
      <c r="AM266" s="412" t="n">
        <v>28</v>
      </c>
      <c r="AN266" s="412"/>
      <c r="BA266" s="364"/>
      <c r="BB266" s="364"/>
      <c r="BC266" s="364"/>
      <c r="BD266" s="364"/>
      <c r="BE266" s="364"/>
      <c r="BF266" s="364"/>
      <c r="BG266" s="364"/>
      <c r="BH266" s="364"/>
      <c r="BI266" s="364"/>
      <c r="CF266" s="462"/>
      <c r="CJ266" s="369"/>
      <c r="CK266" s="379"/>
      <c r="CL266" s="379"/>
    </row>
    <row r="267" s="368" customFormat="true" ht="32.25" hidden="false" customHeight="true" outlineLevel="0" collapsed="false">
      <c r="A267" s="177"/>
      <c r="B267" s="364"/>
      <c r="C267" s="457"/>
      <c r="D267" s="457"/>
      <c r="E267" s="364"/>
      <c r="F267" s="319"/>
      <c r="G267" s="319"/>
      <c r="H267" s="319"/>
      <c r="I267" s="319"/>
      <c r="J267" s="319"/>
      <c r="K267" s="489" t="s">
        <v>2664</v>
      </c>
      <c r="L267" s="493" t="s">
        <v>2665</v>
      </c>
      <c r="M267" s="364"/>
      <c r="N267" s="364"/>
      <c r="O267" s="364"/>
      <c r="P267" s="364"/>
      <c r="Q267" s="184" t="n">
        <v>2</v>
      </c>
      <c r="R267" s="187"/>
      <c r="S267" s="187"/>
      <c r="T267" s="187"/>
      <c r="U267" s="187"/>
      <c r="V267" s="187"/>
      <c r="W267" s="187"/>
      <c r="X267" s="187"/>
      <c r="Y267" s="187" t="n">
        <v>2</v>
      </c>
      <c r="Z267" s="187" t="n">
        <v>8</v>
      </c>
      <c r="AA267" s="319" t="s">
        <v>2648</v>
      </c>
      <c r="AB267" s="187" t="n">
        <v>60</v>
      </c>
      <c r="AC267" s="208" t="s">
        <v>1478</v>
      </c>
      <c r="AD267" s="410"/>
      <c r="AE267" s="254"/>
      <c r="AF267" s="409"/>
      <c r="AG267" s="410"/>
      <c r="AH267" s="410" t="s">
        <v>2666</v>
      </c>
      <c r="AI267" s="412"/>
      <c r="AJ267" s="410" t="s">
        <v>2666</v>
      </c>
      <c r="AK267" s="402"/>
      <c r="AL267" s="402"/>
      <c r="AM267" s="412"/>
      <c r="AN267" s="412" t="n">
        <v>28</v>
      </c>
      <c r="BA267" s="364"/>
      <c r="BB267" s="364"/>
      <c r="BC267" s="364"/>
      <c r="BD267" s="364"/>
      <c r="BE267" s="364"/>
      <c r="BF267" s="364"/>
      <c r="BG267" s="364"/>
      <c r="BH267" s="364"/>
      <c r="BI267" s="364"/>
      <c r="CF267" s="462"/>
      <c r="CJ267" s="369"/>
      <c r="CK267" s="379"/>
      <c r="CL267" s="379"/>
    </row>
    <row r="268" s="368" customFormat="true" ht="15" hidden="false" customHeight="false" outlineLevel="0" collapsed="false">
      <c r="A268" s="177"/>
      <c r="B268" s="364"/>
      <c r="C268" s="457"/>
      <c r="D268" s="457"/>
      <c r="E268" s="364"/>
      <c r="F268" s="319"/>
      <c r="G268" s="319"/>
      <c r="H268" s="319"/>
      <c r="I268" s="319"/>
      <c r="J268" s="319"/>
      <c r="K268" s="489" t="s">
        <v>2667</v>
      </c>
      <c r="L268" s="493" t="s">
        <v>2668</v>
      </c>
      <c r="M268" s="364"/>
      <c r="N268" s="364"/>
      <c r="O268" s="364"/>
      <c r="P268" s="364"/>
      <c r="Q268" s="184"/>
      <c r="R268" s="187"/>
      <c r="S268" s="187"/>
      <c r="T268" s="187"/>
      <c r="U268" s="187"/>
      <c r="V268" s="187"/>
      <c r="W268" s="187"/>
      <c r="X268" s="187"/>
      <c r="Y268" s="187"/>
      <c r="Z268" s="187" t="n">
        <v>8</v>
      </c>
      <c r="AA268" s="254"/>
      <c r="AB268" s="187"/>
      <c r="AC268" s="319"/>
      <c r="AD268" s="410"/>
      <c r="AE268" s="254"/>
      <c r="AF268" s="409"/>
      <c r="AG268" s="410"/>
      <c r="AH268" s="410"/>
      <c r="AI268" s="412"/>
      <c r="AJ268" s="410"/>
      <c r="AK268" s="402" t="s">
        <v>2649</v>
      </c>
      <c r="AL268" s="402"/>
      <c r="AM268" s="412"/>
      <c r="AN268" s="412"/>
      <c r="BA268" s="364"/>
      <c r="BB268" s="364"/>
      <c r="BC268" s="364"/>
      <c r="BD268" s="364"/>
      <c r="BE268" s="364"/>
      <c r="BF268" s="364"/>
      <c r="BG268" s="364"/>
      <c r="BH268" s="364"/>
      <c r="BI268" s="364"/>
      <c r="CF268" s="462"/>
      <c r="CJ268" s="369"/>
      <c r="CK268" s="379"/>
      <c r="CL268" s="379"/>
    </row>
    <row r="269" s="368" customFormat="true" ht="15" hidden="false" customHeight="false" outlineLevel="0" collapsed="false">
      <c r="A269" s="177"/>
      <c r="B269" s="364"/>
      <c r="C269" s="457"/>
      <c r="D269" s="457"/>
      <c r="E269" s="364"/>
      <c r="F269" s="319"/>
      <c r="G269" s="319"/>
      <c r="H269" s="319"/>
      <c r="I269" s="319"/>
      <c r="J269" s="319"/>
      <c r="K269" s="589" t="s">
        <v>1729</v>
      </c>
      <c r="L269" s="493" t="s">
        <v>1730</v>
      </c>
      <c r="M269" s="364"/>
      <c r="N269" s="364"/>
      <c r="O269" s="364"/>
      <c r="P269" s="364"/>
      <c r="Q269" s="184"/>
      <c r="R269" s="187"/>
      <c r="S269" s="187"/>
      <c r="T269" s="187"/>
      <c r="U269" s="187"/>
      <c r="V269" s="187"/>
      <c r="W269" s="187"/>
      <c r="X269" s="187"/>
      <c r="Y269" s="187"/>
      <c r="Z269" s="187" t="n">
        <v>1</v>
      </c>
      <c r="AA269" s="254"/>
      <c r="AB269" s="187"/>
      <c r="AC269" s="319"/>
      <c r="AD269" s="410"/>
      <c r="AE269" s="254"/>
      <c r="AF269" s="409"/>
      <c r="AG269" s="410"/>
      <c r="AH269" s="410"/>
      <c r="AI269" s="412"/>
      <c r="AJ269" s="410"/>
      <c r="AK269" s="402"/>
      <c r="AL269" s="402"/>
      <c r="AM269" s="412"/>
      <c r="AN269" s="412"/>
      <c r="BA269" s="364"/>
      <c r="BB269" s="364"/>
      <c r="BC269" s="364"/>
      <c r="BD269" s="364"/>
      <c r="BE269" s="364"/>
      <c r="BF269" s="364"/>
      <c r="BG269" s="364"/>
      <c r="BH269" s="364"/>
      <c r="BI269" s="364"/>
      <c r="CF269" s="462"/>
      <c r="CJ269" s="369"/>
      <c r="CK269" s="379"/>
      <c r="CL269" s="379"/>
    </row>
    <row r="270" s="368" customFormat="true" ht="15" hidden="false" customHeight="false" outlineLevel="0" collapsed="false">
      <c r="A270" s="177"/>
      <c r="B270" s="364"/>
      <c r="C270" s="457"/>
      <c r="D270" s="457"/>
      <c r="E270" s="364"/>
      <c r="F270" s="319"/>
      <c r="G270" s="319"/>
      <c r="H270" s="319"/>
      <c r="I270" s="319"/>
      <c r="J270" s="319"/>
      <c r="K270" s="589"/>
      <c r="L270" s="493"/>
      <c r="M270" s="364"/>
      <c r="N270" s="364"/>
      <c r="O270" s="364"/>
      <c r="P270" s="364"/>
      <c r="Q270" s="184"/>
      <c r="R270" s="187"/>
      <c r="S270" s="187"/>
      <c r="T270" s="187"/>
      <c r="U270" s="187"/>
      <c r="V270" s="187"/>
      <c r="W270" s="187"/>
      <c r="X270" s="187"/>
      <c r="Y270" s="187"/>
      <c r="Z270" s="187"/>
      <c r="AA270" s="254"/>
      <c r="AB270" s="187"/>
      <c r="AC270" s="319"/>
      <c r="AD270" s="410"/>
      <c r="AE270" s="254"/>
      <c r="AF270" s="409"/>
      <c r="AG270" s="410"/>
      <c r="AH270" s="410"/>
      <c r="AI270" s="412"/>
      <c r="AJ270" s="410"/>
      <c r="AK270" s="402"/>
      <c r="AL270" s="402"/>
      <c r="AM270" s="412"/>
      <c r="AN270" s="412"/>
      <c r="BA270" s="364"/>
      <c r="BB270" s="364"/>
      <c r="BC270" s="364"/>
      <c r="BD270" s="364"/>
      <c r="BE270" s="364"/>
      <c r="BF270" s="364"/>
      <c r="BG270" s="364"/>
      <c r="BH270" s="364"/>
      <c r="BI270" s="364"/>
      <c r="CF270" s="462"/>
      <c r="CJ270" s="369"/>
      <c r="CK270" s="379"/>
      <c r="CL270" s="379"/>
    </row>
    <row r="271" s="368" customFormat="true" ht="15" hidden="false" customHeight="false" outlineLevel="0" collapsed="false">
      <c r="A271" s="430"/>
      <c r="B271" s="577"/>
      <c r="C271" s="578"/>
      <c r="D271" s="578"/>
      <c r="E271" s="577"/>
      <c r="F271" s="591"/>
      <c r="G271" s="434"/>
      <c r="H271" s="434"/>
      <c r="I271" s="577" t="s">
        <v>2669</v>
      </c>
      <c r="J271" s="577"/>
      <c r="K271" s="434"/>
      <c r="L271" s="434"/>
      <c r="M271" s="577"/>
      <c r="N271" s="577"/>
      <c r="O271" s="577"/>
      <c r="P271" s="577"/>
      <c r="Q271" s="430"/>
      <c r="R271" s="430"/>
      <c r="S271" s="430"/>
      <c r="T271" s="430"/>
      <c r="U271" s="430"/>
      <c r="V271" s="430"/>
      <c r="W271" s="430"/>
      <c r="X271" s="430"/>
      <c r="Y271" s="430"/>
      <c r="Z271" s="430"/>
      <c r="AA271" s="434"/>
      <c r="AB271" s="430"/>
      <c r="AC271" s="434"/>
      <c r="AD271" s="434"/>
      <c r="AE271" s="579"/>
      <c r="AF271" s="581"/>
      <c r="AG271" s="616"/>
      <c r="AH271" s="616"/>
      <c r="AI271" s="591"/>
      <c r="AJ271" s="616"/>
      <c r="AK271" s="434"/>
      <c r="AL271" s="434"/>
      <c r="AM271" s="591"/>
      <c r="AN271" s="591"/>
      <c r="AO271" s="577"/>
      <c r="AP271" s="577"/>
      <c r="AQ271" s="577"/>
      <c r="AR271" s="577"/>
      <c r="AS271" s="577"/>
      <c r="AT271" s="577"/>
      <c r="AU271" s="577"/>
      <c r="AV271" s="577"/>
      <c r="AW271" s="577"/>
      <c r="AX271" s="577"/>
      <c r="AY271" s="577"/>
      <c r="AZ271" s="577"/>
      <c r="BA271" s="577"/>
      <c r="BB271" s="577"/>
      <c r="BC271" s="577"/>
      <c r="BD271" s="577"/>
      <c r="BE271" s="577"/>
      <c r="BF271" s="577"/>
      <c r="BG271" s="577"/>
      <c r="BH271" s="577"/>
      <c r="BI271" s="577"/>
      <c r="CF271" s="462"/>
      <c r="CJ271" s="369"/>
      <c r="CK271" s="379"/>
      <c r="CL271" s="379"/>
    </row>
    <row r="272" s="368" customFormat="true" ht="15.75" hidden="false" customHeight="true" outlineLevel="0" collapsed="false">
      <c r="A272" s="177"/>
      <c r="B272" s="364"/>
      <c r="C272" s="457"/>
      <c r="D272" s="457"/>
      <c r="E272" s="364"/>
      <c r="F272" s="184"/>
      <c r="G272" s="319"/>
      <c r="H272" s="319"/>
      <c r="I272" s="319"/>
      <c r="J272" s="319"/>
      <c r="K272" s="645" t="s">
        <v>2670</v>
      </c>
      <c r="L272" s="620" t="s">
        <v>2671</v>
      </c>
      <c r="M272" s="364"/>
      <c r="N272" s="364"/>
      <c r="O272" s="364"/>
      <c r="P272" s="364"/>
      <c r="Q272" s="184"/>
      <c r="R272" s="187" t="s">
        <v>1393</v>
      </c>
      <c r="S272" s="187" t="s">
        <v>1393</v>
      </c>
      <c r="T272" s="187"/>
      <c r="U272" s="187" t="s">
        <v>1117</v>
      </c>
      <c r="V272" s="187"/>
      <c r="W272" s="187"/>
      <c r="X272" s="187"/>
      <c r="Y272" s="187"/>
      <c r="Z272" s="187" t="n">
        <v>8</v>
      </c>
      <c r="AA272" s="319"/>
      <c r="AB272" s="187"/>
      <c r="AC272" s="325"/>
      <c r="AD272" s="640" t="s">
        <v>2672</v>
      </c>
      <c r="AE272" s="254"/>
      <c r="AF272" s="409"/>
      <c r="AG272" s="410" t="n">
        <v>3</v>
      </c>
      <c r="AH272" s="410" t="s">
        <v>2673</v>
      </c>
      <c r="AI272" s="412" t="s">
        <v>2674</v>
      </c>
      <c r="AJ272" s="410" t="s">
        <v>2673</v>
      </c>
      <c r="AK272" s="402"/>
      <c r="AL272" s="402"/>
      <c r="AM272" s="412" t="n">
        <v>21</v>
      </c>
      <c r="AN272" s="412" t="n">
        <v>21</v>
      </c>
      <c r="AW272" s="364"/>
      <c r="BB272" s="364"/>
      <c r="BC272" s="364"/>
      <c r="BD272" s="364"/>
      <c r="BE272" s="364"/>
      <c r="BF272" s="364"/>
      <c r="BG272" s="364"/>
      <c r="BH272" s="364"/>
      <c r="BI272" s="364"/>
      <c r="CF272" s="462"/>
      <c r="CJ272" s="369"/>
      <c r="CK272" s="379"/>
      <c r="CL272" s="379"/>
    </row>
    <row r="273" s="368" customFormat="true" ht="27.75" hidden="false" customHeight="true" outlineLevel="0" collapsed="false">
      <c r="A273" s="177"/>
      <c r="B273" s="364"/>
      <c r="C273" s="457"/>
      <c r="D273" s="457"/>
      <c r="E273" s="364"/>
      <c r="F273" s="319"/>
      <c r="G273" s="319"/>
      <c r="H273" s="319"/>
      <c r="I273" s="319"/>
      <c r="J273" s="319"/>
      <c r="K273" s="645"/>
      <c r="L273" s="620"/>
      <c r="M273" s="364"/>
      <c r="N273" s="364"/>
      <c r="O273" s="364"/>
      <c r="P273" s="364"/>
      <c r="Q273" s="184" t="n">
        <v>2</v>
      </c>
      <c r="R273" s="187"/>
      <c r="S273" s="187"/>
      <c r="T273" s="187"/>
      <c r="U273" s="187"/>
      <c r="V273" s="187"/>
      <c r="W273" s="187"/>
      <c r="X273" s="187"/>
      <c r="Y273" s="187" t="n">
        <v>2</v>
      </c>
      <c r="Z273" s="187"/>
      <c r="AA273" s="319" t="s">
        <v>2643</v>
      </c>
      <c r="AB273" s="187" t="n">
        <v>60</v>
      </c>
      <c r="AC273" s="506" t="s">
        <v>1478</v>
      </c>
      <c r="AD273" s="640"/>
      <c r="AE273" s="254"/>
      <c r="AF273" s="409"/>
      <c r="AG273" s="410"/>
      <c r="AH273" s="410"/>
      <c r="AI273" s="412"/>
      <c r="AJ273" s="410"/>
      <c r="AK273" s="402" t="s">
        <v>2649</v>
      </c>
      <c r="AL273" s="402"/>
      <c r="AM273" s="412"/>
      <c r="AN273" s="412"/>
      <c r="BA273" s="364"/>
      <c r="BB273" s="364"/>
      <c r="BC273" s="364"/>
      <c r="BD273" s="364"/>
      <c r="BE273" s="364"/>
      <c r="BF273" s="364"/>
      <c r="BG273" s="364"/>
      <c r="BH273" s="364"/>
      <c r="BI273" s="364"/>
      <c r="CF273" s="462"/>
      <c r="CJ273" s="369"/>
      <c r="CK273" s="379"/>
      <c r="CL273" s="379"/>
    </row>
    <row r="274" s="368" customFormat="true" ht="15" hidden="false" customHeight="true" outlineLevel="0" collapsed="false">
      <c r="A274" s="177"/>
      <c r="B274" s="364"/>
      <c r="C274" s="457"/>
      <c r="D274" s="457"/>
      <c r="E274" s="364"/>
      <c r="F274" s="319"/>
      <c r="G274" s="319"/>
      <c r="H274" s="319"/>
      <c r="I274" s="319"/>
      <c r="J274" s="319"/>
      <c r="K274" s="319"/>
      <c r="L274" s="319"/>
      <c r="M274" s="364"/>
      <c r="N274" s="364"/>
      <c r="O274" s="364"/>
      <c r="P274" s="364"/>
      <c r="Q274" s="184"/>
      <c r="R274" s="187"/>
      <c r="S274" s="187"/>
      <c r="T274" s="187"/>
      <c r="U274" s="187"/>
      <c r="V274" s="187"/>
      <c r="W274" s="187"/>
      <c r="X274" s="187"/>
      <c r="Y274" s="187"/>
      <c r="Z274" s="187"/>
      <c r="AA274" s="319" t="s">
        <v>2648</v>
      </c>
      <c r="AB274" s="187"/>
      <c r="AC274" s="325"/>
      <c r="AD274" s="640"/>
      <c r="AE274" s="254"/>
      <c r="AF274" s="409"/>
      <c r="AG274" s="410"/>
      <c r="AH274" s="410"/>
      <c r="AI274" s="412"/>
      <c r="AJ274" s="410"/>
      <c r="AK274" s="402"/>
      <c r="AL274" s="402"/>
      <c r="AM274" s="412"/>
      <c r="AN274" s="412"/>
      <c r="BA274" s="364"/>
      <c r="BB274" s="364"/>
      <c r="BC274" s="364"/>
      <c r="BD274" s="364"/>
      <c r="BE274" s="364"/>
      <c r="BF274" s="364"/>
      <c r="BG274" s="364"/>
      <c r="BH274" s="364"/>
      <c r="BI274" s="364"/>
      <c r="CF274" s="462"/>
      <c r="CJ274" s="369"/>
      <c r="CK274" s="379"/>
      <c r="CL274" s="379"/>
    </row>
    <row r="275" s="368" customFormat="true" ht="15" hidden="false" customHeight="false" outlineLevel="0" collapsed="false">
      <c r="A275" s="430"/>
      <c r="B275" s="577"/>
      <c r="C275" s="578"/>
      <c r="D275" s="578"/>
      <c r="E275" s="577"/>
      <c r="F275" s="434"/>
      <c r="G275" s="434"/>
      <c r="H275" s="434"/>
      <c r="I275" s="577" t="s">
        <v>2675</v>
      </c>
      <c r="J275" s="577"/>
      <c r="K275" s="434"/>
      <c r="L275" s="434"/>
      <c r="M275" s="577"/>
      <c r="N275" s="577"/>
      <c r="O275" s="577"/>
      <c r="P275" s="577"/>
      <c r="Q275" s="430"/>
      <c r="R275" s="430"/>
      <c r="S275" s="430"/>
      <c r="T275" s="430"/>
      <c r="U275" s="430"/>
      <c r="V275" s="430"/>
      <c r="W275" s="430"/>
      <c r="X275" s="430"/>
      <c r="Y275" s="430"/>
      <c r="Z275" s="430"/>
      <c r="AA275" s="434"/>
      <c r="AB275" s="430"/>
      <c r="AC275" s="434"/>
      <c r="AD275" s="434"/>
      <c r="AE275" s="579"/>
      <c r="AF275" s="581"/>
      <c r="AG275" s="616"/>
      <c r="AH275" s="616"/>
      <c r="AI275" s="591"/>
      <c r="AJ275" s="616"/>
      <c r="AK275" s="434"/>
      <c r="AL275" s="434"/>
      <c r="AM275" s="591"/>
      <c r="AN275" s="591"/>
      <c r="AO275" s="577"/>
      <c r="AP275" s="577"/>
      <c r="AQ275" s="577"/>
      <c r="AR275" s="577"/>
      <c r="AS275" s="577"/>
      <c r="AT275" s="577"/>
      <c r="AU275" s="577"/>
      <c r="AV275" s="577"/>
      <c r="AW275" s="577"/>
      <c r="AX275" s="577"/>
      <c r="AY275" s="577"/>
      <c r="AZ275" s="577"/>
      <c r="BA275" s="577"/>
      <c r="BB275" s="577"/>
      <c r="BC275" s="577"/>
      <c r="BD275" s="577"/>
      <c r="BE275" s="577"/>
      <c r="BF275" s="577"/>
      <c r="BG275" s="577"/>
      <c r="BH275" s="577"/>
      <c r="BI275" s="577"/>
      <c r="CF275" s="462"/>
      <c r="CJ275" s="369"/>
      <c r="CK275" s="379"/>
      <c r="CL275" s="379"/>
    </row>
    <row r="276" s="368" customFormat="true" ht="23.25" hidden="false" customHeight="true" outlineLevel="0" collapsed="false">
      <c r="A276" s="177"/>
      <c r="B276" s="364"/>
      <c r="C276" s="395"/>
      <c r="D276" s="395"/>
      <c r="E276" s="364"/>
      <c r="F276" s="184"/>
      <c r="G276" s="319"/>
      <c r="H276" s="319"/>
      <c r="I276" s="319"/>
      <c r="J276" s="319"/>
      <c r="K276" s="583" t="s">
        <v>2676</v>
      </c>
      <c r="L276" s="644" t="s">
        <v>2677</v>
      </c>
      <c r="M276" s="364"/>
      <c r="N276" s="364"/>
      <c r="O276" s="364"/>
      <c r="P276" s="364"/>
      <c r="Q276" s="184" t="n">
        <v>1</v>
      </c>
      <c r="R276" s="187"/>
      <c r="S276" s="187" t="s">
        <v>1117</v>
      </c>
      <c r="T276" s="187"/>
      <c r="U276" s="187"/>
      <c r="V276" s="187" t="s">
        <v>1117</v>
      </c>
      <c r="W276" s="187"/>
      <c r="X276" s="187"/>
      <c r="Y276" s="187" t="n">
        <v>2</v>
      </c>
      <c r="Z276" s="187" t="n">
        <v>8</v>
      </c>
      <c r="AA276" s="319" t="s">
        <v>2643</v>
      </c>
      <c r="AB276" s="187" t="n">
        <v>45</v>
      </c>
      <c r="AC276" s="368" t="s">
        <v>313</v>
      </c>
      <c r="AD276" s="640" t="s">
        <v>2535</v>
      </c>
      <c r="AE276" s="254"/>
      <c r="AF276" s="409"/>
      <c r="AG276" s="410" t="n">
        <v>2</v>
      </c>
      <c r="AH276" s="410" t="s">
        <v>708</v>
      </c>
      <c r="AI276" s="412" t="n">
        <v>2</v>
      </c>
      <c r="AJ276" s="410" t="s">
        <v>708</v>
      </c>
      <c r="AK276" s="402"/>
      <c r="AL276" s="402"/>
      <c r="AM276" s="412" t="n">
        <v>16</v>
      </c>
      <c r="AN276" s="412" t="n">
        <v>16</v>
      </c>
      <c r="BA276" s="364"/>
      <c r="BB276" s="364"/>
      <c r="BC276" s="364"/>
      <c r="BD276" s="364"/>
      <c r="BE276" s="364"/>
      <c r="BF276" s="364"/>
      <c r="BG276" s="364"/>
      <c r="BH276" s="364"/>
      <c r="BI276" s="364"/>
      <c r="CF276" s="462"/>
      <c r="CJ276" s="369"/>
      <c r="CK276" s="379"/>
      <c r="CL276" s="379"/>
    </row>
    <row r="277" s="368" customFormat="true" ht="15" hidden="false" customHeight="false" outlineLevel="0" collapsed="false">
      <c r="A277" s="177"/>
      <c r="B277" s="364"/>
      <c r="C277" s="395"/>
      <c r="D277" s="395"/>
      <c r="E277" s="364"/>
      <c r="F277" s="319"/>
      <c r="G277" s="319"/>
      <c r="H277" s="319"/>
      <c r="I277" s="319"/>
      <c r="J277" s="319"/>
      <c r="K277" s="583" t="s">
        <v>1738</v>
      </c>
      <c r="L277" s="644" t="s">
        <v>1739</v>
      </c>
      <c r="M277" s="364"/>
      <c r="N277" s="364"/>
      <c r="O277" s="364"/>
      <c r="P277" s="364"/>
      <c r="Q277" s="184"/>
      <c r="R277" s="187"/>
      <c r="S277" s="187"/>
      <c r="T277" s="187"/>
      <c r="U277" s="187"/>
      <c r="V277" s="187"/>
      <c r="W277" s="187"/>
      <c r="X277" s="187"/>
      <c r="Y277" s="187"/>
      <c r="Z277" s="187" t="n">
        <v>1</v>
      </c>
      <c r="AA277" s="402" t="s">
        <v>2648</v>
      </c>
      <c r="AB277" s="187"/>
      <c r="AC277" s="319"/>
      <c r="AD277" s="640"/>
      <c r="AE277" s="254"/>
      <c r="AF277" s="409"/>
      <c r="AG277" s="410"/>
      <c r="AH277" s="410"/>
      <c r="AI277" s="412"/>
      <c r="AJ277" s="410"/>
      <c r="AK277" s="402" t="s">
        <v>2649</v>
      </c>
      <c r="AL277" s="402"/>
      <c r="AM277" s="412"/>
      <c r="AN277" s="412"/>
      <c r="BA277" s="364"/>
      <c r="BB277" s="364"/>
      <c r="BC277" s="364"/>
      <c r="BD277" s="364"/>
      <c r="BE277" s="364"/>
      <c r="BF277" s="364"/>
      <c r="BG277" s="364"/>
      <c r="BH277" s="364"/>
      <c r="BI277" s="364"/>
      <c r="CF277" s="462"/>
      <c r="CJ277" s="369"/>
      <c r="CK277" s="379"/>
      <c r="CL277" s="379"/>
    </row>
    <row r="278" s="577" customFormat="true" ht="15" hidden="false" customHeight="false" outlineLevel="0" collapsed="false">
      <c r="A278" s="430"/>
      <c r="C278" s="578"/>
      <c r="D278" s="578"/>
      <c r="F278" s="434"/>
      <c r="G278" s="434"/>
      <c r="H278" s="434"/>
      <c r="I278" s="577" t="s">
        <v>2678</v>
      </c>
      <c r="K278" s="434"/>
      <c r="L278" s="434"/>
      <c r="Q278" s="430"/>
      <c r="R278" s="430"/>
      <c r="S278" s="430"/>
      <c r="T278" s="430"/>
      <c r="U278" s="430"/>
      <c r="V278" s="430"/>
      <c r="W278" s="430"/>
      <c r="X278" s="430"/>
      <c r="Y278" s="430"/>
      <c r="Z278" s="430"/>
      <c r="AB278" s="430"/>
      <c r="AC278" s="434"/>
      <c r="AD278" s="434"/>
      <c r="AE278" s="579"/>
      <c r="AF278" s="581"/>
      <c r="AG278" s="616"/>
      <c r="AH278" s="616"/>
      <c r="AI278" s="591"/>
      <c r="AJ278" s="616"/>
      <c r="AK278" s="434"/>
      <c r="AL278" s="434"/>
      <c r="AM278" s="591"/>
      <c r="AN278" s="591"/>
      <c r="CF278" s="627"/>
      <c r="CJ278" s="628"/>
      <c r="CK278" s="629"/>
      <c r="CL278" s="629"/>
    </row>
    <row r="279" s="364" customFormat="true" ht="15" hidden="false" customHeight="true" outlineLevel="0" collapsed="false">
      <c r="A279" s="187"/>
      <c r="C279" s="490"/>
      <c r="D279" s="490"/>
      <c r="K279" s="588" t="s">
        <v>2679</v>
      </c>
      <c r="L279" s="588" t="s">
        <v>1654</v>
      </c>
      <c r="Q279" s="187"/>
      <c r="R279" s="187" t="s">
        <v>1117</v>
      </c>
      <c r="S279" s="187" t="s">
        <v>1117</v>
      </c>
      <c r="T279" s="187" t="s">
        <v>1187</v>
      </c>
      <c r="U279" s="187"/>
      <c r="V279" s="187"/>
      <c r="W279" s="187"/>
      <c r="X279" s="187"/>
      <c r="Y279" s="187"/>
      <c r="Z279" s="187" t="n">
        <v>1</v>
      </c>
      <c r="AA279" s="402" t="s">
        <v>2643</v>
      </c>
      <c r="AB279" s="187"/>
      <c r="AC279" s="412" t="s">
        <v>1478</v>
      </c>
      <c r="AD279" s="367" t="s">
        <v>2672</v>
      </c>
      <c r="AE279" s="254"/>
      <c r="AF279" s="409"/>
      <c r="AG279" s="445"/>
      <c r="AH279" s="445"/>
      <c r="AI279" s="412"/>
      <c r="AJ279" s="410" t="s">
        <v>1627</v>
      </c>
      <c r="AK279" s="402"/>
      <c r="AL279" s="402"/>
      <c r="AM279" s="412" t="n">
        <v>28</v>
      </c>
      <c r="AN279" s="412" t="n">
        <v>28</v>
      </c>
      <c r="CF279" s="413"/>
      <c r="CJ279" s="456"/>
      <c r="CK279" s="217"/>
      <c r="CL279" s="217"/>
    </row>
    <row r="280" s="368" customFormat="true" ht="15.75" hidden="false" customHeight="true" outlineLevel="0" collapsed="false">
      <c r="A280" s="177"/>
      <c r="B280" s="364"/>
      <c r="C280" s="454"/>
      <c r="D280" s="454"/>
      <c r="E280" s="364"/>
      <c r="F280" s="184"/>
      <c r="G280" s="319"/>
      <c r="H280" s="319"/>
      <c r="I280" s="319"/>
      <c r="J280" s="319"/>
      <c r="K280" s="489" t="s">
        <v>2680</v>
      </c>
      <c r="L280" s="493" t="s">
        <v>2681</v>
      </c>
      <c r="M280" s="364"/>
      <c r="N280" s="364"/>
      <c r="O280" s="364"/>
      <c r="P280" s="364"/>
      <c r="Q280" s="184" t="n">
        <v>2</v>
      </c>
      <c r="R280" s="187"/>
      <c r="S280" s="187"/>
      <c r="T280" s="187"/>
      <c r="U280" s="187"/>
      <c r="V280" s="187"/>
      <c r="W280" s="187"/>
      <c r="X280" s="187"/>
      <c r="Y280" s="187" t="n">
        <v>2</v>
      </c>
      <c r="Z280" s="187" t="n">
        <v>8</v>
      </c>
      <c r="AA280" s="385" t="s">
        <v>2648</v>
      </c>
      <c r="AB280" s="187" t="n">
        <v>60</v>
      </c>
      <c r="AC280" s="412"/>
      <c r="AD280" s="367"/>
      <c r="AE280" s="254"/>
      <c r="AF280" s="409"/>
      <c r="AG280" s="410" t="n">
        <v>2</v>
      </c>
      <c r="AH280" s="410" t="s">
        <v>1627</v>
      </c>
      <c r="AI280" s="412" t="n">
        <v>1</v>
      </c>
      <c r="AJ280" s="410"/>
      <c r="AK280" s="402" t="s">
        <v>2649</v>
      </c>
      <c r="AL280" s="402"/>
      <c r="AM280" s="412"/>
      <c r="AN280" s="412"/>
      <c r="BA280" s="364"/>
      <c r="BB280" s="364"/>
      <c r="BC280" s="364"/>
      <c r="BD280" s="364"/>
      <c r="BE280" s="364"/>
      <c r="BF280" s="364"/>
      <c r="BG280" s="364"/>
      <c r="BH280" s="364"/>
      <c r="BI280" s="364"/>
      <c r="CF280" s="462"/>
      <c r="CJ280" s="369"/>
      <c r="CK280" s="379"/>
      <c r="CL280" s="379"/>
    </row>
    <row r="281" s="368" customFormat="true" ht="15.75" hidden="false" customHeight="true" outlineLevel="0" collapsed="false">
      <c r="A281" s="177"/>
      <c r="B281" s="364"/>
      <c r="C281" s="454"/>
      <c r="D281" s="454"/>
      <c r="E281" s="364"/>
      <c r="F281" s="184"/>
      <c r="G281" s="319"/>
      <c r="H281" s="319"/>
      <c r="I281" s="319"/>
      <c r="J281" s="319"/>
      <c r="K281" s="489" t="s">
        <v>2682</v>
      </c>
      <c r="L281" s="493" t="s">
        <v>2683</v>
      </c>
      <c r="M281" s="364"/>
      <c r="N281" s="364"/>
      <c r="O281" s="364"/>
      <c r="P281" s="364"/>
      <c r="Q281" s="184"/>
      <c r="R281" s="187"/>
      <c r="S281" s="187"/>
      <c r="T281" s="187"/>
      <c r="U281" s="187"/>
      <c r="V281" s="187"/>
      <c r="W281" s="187"/>
      <c r="X281" s="187"/>
      <c r="Y281" s="187"/>
      <c r="Z281" s="187" t="n">
        <v>8</v>
      </c>
      <c r="AA281" s="303"/>
      <c r="AB281" s="187"/>
      <c r="AC281" s="412"/>
      <c r="AD281" s="367"/>
      <c r="AE281" s="254"/>
      <c r="AF281" s="409"/>
      <c r="AG281" s="410"/>
      <c r="AH281" s="410"/>
      <c r="AI281" s="412"/>
      <c r="AJ281" s="410"/>
      <c r="AK281" s="402"/>
      <c r="AL281" s="402"/>
      <c r="AM281" s="412"/>
      <c r="AN281" s="412"/>
      <c r="BA281" s="364"/>
      <c r="BB281" s="364"/>
      <c r="BC281" s="364"/>
      <c r="BD281" s="364"/>
      <c r="BE281" s="364"/>
      <c r="BF281" s="364"/>
      <c r="BG281" s="364"/>
      <c r="BH281" s="364"/>
      <c r="BI281" s="364"/>
      <c r="CF281" s="462"/>
      <c r="CJ281" s="369"/>
      <c r="CK281" s="379"/>
      <c r="CL281" s="379"/>
    </row>
    <row r="282" s="368" customFormat="true" ht="15" hidden="false" customHeight="false" outlineLevel="0" collapsed="false">
      <c r="A282" s="177"/>
      <c r="B282" s="364"/>
      <c r="C282" s="457"/>
      <c r="D282" s="457"/>
      <c r="E282" s="364"/>
      <c r="F282" s="319"/>
      <c r="G282" s="319"/>
      <c r="H282" s="319"/>
      <c r="I282" s="319"/>
      <c r="J282" s="319"/>
      <c r="K282" s="489" t="s">
        <v>2684</v>
      </c>
      <c r="L282" s="493" t="s">
        <v>1646</v>
      </c>
      <c r="M282" s="364"/>
      <c r="N282" s="364"/>
      <c r="O282" s="364"/>
      <c r="P282" s="364"/>
      <c r="Q282" s="184"/>
      <c r="R282" s="187"/>
      <c r="S282" s="187"/>
      <c r="T282" s="187"/>
      <c r="U282" s="187"/>
      <c r="V282" s="187"/>
      <c r="W282" s="187"/>
      <c r="X282" s="187"/>
      <c r="Y282" s="187"/>
      <c r="Z282" s="187" t="n">
        <v>1</v>
      </c>
      <c r="AA282" s="303"/>
      <c r="AB282" s="187"/>
      <c r="AC282" s="412"/>
      <c r="AD282" s="367"/>
      <c r="AE282" s="254"/>
      <c r="AF282" s="409"/>
      <c r="AG282" s="410"/>
      <c r="AH282" s="410"/>
      <c r="AI282" s="412"/>
      <c r="AJ282" s="410"/>
      <c r="AK282" s="402"/>
      <c r="AL282" s="402"/>
      <c r="AM282" s="412"/>
      <c r="AN282" s="412"/>
      <c r="BA282" s="364"/>
      <c r="BB282" s="364"/>
      <c r="BC282" s="364"/>
      <c r="BD282" s="364"/>
      <c r="BE282" s="364"/>
      <c r="BF282" s="364"/>
      <c r="BG282" s="364"/>
      <c r="BH282" s="364"/>
      <c r="BI282" s="364"/>
      <c r="CF282" s="462"/>
      <c r="CJ282" s="369"/>
      <c r="CK282" s="379"/>
      <c r="CL282" s="379"/>
    </row>
    <row r="283" s="368" customFormat="true" ht="15" hidden="false" customHeight="false" outlineLevel="0" collapsed="false">
      <c r="A283" s="177"/>
      <c r="B283" s="364"/>
      <c r="C283" s="457"/>
      <c r="D283" s="457"/>
      <c r="E283" s="364"/>
      <c r="F283" s="319"/>
      <c r="G283" s="319"/>
      <c r="H283" s="319"/>
      <c r="I283" s="319"/>
      <c r="J283" s="319"/>
      <c r="K283" s="489" t="s">
        <v>1656</v>
      </c>
      <c r="L283" s="493" t="s">
        <v>1657</v>
      </c>
      <c r="M283" s="364"/>
      <c r="N283" s="364"/>
      <c r="O283" s="364"/>
      <c r="P283" s="364"/>
      <c r="Q283" s="184"/>
      <c r="R283" s="187"/>
      <c r="S283" s="187"/>
      <c r="T283" s="187"/>
      <c r="U283" s="187"/>
      <c r="V283" s="187"/>
      <c r="W283" s="187"/>
      <c r="X283" s="187"/>
      <c r="Y283" s="187"/>
      <c r="Z283" s="187" t="n">
        <v>1</v>
      </c>
      <c r="AA283" s="303"/>
      <c r="AB283" s="187"/>
      <c r="AC283" s="412"/>
      <c r="AD283" s="367"/>
      <c r="AE283" s="254"/>
      <c r="AF283" s="409"/>
      <c r="AG283" s="410"/>
      <c r="AH283" s="410"/>
      <c r="AI283" s="412"/>
      <c r="AJ283" s="410"/>
      <c r="AK283" s="402"/>
      <c r="AL283" s="402"/>
      <c r="AM283" s="412"/>
      <c r="AN283" s="412"/>
      <c r="BA283" s="364"/>
      <c r="BB283" s="364"/>
      <c r="BC283" s="364"/>
      <c r="BD283" s="364"/>
      <c r="BE283" s="364"/>
      <c r="BF283" s="364"/>
      <c r="BG283" s="364"/>
      <c r="BH283" s="364"/>
      <c r="BI283" s="364"/>
      <c r="CF283" s="462"/>
      <c r="CJ283" s="369"/>
      <c r="CK283" s="379"/>
      <c r="CL283" s="379"/>
    </row>
    <row r="284" s="368" customFormat="true" ht="18.75" hidden="false" customHeight="false" outlineLevel="0" collapsed="false">
      <c r="A284" s="430"/>
      <c r="B284" s="577"/>
      <c r="C284" s="578"/>
      <c r="D284" s="578"/>
      <c r="E284" s="577"/>
      <c r="F284" s="434"/>
      <c r="G284" s="434"/>
      <c r="H284" s="434"/>
      <c r="I284" s="368" t="s">
        <v>2685</v>
      </c>
      <c r="K284" s="434"/>
      <c r="L284" s="434"/>
      <c r="M284" s="577"/>
      <c r="N284" s="577"/>
      <c r="O284" s="577"/>
      <c r="P284" s="577"/>
      <c r="Q284" s="430"/>
      <c r="R284" s="430"/>
      <c r="S284" s="430"/>
      <c r="T284" s="430"/>
      <c r="U284" s="430"/>
      <c r="V284" s="430"/>
      <c r="W284" s="430"/>
      <c r="X284" s="430"/>
      <c r="Y284" s="430"/>
      <c r="Z284" s="430"/>
      <c r="AA284" s="601"/>
      <c r="AB284" s="430"/>
      <c r="AC284" s="828"/>
      <c r="AD284" s="829"/>
      <c r="AE284" s="429"/>
      <c r="AF284" s="830"/>
      <c r="AG284" s="830"/>
      <c r="AH284" s="616"/>
      <c r="AI284" s="591"/>
      <c r="AJ284" s="616"/>
      <c r="AK284" s="434"/>
      <c r="AL284" s="434"/>
      <c r="AM284" s="591"/>
      <c r="AN284" s="591"/>
      <c r="AO284" s="577"/>
      <c r="AP284" s="577"/>
      <c r="AQ284" s="577"/>
      <c r="AR284" s="577"/>
      <c r="AS284" s="577"/>
      <c r="AT284" s="577"/>
      <c r="AU284" s="577"/>
      <c r="AV284" s="577"/>
      <c r="AW284" s="577"/>
      <c r="AX284" s="577"/>
      <c r="AY284" s="577"/>
      <c r="AZ284" s="577"/>
      <c r="BA284" s="577"/>
      <c r="BB284" s="577"/>
      <c r="BC284" s="577"/>
      <c r="BD284" s="577"/>
      <c r="BE284" s="577"/>
      <c r="BF284" s="577"/>
      <c r="BG284" s="577"/>
      <c r="BH284" s="577"/>
      <c r="BI284" s="577"/>
      <c r="CF284" s="462"/>
      <c r="CJ284" s="369"/>
      <c r="CK284" s="379"/>
      <c r="CL284" s="379"/>
    </row>
    <row r="285" s="368" customFormat="true" ht="15" hidden="false" customHeight="true" outlineLevel="0" collapsed="false">
      <c r="A285" s="177"/>
      <c r="B285" s="364"/>
      <c r="C285" s="395"/>
      <c r="D285" s="395"/>
      <c r="E285" s="364"/>
      <c r="F285" s="184"/>
      <c r="G285" s="319"/>
      <c r="H285" s="319"/>
      <c r="K285" s="589"/>
      <c r="L285" s="620"/>
      <c r="M285" s="364"/>
      <c r="N285" s="364"/>
      <c r="O285" s="364"/>
      <c r="P285" s="364"/>
      <c r="Q285" s="184"/>
      <c r="R285" s="187"/>
      <c r="S285" s="187" t="s">
        <v>1393</v>
      </c>
      <c r="T285" s="187"/>
      <c r="U285" s="187" t="s">
        <v>1297</v>
      </c>
      <c r="V285" s="187"/>
      <c r="W285" s="187"/>
      <c r="X285" s="187"/>
      <c r="Y285" s="187"/>
      <c r="Z285" s="187"/>
      <c r="AA285" s="303"/>
      <c r="AB285" s="187"/>
      <c r="AC285" s="410" t="s">
        <v>1478</v>
      </c>
      <c r="AD285" s="410" t="s">
        <v>2661</v>
      </c>
      <c r="AE285" s="254"/>
      <c r="AF285" s="409"/>
      <c r="AG285" s="410" t="n">
        <v>2</v>
      </c>
      <c r="AH285" s="410" t="s">
        <v>1627</v>
      </c>
      <c r="AI285" s="412" t="n">
        <v>1</v>
      </c>
      <c r="AJ285" s="410" t="s">
        <v>1627</v>
      </c>
      <c r="AK285" s="402"/>
      <c r="AL285" s="402"/>
      <c r="AM285" s="412" t="n">
        <v>17</v>
      </c>
      <c r="AN285" s="412"/>
      <c r="BA285" s="364"/>
      <c r="BB285" s="364"/>
      <c r="BC285" s="364"/>
      <c r="BD285" s="364"/>
      <c r="BE285" s="364"/>
      <c r="BF285" s="364"/>
      <c r="BG285" s="364"/>
      <c r="BH285" s="364"/>
      <c r="BI285" s="364"/>
      <c r="CF285" s="462"/>
      <c r="CJ285" s="369"/>
      <c r="CK285" s="379"/>
      <c r="CL285" s="379"/>
    </row>
    <row r="286" s="368" customFormat="true" ht="15" hidden="false" customHeight="false" outlineLevel="0" collapsed="false">
      <c r="A286" s="177"/>
      <c r="B286" s="364"/>
      <c r="C286" s="395"/>
      <c r="D286" s="395"/>
      <c r="E286" s="364"/>
      <c r="F286" s="319"/>
      <c r="G286" s="319"/>
      <c r="H286" s="319"/>
      <c r="I286" s="319"/>
      <c r="J286" s="319"/>
      <c r="K286" s="638" t="s">
        <v>1733</v>
      </c>
      <c r="L286" s="620" t="s">
        <v>1734</v>
      </c>
      <c r="M286" s="364"/>
      <c r="N286" s="364"/>
      <c r="O286" s="364"/>
      <c r="P286" s="364"/>
      <c r="Q286" s="184" t="n">
        <v>1</v>
      </c>
      <c r="R286" s="187"/>
      <c r="S286" s="187"/>
      <c r="T286" s="187"/>
      <c r="U286" s="187"/>
      <c r="V286" s="187"/>
      <c r="W286" s="187"/>
      <c r="X286" s="187"/>
      <c r="Y286" s="187" t="n">
        <v>2</v>
      </c>
      <c r="Z286" s="187" t="n">
        <v>1</v>
      </c>
      <c r="AA286" s="402" t="s">
        <v>2643</v>
      </c>
      <c r="AB286" s="187" t="n">
        <v>45</v>
      </c>
      <c r="AC286" s="410"/>
      <c r="AD286" s="410"/>
      <c r="AE286" s="254"/>
      <c r="AF286" s="409"/>
      <c r="AG286" s="410"/>
      <c r="AH286" s="410"/>
      <c r="AI286" s="412"/>
      <c r="AJ286" s="410"/>
      <c r="AK286" s="402" t="s">
        <v>2649</v>
      </c>
      <c r="AL286" s="402"/>
      <c r="AM286" s="412"/>
      <c r="AN286" s="412" t="n">
        <v>17</v>
      </c>
      <c r="BA286" s="364"/>
      <c r="BB286" s="364"/>
      <c r="BC286" s="364"/>
      <c r="BD286" s="364"/>
      <c r="BE286" s="364"/>
      <c r="BF286" s="364"/>
      <c r="BG286" s="364"/>
      <c r="BH286" s="364"/>
      <c r="BI286" s="364"/>
      <c r="CF286" s="462"/>
      <c r="CJ286" s="369"/>
      <c r="CK286" s="379"/>
      <c r="CL286" s="379"/>
    </row>
    <row r="287" s="368" customFormat="true" ht="15" hidden="false" customHeight="false" outlineLevel="0" collapsed="false">
      <c r="A287" s="177"/>
      <c r="B287" s="364"/>
      <c r="C287" s="395"/>
      <c r="D287" s="395"/>
      <c r="E287" s="364"/>
      <c r="F287" s="319"/>
      <c r="G287" s="319"/>
      <c r="H287" s="319"/>
      <c r="I287" s="319"/>
      <c r="J287" s="319"/>
      <c r="K287" s="589" t="s">
        <v>2686</v>
      </c>
      <c r="L287" s="620" t="s">
        <v>1624</v>
      </c>
      <c r="M287" s="364"/>
      <c r="N287" s="364"/>
      <c r="O287" s="364"/>
      <c r="P287" s="364"/>
      <c r="Q287" s="184"/>
      <c r="R287" s="187"/>
      <c r="S287" s="187"/>
      <c r="T287" s="187"/>
      <c r="U287" s="187"/>
      <c r="V287" s="187"/>
      <c r="W287" s="187"/>
      <c r="X287" s="187"/>
      <c r="Y287" s="187"/>
      <c r="Z287" s="187" t="n">
        <v>1</v>
      </c>
      <c r="AA287" s="385" t="s">
        <v>2648</v>
      </c>
      <c r="AB287" s="187"/>
      <c r="AC287" s="410"/>
      <c r="AD287" s="410"/>
      <c r="AE287" s="254"/>
      <c r="AF287" s="409"/>
      <c r="AG287" s="410"/>
      <c r="AH287" s="410"/>
      <c r="AI287" s="412"/>
      <c r="AJ287" s="410"/>
      <c r="AK287" s="402"/>
      <c r="AL287" s="402"/>
      <c r="AM287" s="412"/>
      <c r="AN287" s="412"/>
      <c r="BA287" s="364"/>
      <c r="BB287" s="364"/>
      <c r="BC287" s="364"/>
      <c r="BD287" s="364"/>
      <c r="BE287" s="364"/>
      <c r="BF287" s="364"/>
      <c r="BG287" s="364"/>
      <c r="BH287" s="364"/>
      <c r="BI287" s="364"/>
      <c r="CF287" s="462"/>
      <c r="CJ287" s="369"/>
      <c r="CK287" s="379"/>
      <c r="CL287" s="379"/>
    </row>
    <row r="288" s="368" customFormat="true" ht="15" hidden="false" customHeight="true" outlineLevel="0" collapsed="false">
      <c r="A288" s="177"/>
      <c r="B288" s="364"/>
      <c r="C288" s="395"/>
      <c r="D288" s="395"/>
      <c r="E288" s="364"/>
      <c r="F288" s="319"/>
      <c r="G288" s="319"/>
      <c r="H288" s="319"/>
      <c r="I288" s="319"/>
      <c r="J288" s="319"/>
      <c r="K288" s="638" t="s">
        <v>2687</v>
      </c>
      <c r="L288" s="620" t="s">
        <v>1667</v>
      </c>
      <c r="M288" s="364"/>
      <c r="N288" s="364"/>
      <c r="O288" s="364"/>
      <c r="P288" s="364"/>
      <c r="Q288" s="184"/>
      <c r="R288" s="187"/>
      <c r="S288" s="187"/>
      <c r="T288" s="187"/>
      <c r="U288" s="187"/>
      <c r="V288" s="187"/>
      <c r="W288" s="187"/>
      <c r="X288" s="187"/>
      <c r="Y288" s="187"/>
      <c r="Z288" s="187" t="n">
        <v>1</v>
      </c>
      <c r="AA288" s="303"/>
      <c r="AB288" s="187"/>
      <c r="AC288" s="410"/>
      <c r="AD288" s="410"/>
      <c r="AE288" s="254"/>
      <c r="AF288" s="409"/>
      <c r="AG288" s="410"/>
      <c r="AH288" s="410"/>
      <c r="AI288" s="412"/>
      <c r="AJ288" s="410"/>
      <c r="AK288" s="402"/>
      <c r="AL288" s="402"/>
      <c r="AM288" s="412"/>
      <c r="AN288" s="412"/>
      <c r="BA288" s="364"/>
      <c r="BB288" s="364"/>
      <c r="BC288" s="364"/>
      <c r="BD288" s="364"/>
      <c r="BE288" s="364"/>
      <c r="BF288" s="364"/>
      <c r="BG288" s="364"/>
      <c r="BH288" s="364"/>
      <c r="BI288" s="364"/>
      <c r="CF288" s="462"/>
      <c r="CJ288" s="369"/>
      <c r="CK288" s="379"/>
      <c r="CL288" s="379"/>
    </row>
    <row r="289" s="368" customFormat="true" ht="15" hidden="false" customHeight="false" outlineLevel="0" collapsed="false">
      <c r="A289" s="430"/>
      <c r="B289" s="577"/>
      <c r="C289" s="578"/>
      <c r="D289" s="578"/>
      <c r="E289" s="577"/>
      <c r="F289" s="434"/>
      <c r="G289" s="434"/>
      <c r="H289" s="434"/>
      <c r="I289" s="577" t="s">
        <v>2688</v>
      </c>
      <c r="J289" s="577"/>
      <c r="K289" s="434"/>
      <c r="L289" s="434"/>
      <c r="M289" s="577"/>
      <c r="N289" s="577"/>
      <c r="O289" s="577"/>
      <c r="P289" s="577"/>
      <c r="Q289" s="430"/>
      <c r="R289" s="430"/>
      <c r="S289" s="430"/>
      <c r="T289" s="430"/>
      <c r="U289" s="430"/>
      <c r="V289" s="430"/>
      <c r="W289" s="430"/>
      <c r="X289" s="430"/>
      <c r="Y289" s="430"/>
      <c r="Z289" s="430"/>
      <c r="AA289" s="601"/>
      <c r="AB289" s="430"/>
      <c r="AC289" s="434"/>
      <c r="AD289" s="434"/>
      <c r="AE289" s="579"/>
      <c r="AF289" s="581"/>
      <c r="AG289" s="616"/>
      <c r="AH289" s="616"/>
      <c r="AI289" s="591"/>
      <c r="AJ289" s="616"/>
      <c r="AK289" s="434"/>
      <c r="AL289" s="434"/>
      <c r="AM289" s="591"/>
      <c r="AN289" s="591"/>
      <c r="AO289" s="577"/>
      <c r="AP289" s="577"/>
      <c r="AQ289" s="577"/>
      <c r="AR289" s="577"/>
      <c r="AS289" s="577"/>
      <c r="AT289" s="577"/>
      <c r="AU289" s="577"/>
      <c r="AV289" s="577"/>
      <c r="AW289" s="577"/>
      <c r="AX289" s="577"/>
      <c r="AY289" s="577"/>
      <c r="AZ289" s="577"/>
      <c r="BA289" s="577"/>
      <c r="BB289" s="577"/>
      <c r="BC289" s="577"/>
      <c r="BD289" s="577"/>
      <c r="BE289" s="577"/>
      <c r="BF289" s="577"/>
      <c r="BG289" s="577"/>
      <c r="BH289" s="577"/>
      <c r="BI289" s="577"/>
      <c r="CF289" s="462"/>
      <c r="CJ289" s="369"/>
      <c r="CK289" s="379"/>
      <c r="CL289" s="379"/>
    </row>
    <row r="290" s="368" customFormat="true" ht="15" hidden="false" customHeight="true" outlineLevel="0" collapsed="false">
      <c r="A290" s="177"/>
      <c r="B290" s="364"/>
      <c r="C290" s="395"/>
      <c r="D290" s="395"/>
      <c r="E290" s="364"/>
      <c r="F290" s="184"/>
      <c r="G290" s="319"/>
      <c r="H290" s="319"/>
      <c r="I290" s="319"/>
      <c r="J290" s="319"/>
      <c r="K290" s="589" t="s">
        <v>2689</v>
      </c>
      <c r="L290" s="493" t="s">
        <v>1722</v>
      </c>
      <c r="M290" s="364"/>
      <c r="N290" s="364"/>
      <c r="O290" s="364"/>
      <c r="P290" s="364"/>
      <c r="Q290" s="184"/>
      <c r="S290" s="187"/>
      <c r="T290" s="187"/>
      <c r="U290" s="187"/>
      <c r="V290" s="187"/>
      <c r="W290" s="187"/>
      <c r="X290" s="187"/>
      <c r="Z290" s="187" t="n">
        <v>1</v>
      </c>
      <c r="AA290" s="303"/>
      <c r="AB290" s="187"/>
      <c r="AC290" s="671" t="s">
        <v>1478</v>
      </c>
      <c r="AD290" s="640" t="s">
        <v>1141</v>
      </c>
      <c r="AE290" s="254"/>
      <c r="AF290" s="409"/>
      <c r="AG290" s="410" t="n">
        <v>2</v>
      </c>
      <c r="AH290" s="184" t="s">
        <v>708</v>
      </c>
      <c r="AI290" s="412" t="n">
        <v>2</v>
      </c>
      <c r="AJ290" s="325" t="s">
        <v>708</v>
      </c>
      <c r="AK290" s="402"/>
      <c r="AL290" s="402"/>
      <c r="AM290" s="327" t="n">
        <v>23</v>
      </c>
      <c r="AN290" s="412" t="n">
        <v>23</v>
      </c>
      <c r="BA290" s="364"/>
      <c r="BB290" s="364"/>
      <c r="BC290" s="364"/>
      <c r="BD290" s="364"/>
      <c r="BE290" s="364"/>
      <c r="BF290" s="364"/>
      <c r="BG290" s="364"/>
      <c r="BH290" s="364"/>
      <c r="BI290" s="364"/>
      <c r="CF290" s="462"/>
      <c r="CJ290" s="369"/>
      <c r="CK290" s="379"/>
      <c r="CL290" s="379"/>
    </row>
    <row r="291" s="368" customFormat="true" ht="15.75" hidden="false" customHeight="true" outlineLevel="0" collapsed="false">
      <c r="A291" s="177"/>
      <c r="B291" s="364"/>
      <c r="C291" s="395"/>
      <c r="D291" s="395"/>
      <c r="E291" s="364"/>
      <c r="F291" s="184"/>
      <c r="G291" s="319"/>
      <c r="H291" s="319"/>
      <c r="I291" s="319"/>
      <c r="J291" s="319"/>
      <c r="K291" s="589" t="s">
        <v>1854</v>
      </c>
      <c r="L291" s="620" t="s">
        <v>2690</v>
      </c>
      <c r="M291" s="364"/>
      <c r="N291" s="364"/>
      <c r="O291" s="364"/>
      <c r="P291" s="364"/>
      <c r="Q291" s="184" t="n">
        <v>2</v>
      </c>
      <c r="R291" s="187"/>
      <c r="S291" s="187" t="s">
        <v>1297</v>
      </c>
      <c r="T291" s="187"/>
      <c r="U291" s="187" t="s">
        <v>1187</v>
      </c>
      <c r="V291" s="187"/>
      <c r="W291" s="187"/>
      <c r="X291" s="187"/>
      <c r="Y291" s="187" t="n">
        <v>2</v>
      </c>
      <c r="Z291" s="187" t="n">
        <v>2</v>
      </c>
      <c r="AA291" s="402" t="s">
        <v>2643</v>
      </c>
      <c r="AB291" s="187" t="n">
        <v>60</v>
      </c>
      <c r="AC291" s="671"/>
      <c r="AD291" s="640"/>
      <c r="AE291" s="254"/>
      <c r="AF291" s="409"/>
      <c r="AG291" s="410"/>
      <c r="AH291" s="184"/>
      <c r="AI291" s="412"/>
      <c r="AJ291" s="325"/>
      <c r="AK291" s="402" t="s">
        <v>2649</v>
      </c>
      <c r="AL291" s="402"/>
      <c r="AM291" s="327"/>
      <c r="AN291" s="412"/>
      <c r="BA291" s="364"/>
      <c r="BB291" s="364"/>
      <c r="BC291" s="364"/>
      <c r="BD291" s="364"/>
      <c r="BE291" s="364"/>
      <c r="BF291" s="364"/>
      <c r="BG291" s="364"/>
      <c r="BH291" s="364"/>
      <c r="BI291" s="364"/>
      <c r="CF291" s="462"/>
      <c r="CJ291" s="369"/>
      <c r="CK291" s="379"/>
      <c r="CL291" s="379"/>
    </row>
    <row r="292" s="368" customFormat="true" ht="15" hidden="false" customHeight="false" outlineLevel="0" collapsed="false">
      <c r="A292" s="177"/>
      <c r="B292" s="364"/>
      <c r="C292" s="395"/>
      <c r="D292" s="395"/>
      <c r="E292" s="364"/>
      <c r="F292" s="184"/>
      <c r="G292" s="319"/>
      <c r="H292" s="319"/>
      <c r="I292" s="319"/>
      <c r="J292" s="319"/>
      <c r="K292" s="489"/>
      <c r="L292" s="493"/>
      <c r="M292" s="364"/>
      <c r="N292" s="364"/>
      <c r="O292" s="364"/>
      <c r="P292" s="364"/>
      <c r="Q292" s="184"/>
      <c r="R292" s="187"/>
      <c r="S292" s="187"/>
      <c r="T292" s="187"/>
      <c r="U292" s="187"/>
      <c r="V292" s="187"/>
      <c r="W292" s="187"/>
      <c r="X292" s="187"/>
      <c r="Y292" s="187"/>
      <c r="Z292" s="187"/>
      <c r="AA292" s="385" t="s">
        <v>2648</v>
      </c>
      <c r="AB292" s="187"/>
      <c r="AC292" s="671"/>
      <c r="AD292" s="640"/>
      <c r="AE292" s="254"/>
      <c r="AF292" s="409"/>
      <c r="AG292" s="410"/>
      <c r="AH292" s="184"/>
      <c r="AI292" s="412"/>
      <c r="AJ292" s="325"/>
      <c r="AK292" s="402"/>
      <c r="AL292" s="402"/>
      <c r="AM292" s="327"/>
      <c r="AN292" s="412"/>
      <c r="BA292" s="364"/>
      <c r="BB292" s="364"/>
      <c r="BC292" s="364"/>
      <c r="BD292" s="364"/>
      <c r="BE292" s="364"/>
      <c r="BF292" s="364"/>
      <c r="BG292" s="364"/>
      <c r="BH292" s="364"/>
      <c r="BI292" s="364"/>
      <c r="CF292" s="462"/>
      <c r="CJ292" s="369"/>
      <c r="CK292" s="379"/>
      <c r="CL292" s="379"/>
    </row>
    <row r="293" s="368" customFormat="true" ht="15" hidden="false" customHeight="false" outlineLevel="0" collapsed="false">
      <c r="A293" s="177"/>
      <c r="B293" s="364"/>
      <c r="C293" s="395"/>
      <c r="D293" s="395"/>
      <c r="E293" s="364"/>
      <c r="F293" s="319"/>
      <c r="G293" s="319"/>
      <c r="H293" s="319"/>
      <c r="I293" s="319"/>
      <c r="J293" s="319"/>
      <c r="K293" s="489"/>
      <c r="L293" s="493"/>
      <c r="M293" s="364"/>
      <c r="N293" s="364"/>
      <c r="O293" s="364"/>
      <c r="P293" s="364"/>
      <c r="Q293" s="184"/>
      <c r="R293" s="187"/>
      <c r="S293" s="187"/>
      <c r="T293" s="187"/>
      <c r="U293" s="187"/>
      <c r="V293" s="187"/>
      <c r="W293" s="187"/>
      <c r="X293" s="187"/>
      <c r="Y293" s="187"/>
      <c r="Z293" s="187"/>
      <c r="AA293" s="303"/>
      <c r="AB293" s="187"/>
      <c r="AC293" s="671"/>
      <c r="AD293" s="640"/>
      <c r="AE293" s="254"/>
      <c r="AF293" s="409"/>
      <c r="AG293" s="410"/>
      <c r="AH293" s="184"/>
      <c r="AI293" s="412"/>
      <c r="AJ293" s="325"/>
      <c r="AK293" s="402"/>
      <c r="AL293" s="402"/>
      <c r="AM293" s="327"/>
      <c r="AN293" s="412"/>
      <c r="BA293" s="364"/>
      <c r="BB293" s="364"/>
      <c r="BC293" s="364"/>
      <c r="BD293" s="364"/>
      <c r="BE293" s="364"/>
      <c r="BF293" s="364"/>
      <c r="BG293" s="364"/>
      <c r="BH293" s="364"/>
      <c r="BI293" s="364"/>
      <c r="CF293" s="462"/>
      <c r="CJ293" s="369"/>
      <c r="CK293" s="379"/>
      <c r="CL293" s="379"/>
    </row>
    <row r="294" s="368" customFormat="true" ht="15" hidden="false" customHeight="false" outlineLevel="0" collapsed="false">
      <c r="A294" s="177"/>
      <c r="B294" s="364"/>
      <c r="C294" s="395"/>
      <c r="D294" s="395"/>
      <c r="E294" s="364"/>
      <c r="F294" s="319"/>
      <c r="G294" s="319"/>
      <c r="H294" s="319"/>
      <c r="I294" s="319"/>
      <c r="J294" s="319"/>
      <c r="K294" s="489"/>
      <c r="L294" s="493"/>
      <c r="M294" s="364"/>
      <c r="N294" s="364"/>
      <c r="O294" s="364"/>
      <c r="P294" s="364"/>
      <c r="Q294" s="184"/>
      <c r="R294" s="187"/>
      <c r="S294" s="187"/>
      <c r="T294" s="187"/>
      <c r="U294" s="187"/>
      <c r="V294" s="187"/>
      <c r="W294" s="187"/>
      <c r="X294" s="187"/>
      <c r="Y294" s="187"/>
      <c r="Z294" s="187"/>
      <c r="AA294" s="303"/>
      <c r="AB294" s="187"/>
      <c r="AC294" s="671"/>
      <c r="AD294" s="640"/>
      <c r="AE294" s="254"/>
      <c r="AF294" s="409"/>
      <c r="AG294" s="410"/>
      <c r="AH294" s="184"/>
      <c r="AI294" s="412"/>
      <c r="AJ294" s="325"/>
      <c r="AK294" s="402"/>
      <c r="AL294" s="402"/>
      <c r="AM294" s="327"/>
      <c r="AN294" s="412"/>
      <c r="BA294" s="364"/>
      <c r="BB294" s="364"/>
      <c r="BC294" s="364"/>
      <c r="BD294" s="364"/>
      <c r="BE294" s="364"/>
      <c r="BF294" s="364"/>
      <c r="BG294" s="364"/>
      <c r="BH294" s="364"/>
      <c r="BI294" s="364"/>
      <c r="CF294" s="462"/>
      <c r="CJ294" s="369"/>
      <c r="CK294" s="379"/>
      <c r="CL294" s="379"/>
    </row>
    <row r="295" s="364" customFormat="true" ht="15" hidden="false" customHeight="true" outlineLevel="0" collapsed="false">
      <c r="A295" s="187"/>
      <c r="C295" s="454"/>
      <c r="D295" s="454"/>
      <c r="F295" s="402"/>
      <c r="G295" s="402"/>
      <c r="H295" s="402"/>
      <c r="I295" s="402"/>
      <c r="J295" s="402"/>
      <c r="K295" s="638"/>
      <c r="L295" s="638"/>
      <c r="Q295" s="187"/>
      <c r="R295" s="187"/>
      <c r="S295" s="187"/>
      <c r="T295" s="187"/>
      <c r="U295" s="187"/>
      <c r="V295" s="187"/>
      <c r="W295" s="187"/>
      <c r="X295" s="187"/>
      <c r="Y295" s="187"/>
      <c r="Z295" s="187"/>
      <c r="AA295" s="254"/>
      <c r="AB295" s="187"/>
      <c r="AC295" s="671"/>
      <c r="AD295" s="640"/>
      <c r="AE295" s="254"/>
      <c r="AF295" s="409"/>
      <c r="AG295" s="187"/>
      <c r="AH295" s="184"/>
      <c r="AI295" s="412"/>
      <c r="AJ295" s="325"/>
      <c r="AK295" s="402"/>
      <c r="AL295" s="402"/>
      <c r="AM295" s="327"/>
      <c r="AN295" s="412"/>
      <c r="CF295" s="413"/>
      <c r="CJ295" s="456"/>
      <c r="CK295" s="217"/>
      <c r="CL295" s="217"/>
    </row>
    <row r="296" s="368" customFormat="true" ht="15.75" hidden="false" customHeight="true" outlineLevel="0" collapsed="false">
      <c r="A296" s="177"/>
      <c r="B296" s="364"/>
      <c r="C296" s="457"/>
      <c r="D296" s="457"/>
      <c r="E296" s="364"/>
      <c r="F296" s="184"/>
      <c r="G296" s="319"/>
      <c r="H296" s="319"/>
      <c r="I296" s="319"/>
      <c r="J296" s="319"/>
      <c r="K296" s="588"/>
      <c r="L296" s="493"/>
      <c r="M296" s="364"/>
      <c r="N296" s="364"/>
      <c r="O296" s="364"/>
      <c r="P296" s="364"/>
      <c r="Q296" s="184"/>
      <c r="R296" s="187"/>
      <c r="S296" s="187"/>
      <c r="T296" s="187"/>
      <c r="U296" s="187"/>
      <c r="V296" s="187"/>
      <c r="W296" s="187"/>
      <c r="X296" s="187"/>
      <c r="Y296" s="187"/>
      <c r="Z296" s="187"/>
      <c r="AA296" s="254"/>
      <c r="AB296" s="187"/>
      <c r="AC296" s="671"/>
      <c r="AD296" s="640"/>
      <c r="AE296" s="254"/>
      <c r="AF296" s="409"/>
      <c r="AG296" s="410" t="n">
        <v>4</v>
      </c>
      <c r="AH296" s="184"/>
      <c r="AI296" s="412"/>
      <c r="AJ296" s="325"/>
      <c r="AK296" s="402"/>
      <c r="AL296" s="402"/>
      <c r="AM296" s="327"/>
      <c r="AN296" s="412"/>
      <c r="BA296" s="364"/>
      <c r="BB296" s="364"/>
      <c r="BC296" s="364"/>
      <c r="BD296" s="364"/>
      <c r="BE296" s="364"/>
      <c r="BF296" s="364"/>
      <c r="BG296" s="364"/>
      <c r="BH296" s="364"/>
      <c r="BI296" s="364"/>
      <c r="CF296" s="462"/>
      <c r="CJ296" s="369"/>
      <c r="CK296" s="379"/>
      <c r="CL296" s="379"/>
    </row>
    <row r="297" s="577" customFormat="true" ht="15" hidden="false" customHeight="true" outlineLevel="0" collapsed="false">
      <c r="A297" s="430"/>
      <c r="C297" s="578"/>
      <c r="D297" s="578"/>
      <c r="F297" s="434"/>
      <c r="G297" s="434"/>
      <c r="H297" s="434"/>
      <c r="I297" s="577" t="s">
        <v>2691</v>
      </c>
      <c r="L297" s="801"/>
      <c r="Q297" s="430"/>
      <c r="R297" s="430"/>
      <c r="S297" s="430"/>
      <c r="T297" s="430"/>
      <c r="U297" s="430"/>
      <c r="V297" s="430"/>
      <c r="W297" s="430"/>
      <c r="X297" s="430"/>
      <c r="Y297" s="430"/>
      <c r="Z297" s="430"/>
      <c r="AA297" s="579"/>
      <c r="AB297" s="430"/>
      <c r="AC297" s="831"/>
      <c r="AD297" s="664"/>
      <c r="AE297" s="579"/>
      <c r="AF297" s="581"/>
      <c r="AG297" s="616"/>
      <c r="AH297" s="616"/>
      <c r="AI297" s="591"/>
      <c r="AJ297" s="616"/>
      <c r="AK297" s="434"/>
      <c r="AL297" s="434"/>
      <c r="AM297" s="591"/>
      <c r="AN297" s="591"/>
      <c r="CF297" s="627"/>
      <c r="CJ297" s="628"/>
      <c r="CK297" s="629"/>
      <c r="CL297" s="629"/>
    </row>
    <row r="298" s="368" customFormat="true" ht="15" hidden="false" customHeight="true" outlineLevel="0" collapsed="false">
      <c r="A298" s="177"/>
      <c r="B298" s="364"/>
      <c r="C298" s="457"/>
      <c r="D298" s="457"/>
      <c r="E298" s="364"/>
      <c r="F298" s="319"/>
      <c r="G298" s="319"/>
      <c r="H298" s="319"/>
      <c r="I298" s="319"/>
      <c r="J298" s="319"/>
      <c r="K298" s="589" t="s">
        <v>2692</v>
      </c>
      <c r="L298" s="493" t="s">
        <v>2693</v>
      </c>
      <c r="M298" s="364"/>
      <c r="N298" s="364"/>
      <c r="O298" s="364"/>
      <c r="P298" s="364"/>
      <c r="Q298" s="184" t="n">
        <v>2</v>
      </c>
      <c r="R298" s="187" t="s">
        <v>1297</v>
      </c>
      <c r="S298" s="187"/>
      <c r="T298" s="184" t="s">
        <v>215</v>
      </c>
      <c r="U298" s="187"/>
      <c r="V298" s="187"/>
      <c r="W298" s="187"/>
      <c r="X298" s="187"/>
      <c r="Y298" s="187" t="n">
        <v>2</v>
      </c>
      <c r="Z298" s="187" t="n">
        <v>2</v>
      </c>
      <c r="AA298" s="402" t="s">
        <v>2643</v>
      </c>
      <c r="AB298" s="187" t="n">
        <v>60</v>
      </c>
      <c r="AC298" s="671" t="s">
        <v>1478</v>
      </c>
      <c r="AD298" s="672" t="s">
        <v>2661</v>
      </c>
      <c r="AE298" s="254"/>
      <c r="AF298" s="409"/>
      <c r="AG298" s="410"/>
      <c r="AH298" s="410" t="s">
        <v>1627</v>
      </c>
      <c r="AI298" s="412"/>
      <c r="AJ298" s="410" t="s">
        <v>1627</v>
      </c>
      <c r="AK298" s="402"/>
      <c r="AL298" s="402"/>
      <c r="AM298" s="412" t="n">
        <v>16</v>
      </c>
      <c r="AN298" s="412"/>
      <c r="BA298" s="364"/>
      <c r="BB298" s="364"/>
      <c r="BC298" s="364"/>
      <c r="BD298" s="364"/>
      <c r="BE298" s="364"/>
      <c r="BF298" s="364"/>
      <c r="BG298" s="364"/>
      <c r="BH298" s="364"/>
      <c r="BI298" s="364"/>
      <c r="CF298" s="462"/>
      <c r="CJ298" s="369"/>
      <c r="CK298" s="379"/>
      <c r="CL298" s="379"/>
    </row>
    <row r="299" s="368" customFormat="true" ht="32.25" hidden="false" customHeight="true" outlineLevel="0" collapsed="false">
      <c r="A299" s="177"/>
      <c r="B299" s="364"/>
      <c r="C299" s="457"/>
      <c r="D299" s="457"/>
      <c r="E299" s="364"/>
      <c r="F299" s="319"/>
      <c r="G299" s="319"/>
      <c r="H299" s="319"/>
      <c r="I299" s="319"/>
      <c r="J299" s="319"/>
      <c r="K299" s="589" t="s">
        <v>2694</v>
      </c>
      <c r="L299" s="493" t="s">
        <v>2695</v>
      </c>
      <c r="M299" s="364"/>
      <c r="N299" s="364"/>
      <c r="O299" s="364"/>
      <c r="P299" s="364"/>
      <c r="Q299" s="184"/>
      <c r="R299" s="187"/>
      <c r="S299" s="187"/>
      <c r="T299" s="187"/>
      <c r="U299" s="187"/>
      <c r="V299" s="187"/>
      <c r="W299" s="187"/>
      <c r="X299" s="187"/>
      <c r="Y299" s="187"/>
      <c r="Z299" s="187" t="n">
        <v>2</v>
      </c>
      <c r="AA299" s="385" t="s">
        <v>2648</v>
      </c>
      <c r="AB299" s="187"/>
      <c r="AC299" s="671"/>
      <c r="AD299" s="672"/>
      <c r="AE299" s="254"/>
      <c r="AF299" s="409"/>
      <c r="AG299" s="410"/>
      <c r="AH299" s="410"/>
      <c r="AI299" s="412"/>
      <c r="AJ299" s="410"/>
      <c r="AK299" s="402" t="s">
        <v>2649</v>
      </c>
      <c r="AL299" s="402"/>
      <c r="AM299" s="412"/>
      <c r="AN299" s="412"/>
      <c r="BA299" s="364"/>
      <c r="BB299" s="364"/>
      <c r="BC299" s="364"/>
      <c r="BD299" s="364"/>
      <c r="BE299" s="364"/>
      <c r="BF299" s="364"/>
      <c r="BG299" s="364"/>
      <c r="BH299" s="364"/>
      <c r="BI299" s="364"/>
      <c r="CF299" s="462"/>
      <c r="CJ299" s="369"/>
      <c r="CK299" s="379"/>
      <c r="CL299" s="379"/>
    </row>
    <row r="300" s="368" customFormat="true" ht="21.75" hidden="false" customHeight="true" outlineLevel="0" collapsed="false">
      <c r="A300" s="430"/>
      <c r="B300" s="577"/>
      <c r="C300" s="578"/>
      <c r="D300" s="578"/>
      <c r="E300" s="577"/>
      <c r="F300" s="434"/>
      <c r="G300" s="434"/>
      <c r="H300" s="434"/>
      <c r="I300" s="663" t="s">
        <v>2696</v>
      </c>
      <c r="J300" s="663"/>
      <c r="K300" s="434"/>
      <c r="L300" s="434"/>
      <c r="M300" s="577"/>
      <c r="N300" s="577"/>
      <c r="O300" s="577"/>
      <c r="P300" s="577"/>
      <c r="Q300" s="430"/>
      <c r="R300" s="430"/>
      <c r="S300" s="430"/>
      <c r="T300" s="430"/>
      <c r="U300" s="430"/>
      <c r="V300" s="430"/>
      <c r="W300" s="430"/>
      <c r="X300" s="430"/>
      <c r="Y300" s="579"/>
      <c r="Z300" s="592"/>
      <c r="AA300" s="579"/>
      <c r="AB300" s="577"/>
      <c r="AC300" s="434"/>
      <c r="AD300" s="434"/>
      <c r="AE300" s="579"/>
      <c r="AF300" s="581"/>
      <c r="AG300" s="616"/>
      <c r="AH300" s="616"/>
      <c r="AI300" s="591"/>
      <c r="AJ300" s="616"/>
      <c r="AK300" s="434"/>
      <c r="AL300" s="434"/>
      <c r="AM300" s="591"/>
      <c r="AN300" s="591"/>
      <c r="AO300" s="577"/>
      <c r="AP300" s="577"/>
      <c r="AQ300" s="577"/>
      <c r="AR300" s="577"/>
      <c r="AS300" s="577"/>
      <c r="AT300" s="577"/>
      <c r="AU300" s="577"/>
      <c r="AV300" s="577"/>
      <c r="AW300" s="577"/>
      <c r="AX300" s="577"/>
      <c r="AY300" s="577"/>
      <c r="AZ300" s="577"/>
      <c r="BA300" s="577"/>
      <c r="BB300" s="577"/>
      <c r="BC300" s="577"/>
      <c r="BD300" s="577"/>
      <c r="BE300" s="577"/>
      <c r="BF300" s="577"/>
      <c r="BG300" s="577"/>
      <c r="BH300" s="577"/>
      <c r="BI300" s="577"/>
      <c r="CF300" s="462"/>
      <c r="CJ300" s="369"/>
      <c r="CK300" s="379"/>
      <c r="CL300" s="379"/>
    </row>
    <row r="301" s="368" customFormat="true" ht="30.75" hidden="false" customHeight="true" outlineLevel="0" collapsed="false">
      <c r="A301" s="177"/>
      <c r="B301" s="364"/>
      <c r="C301" s="457"/>
      <c r="D301" s="457"/>
      <c r="E301" s="364"/>
      <c r="F301" s="184"/>
      <c r="G301" s="319"/>
      <c r="H301" s="319"/>
      <c r="I301" s="666" t="s">
        <v>2697</v>
      </c>
      <c r="J301" s="666" t="s">
        <v>2698</v>
      </c>
      <c r="K301" s="668"/>
      <c r="L301" s="669"/>
      <c r="M301" s="364"/>
      <c r="N301" s="364"/>
      <c r="O301" s="364"/>
      <c r="P301" s="364"/>
      <c r="Q301" s="184" t="n">
        <v>1</v>
      </c>
      <c r="R301" s="187"/>
      <c r="S301" s="187"/>
      <c r="T301" s="187"/>
      <c r="U301" s="187"/>
      <c r="V301" s="187"/>
      <c r="W301" s="187"/>
      <c r="X301" s="187"/>
      <c r="Y301" s="254" t="n">
        <v>5</v>
      </c>
      <c r="Z301" s="355" t="n">
        <v>1</v>
      </c>
      <c r="AA301" s="254" t="s">
        <v>1625</v>
      </c>
      <c r="AB301" s="368" t="n">
        <v>75</v>
      </c>
      <c r="AC301" s="368" t="s">
        <v>313</v>
      </c>
      <c r="AD301" s="670" t="s">
        <v>2166</v>
      </c>
      <c r="AE301" s="670"/>
      <c r="AF301" s="409"/>
      <c r="AG301" s="410"/>
      <c r="AH301" s="410"/>
      <c r="AI301" s="412"/>
      <c r="AJ301" s="410"/>
      <c r="AK301" s="187" t="s">
        <v>2246</v>
      </c>
      <c r="AL301" s="402"/>
      <c r="AM301" s="327" t="n">
        <v>43</v>
      </c>
      <c r="AN301" s="412"/>
      <c r="BA301" s="364"/>
      <c r="BB301" s="364"/>
      <c r="BC301" s="364"/>
      <c r="BD301" s="364"/>
      <c r="BE301" s="364"/>
      <c r="BF301" s="364"/>
      <c r="BG301" s="364"/>
      <c r="BH301" s="364"/>
      <c r="BI301" s="364"/>
      <c r="CF301" s="462"/>
      <c r="CJ301" s="369"/>
      <c r="CK301" s="379"/>
      <c r="CL301" s="379"/>
    </row>
    <row r="302" s="368" customFormat="true" ht="51" hidden="false" customHeight="true" outlineLevel="0" collapsed="false">
      <c r="A302" s="177"/>
      <c r="B302" s="364"/>
      <c r="C302" s="457"/>
      <c r="D302" s="457"/>
      <c r="E302" s="364"/>
      <c r="F302" s="319"/>
      <c r="G302" s="319"/>
      <c r="H302" s="319"/>
      <c r="I302" s="666" t="s">
        <v>2697</v>
      </c>
      <c r="J302" s="666" t="s">
        <v>2699</v>
      </c>
      <c r="K302" s="668"/>
      <c r="L302" s="669"/>
      <c r="M302" s="364"/>
      <c r="N302" s="364"/>
      <c r="O302" s="364"/>
      <c r="P302" s="364"/>
      <c r="Q302" s="184"/>
      <c r="R302" s="187"/>
      <c r="S302" s="187"/>
      <c r="T302" s="187"/>
      <c r="U302" s="187"/>
      <c r="V302" s="187"/>
      <c r="W302" s="187"/>
      <c r="X302" s="187"/>
      <c r="Y302" s="319"/>
      <c r="Z302" s="355" t="n">
        <v>3</v>
      </c>
      <c r="AA302" s="254"/>
      <c r="AC302" s="319"/>
      <c r="AD302" s="319"/>
      <c r="AE302" s="254"/>
      <c r="AF302" s="409"/>
      <c r="AG302" s="410" t="n">
        <v>1</v>
      </c>
      <c r="AH302" s="410" t="s">
        <v>2700</v>
      </c>
      <c r="AI302" s="412" t="n">
        <v>5</v>
      </c>
      <c r="AJ302" s="410" t="s">
        <v>2700</v>
      </c>
      <c r="AK302" s="187"/>
      <c r="AL302" s="402"/>
      <c r="AM302" s="327"/>
      <c r="AN302" s="412" t="n">
        <v>43</v>
      </c>
      <c r="BA302" s="364"/>
      <c r="BB302" s="364"/>
      <c r="BC302" s="364"/>
      <c r="BD302" s="364"/>
      <c r="BE302" s="364"/>
      <c r="BF302" s="364"/>
      <c r="BG302" s="364"/>
      <c r="BH302" s="364"/>
      <c r="BI302" s="364"/>
      <c r="CF302" s="462"/>
      <c r="CJ302" s="369"/>
      <c r="CK302" s="379"/>
      <c r="CL302" s="379"/>
    </row>
    <row r="303" s="368" customFormat="true" ht="30" hidden="false" customHeight="false" outlineLevel="0" collapsed="false">
      <c r="A303" s="177"/>
      <c r="B303" s="364"/>
      <c r="C303" s="457"/>
      <c r="D303" s="457"/>
      <c r="E303" s="364"/>
      <c r="F303" s="319"/>
      <c r="G303" s="319"/>
      <c r="H303" s="319"/>
      <c r="I303" s="666" t="s">
        <v>2697</v>
      </c>
      <c r="J303" s="666" t="s">
        <v>2701</v>
      </c>
      <c r="K303" s="668"/>
      <c r="L303" s="669"/>
      <c r="M303" s="364"/>
      <c r="N303" s="364"/>
      <c r="O303" s="364"/>
      <c r="P303" s="364"/>
      <c r="Q303" s="184"/>
      <c r="R303" s="187"/>
      <c r="S303" s="187"/>
      <c r="T303" s="187"/>
      <c r="U303" s="187"/>
      <c r="V303" s="187"/>
      <c r="W303" s="187"/>
      <c r="X303" s="187"/>
      <c r="Y303" s="319"/>
      <c r="Z303" s="355" t="n">
        <v>1</v>
      </c>
      <c r="AA303" s="254"/>
      <c r="AC303" s="319"/>
      <c r="AD303" s="319"/>
      <c r="AE303" s="254"/>
      <c r="AF303" s="409"/>
      <c r="AG303" s="410"/>
      <c r="AH303" s="410"/>
      <c r="AI303" s="412"/>
      <c r="AJ303" s="410"/>
      <c r="AK303" s="187"/>
      <c r="AL303" s="402"/>
      <c r="AM303" s="327"/>
      <c r="BA303" s="364"/>
      <c r="BB303" s="364"/>
      <c r="BC303" s="364"/>
      <c r="BD303" s="364"/>
      <c r="BE303" s="364"/>
      <c r="BF303" s="364"/>
      <c r="BG303" s="364"/>
      <c r="BH303" s="364"/>
      <c r="BI303" s="364"/>
      <c r="CF303" s="462"/>
      <c r="CJ303" s="369"/>
      <c r="CK303" s="379"/>
      <c r="CL303" s="379"/>
    </row>
    <row r="304" s="368" customFormat="true" ht="30" hidden="false" customHeight="false" outlineLevel="0" collapsed="false">
      <c r="A304" s="177"/>
      <c r="B304" s="364"/>
      <c r="C304" s="457"/>
      <c r="D304" s="457"/>
      <c r="E304" s="364"/>
      <c r="F304" s="319"/>
      <c r="G304" s="319"/>
      <c r="H304" s="319"/>
      <c r="I304" s="666" t="s">
        <v>2697</v>
      </c>
      <c r="J304" s="666" t="s">
        <v>2702</v>
      </c>
      <c r="K304" s="668"/>
      <c r="L304" s="669"/>
      <c r="M304" s="364"/>
      <c r="N304" s="364"/>
      <c r="O304" s="364"/>
      <c r="P304" s="364"/>
      <c r="Q304" s="184"/>
      <c r="R304" s="184" t="s">
        <v>2703</v>
      </c>
      <c r="S304" s="184" t="s">
        <v>2703</v>
      </c>
      <c r="T304" s="184" t="s">
        <v>2703</v>
      </c>
      <c r="U304" s="184" t="s">
        <v>2703</v>
      </c>
      <c r="V304" s="184" t="s">
        <v>2703</v>
      </c>
      <c r="W304" s="187"/>
      <c r="X304" s="187"/>
      <c r="Y304" s="319"/>
      <c r="Z304" s="355" t="n">
        <v>2</v>
      </c>
      <c r="AA304" s="254"/>
      <c r="AC304" s="319"/>
      <c r="AD304" s="319"/>
      <c r="AE304" s="254"/>
      <c r="AF304" s="409"/>
      <c r="AG304" s="410"/>
      <c r="AH304" s="410"/>
      <c r="AI304" s="412"/>
      <c r="AJ304" s="327"/>
      <c r="AK304" s="187"/>
      <c r="AL304" s="402"/>
      <c r="AM304" s="327"/>
      <c r="BA304" s="364"/>
      <c r="BB304" s="364"/>
      <c r="BC304" s="364"/>
      <c r="BD304" s="364"/>
      <c r="BE304" s="364"/>
      <c r="BF304" s="364"/>
      <c r="BG304" s="364"/>
      <c r="BH304" s="364"/>
      <c r="BI304" s="364"/>
      <c r="CF304" s="462"/>
      <c r="CJ304" s="369"/>
      <c r="CK304" s="379"/>
      <c r="CL304" s="379"/>
    </row>
    <row r="305" s="368" customFormat="true" ht="78.75" hidden="false" customHeight="true" outlineLevel="0" collapsed="false">
      <c r="A305" s="341"/>
      <c r="B305" s="184"/>
      <c r="C305" s="323" t="s">
        <v>1596</v>
      </c>
      <c r="D305" s="184" t="s">
        <v>2704</v>
      </c>
      <c r="E305" s="364"/>
      <c r="F305" s="364"/>
      <c r="G305" s="184"/>
      <c r="H305" s="319"/>
      <c r="I305" s="319"/>
      <c r="J305" s="319"/>
      <c r="K305" s="385"/>
      <c r="L305" s="385"/>
      <c r="M305" s="364"/>
      <c r="N305" s="364"/>
      <c r="O305" s="364"/>
      <c r="P305" s="364"/>
      <c r="Q305" s="187"/>
      <c r="R305" s="187"/>
      <c r="S305" s="187"/>
      <c r="T305" s="187"/>
      <c r="U305" s="187"/>
      <c r="V305" s="187"/>
      <c r="W305" s="187"/>
      <c r="X305" s="187"/>
      <c r="Y305" s="319"/>
      <c r="Z305" s="355"/>
      <c r="AA305" s="319"/>
      <c r="AC305" s="319"/>
      <c r="AD305" s="319"/>
      <c r="AE305" s="254"/>
      <c r="AF305" s="409"/>
      <c r="AG305" s="410"/>
      <c r="AH305" s="410"/>
      <c r="AI305" s="412"/>
      <c r="AJ305" s="410"/>
      <c r="AK305" s="402"/>
      <c r="AL305" s="402"/>
      <c r="AM305" s="412"/>
      <c r="BA305" s="364"/>
      <c r="BB305" s="364"/>
      <c r="BC305" s="364"/>
      <c r="BD305" s="364"/>
      <c r="BE305" s="364"/>
      <c r="BF305" s="364"/>
      <c r="BG305" s="364"/>
      <c r="BH305" s="364"/>
      <c r="BI305" s="364"/>
      <c r="CF305" s="462"/>
      <c r="CJ305" s="369"/>
      <c r="CK305" s="379"/>
      <c r="CL305" s="379"/>
    </row>
    <row r="306" s="368" customFormat="true" ht="15" hidden="false" customHeight="false" outlineLevel="0" collapsed="false">
      <c r="A306" s="430"/>
      <c r="B306" s="577"/>
      <c r="C306" s="578"/>
      <c r="D306" s="578"/>
      <c r="E306" s="577"/>
      <c r="F306" s="434"/>
      <c r="G306" s="434"/>
      <c r="H306" s="434"/>
      <c r="I306" s="577" t="s">
        <v>2705</v>
      </c>
      <c r="J306" s="577"/>
      <c r="K306" s="593"/>
      <c r="L306" s="593"/>
      <c r="M306" s="577"/>
      <c r="N306" s="577"/>
      <c r="O306" s="577"/>
      <c r="P306" s="577"/>
      <c r="Q306" s="430"/>
      <c r="R306" s="430"/>
      <c r="S306" s="430"/>
      <c r="T306" s="430"/>
      <c r="U306" s="430"/>
      <c r="V306" s="430"/>
      <c r="W306" s="430"/>
      <c r="X306" s="430"/>
      <c r="Y306" s="434"/>
      <c r="Z306" s="592"/>
      <c r="AA306" s="434"/>
      <c r="AB306" s="577"/>
      <c r="AC306" s="434"/>
      <c r="AD306" s="434"/>
      <c r="AE306" s="579"/>
      <c r="AF306" s="581"/>
      <c r="AG306" s="616"/>
      <c r="AH306" s="616"/>
      <c r="AI306" s="591"/>
      <c r="AJ306" s="616"/>
      <c r="AK306" s="434"/>
      <c r="AL306" s="434"/>
      <c r="AM306" s="591"/>
      <c r="AN306" s="577"/>
      <c r="AO306" s="577"/>
      <c r="AP306" s="577"/>
      <c r="AQ306" s="577"/>
      <c r="AR306" s="577"/>
      <c r="AS306" s="577"/>
      <c r="AT306" s="577"/>
      <c r="AU306" s="577"/>
      <c r="AV306" s="577"/>
      <c r="AW306" s="577"/>
      <c r="AX306" s="577"/>
      <c r="AY306" s="577"/>
      <c r="AZ306" s="577"/>
      <c r="BA306" s="577"/>
      <c r="BB306" s="364"/>
      <c r="BC306" s="364"/>
      <c r="BD306" s="364"/>
      <c r="BE306" s="364"/>
      <c r="BF306" s="364"/>
      <c r="BG306" s="364"/>
      <c r="BH306" s="364"/>
      <c r="BI306" s="364"/>
      <c r="CF306" s="462"/>
      <c r="CJ306" s="369"/>
      <c r="CK306" s="379"/>
      <c r="CL306" s="379"/>
    </row>
    <row r="307" s="368" customFormat="true" ht="36.75" hidden="false" customHeight="false" outlineLevel="0" collapsed="false">
      <c r="A307" s="177"/>
      <c r="B307" s="364"/>
      <c r="C307" s="457"/>
      <c r="D307" s="457"/>
      <c r="E307" s="364"/>
      <c r="F307" s="319"/>
      <c r="G307" s="319"/>
      <c r="H307" s="319"/>
      <c r="I307" s="319"/>
      <c r="J307" s="319"/>
      <c r="K307" s="476" t="s">
        <v>2230</v>
      </c>
      <c r="L307" s="493" t="s">
        <v>2706</v>
      </c>
      <c r="M307" s="364"/>
      <c r="N307" s="364"/>
      <c r="O307" s="364"/>
      <c r="P307" s="364"/>
      <c r="Q307" s="187" t="n">
        <v>3</v>
      </c>
      <c r="R307" s="187"/>
      <c r="S307" s="184" t="s">
        <v>2707</v>
      </c>
      <c r="T307" s="187" t="s">
        <v>1393</v>
      </c>
      <c r="V307" s="187"/>
      <c r="W307" s="187"/>
      <c r="X307" s="187"/>
      <c r="Y307" s="187" t="n">
        <v>0</v>
      </c>
      <c r="Z307" s="187" t="n">
        <v>27</v>
      </c>
      <c r="AA307" s="832" t="s">
        <v>2708</v>
      </c>
      <c r="AB307" s="187" t="n">
        <v>45</v>
      </c>
      <c r="AC307" s="833" t="s">
        <v>1478</v>
      </c>
      <c r="AD307" s="507" t="s">
        <v>2508</v>
      </c>
      <c r="AE307" s="254"/>
      <c r="AF307" s="409"/>
      <c r="AG307" s="184" t="n">
        <v>2</v>
      </c>
      <c r="AH307" s="410" t="s">
        <v>2666</v>
      </c>
      <c r="AI307" s="412" t="n">
        <v>1</v>
      </c>
      <c r="AJ307" s="410" t="s">
        <v>2666</v>
      </c>
      <c r="AK307" s="402" t="s">
        <v>2709</v>
      </c>
      <c r="AL307" s="402"/>
      <c r="AM307" s="412"/>
      <c r="AN307" s="412"/>
      <c r="BA307" s="364"/>
      <c r="BB307" s="364"/>
      <c r="BC307" s="364"/>
      <c r="BD307" s="364"/>
      <c r="BE307" s="364"/>
      <c r="BF307" s="364"/>
      <c r="BG307" s="364"/>
      <c r="BH307" s="364"/>
      <c r="BI307" s="364"/>
      <c r="CF307" s="462"/>
      <c r="CJ307" s="369"/>
      <c r="CK307" s="379"/>
      <c r="CL307" s="379"/>
    </row>
    <row r="308" s="368" customFormat="true" ht="15" hidden="false" customHeight="false" outlineLevel="0" collapsed="false">
      <c r="A308" s="177"/>
      <c r="B308" s="364"/>
      <c r="C308" s="457"/>
      <c r="D308" s="457"/>
      <c r="E308" s="364"/>
      <c r="F308" s="319"/>
      <c r="G308" s="319"/>
      <c r="H308" s="319"/>
      <c r="I308" s="319"/>
      <c r="J308" s="319"/>
      <c r="K308" s="476" t="s">
        <v>2230</v>
      </c>
      <c r="L308" s="493" t="s">
        <v>2710</v>
      </c>
      <c r="M308" s="364"/>
      <c r="N308" s="364"/>
      <c r="O308" s="364"/>
      <c r="P308" s="364"/>
      <c r="Q308" s="187"/>
      <c r="R308" s="187"/>
      <c r="S308" s="187"/>
      <c r="T308" s="187"/>
      <c r="U308" s="187"/>
      <c r="V308" s="187"/>
      <c r="W308" s="187"/>
      <c r="X308" s="187"/>
      <c r="Y308" s="187"/>
      <c r="Z308" s="187"/>
      <c r="AA308" s="319"/>
      <c r="AB308" s="187"/>
      <c r="AC308" s="833"/>
      <c r="AD308" s="507"/>
      <c r="AE308" s="254"/>
      <c r="AF308" s="409"/>
      <c r="AG308" s="184"/>
      <c r="AH308" s="410"/>
      <c r="AI308" s="412"/>
      <c r="AJ308" s="410"/>
      <c r="AK308" s="402"/>
      <c r="AL308" s="402"/>
      <c r="AM308" s="412"/>
      <c r="AN308" s="412"/>
      <c r="BA308" s="364"/>
      <c r="BB308" s="364"/>
      <c r="BC308" s="364"/>
      <c r="BD308" s="364"/>
      <c r="BE308" s="364"/>
      <c r="BF308" s="364"/>
      <c r="BG308" s="364"/>
      <c r="BH308" s="364"/>
      <c r="BI308" s="364"/>
      <c r="CF308" s="462"/>
      <c r="CJ308" s="369"/>
      <c r="CK308" s="379"/>
      <c r="CL308" s="379"/>
    </row>
    <row r="309" s="368" customFormat="true" ht="15" hidden="false" customHeight="false" outlineLevel="0" collapsed="false">
      <c r="A309" s="430"/>
      <c r="B309" s="577"/>
      <c r="C309" s="578"/>
      <c r="D309" s="578"/>
      <c r="E309" s="577"/>
      <c r="F309" s="434"/>
      <c r="G309" s="434"/>
      <c r="H309" s="434"/>
      <c r="I309" s="577" t="s">
        <v>2711</v>
      </c>
      <c r="J309" s="577"/>
      <c r="K309" s="578"/>
      <c r="L309" s="801"/>
      <c r="M309" s="577"/>
      <c r="N309" s="577"/>
      <c r="O309" s="577"/>
      <c r="P309" s="577"/>
      <c r="Q309" s="430"/>
      <c r="R309" s="430"/>
      <c r="S309" s="430"/>
      <c r="T309" s="430"/>
      <c r="U309" s="430"/>
      <c r="V309" s="430"/>
      <c r="W309" s="430"/>
      <c r="X309" s="430"/>
      <c r="Y309" s="430"/>
      <c r="Z309" s="430"/>
      <c r="AA309" s="434"/>
      <c r="AB309" s="430"/>
      <c r="AC309" s="430"/>
      <c r="AD309" s="580"/>
      <c r="AE309" s="579"/>
      <c r="AF309" s="581"/>
      <c r="AG309" s="430"/>
      <c r="AH309" s="616"/>
      <c r="AI309" s="591"/>
      <c r="AJ309" s="616"/>
      <c r="AK309" s="434"/>
      <c r="AL309" s="434"/>
      <c r="AM309" s="591"/>
      <c r="AN309" s="591"/>
      <c r="AO309" s="577"/>
      <c r="AP309" s="577"/>
      <c r="AQ309" s="577"/>
      <c r="AR309" s="577"/>
      <c r="AS309" s="577"/>
      <c r="AT309" s="577"/>
      <c r="AU309" s="577"/>
      <c r="AV309" s="577"/>
      <c r="AW309" s="577"/>
      <c r="AX309" s="577"/>
      <c r="AY309" s="577"/>
      <c r="AZ309" s="577"/>
      <c r="BA309" s="577"/>
      <c r="BB309" s="364"/>
      <c r="BC309" s="364"/>
      <c r="BD309" s="364"/>
      <c r="BE309" s="364"/>
      <c r="BF309" s="364"/>
      <c r="BG309" s="364"/>
      <c r="BH309" s="364"/>
      <c r="BI309" s="364"/>
      <c r="CF309" s="462"/>
      <c r="CJ309" s="369"/>
      <c r="CK309" s="379"/>
      <c r="CL309" s="379"/>
    </row>
    <row r="310" s="368" customFormat="true" ht="59.25" hidden="false" customHeight="true" outlineLevel="0" collapsed="false">
      <c r="A310" s="177"/>
      <c r="B310" s="364"/>
      <c r="C310" s="457"/>
      <c r="D310" s="457"/>
      <c r="E310" s="364"/>
      <c r="F310" s="319"/>
      <c r="G310" s="319"/>
      <c r="H310" s="319"/>
      <c r="I310" s="319"/>
      <c r="J310" s="319"/>
      <c r="K310" s="476" t="s">
        <v>2540</v>
      </c>
      <c r="L310" s="493" t="s">
        <v>2712</v>
      </c>
      <c r="M310" s="364"/>
      <c r="N310" s="364"/>
      <c r="O310" s="364"/>
      <c r="P310" s="364"/>
      <c r="Q310" s="187" t="n">
        <v>3</v>
      </c>
      <c r="R310" s="187"/>
      <c r="S310" s="187"/>
      <c r="T310" s="184" t="s">
        <v>2707</v>
      </c>
      <c r="U310" s="184" t="s">
        <v>1235</v>
      </c>
      <c r="V310" s="184"/>
      <c r="W310" s="187"/>
      <c r="X310" s="187"/>
      <c r="Y310" s="187" t="n">
        <v>1</v>
      </c>
      <c r="Z310" s="187" t="n">
        <v>27</v>
      </c>
      <c r="AA310" s="832" t="s">
        <v>2708</v>
      </c>
      <c r="AB310" s="187" t="n">
        <v>60</v>
      </c>
      <c r="AC310" s="184" t="s">
        <v>1478</v>
      </c>
      <c r="AD310" s="507" t="s">
        <v>1638</v>
      </c>
      <c r="AE310" s="254"/>
      <c r="AF310" s="409"/>
      <c r="AG310" s="184" t="n">
        <v>2</v>
      </c>
      <c r="AH310" s="410" t="s">
        <v>2666</v>
      </c>
      <c r="AI310" s="412" t="n">
        <v>2</v>
      </c>
      <c r="AJ310" s="410" t="s">
        <v>2666</v>
      </c>
      <c r="AK310" s="402" t="s">
        <v>2713</v>
      </c>
      <c r="AL310" s="402"/>
      <c r="AM310" s="412" t="n">
        <v>35</v>
      </c>
      <c r="AN310" s="412" t="n">
        <v>35</v>
      </c>
      <c r="BA310" s="364"/>
      <c r="BB310" s="364"/>
      <c r="BC310" s="364"/>
      <c r="BD310" s="364"/>
      <c r="BE310" s="364"/>
      <c r="BF310" s="364"/>
      <c r="BG310" s="364"/>
      <c r="BH310" s="364"/>
      <c r="BI310" s="364"/>
      <c r="CF310" s="462"/>
      <c r="CJ310" s="369"/>
      <c r="CK310" s="379"/>
      <c r="CL310" s="379"/>
    </row>
    <row r="311" s="368" customFormat="true" ht="15" hidden="false" customHeight="false" outlineLevel="0" collapsed="false">
      <c r="A311" s="177"/>
      <c r="B311" s="364"/>
      <c r="C311" s="457"/>
      <c r="D311" s="457"/>
      <c r="E311" s="364"/>
      <c r="F311" s="319"/>
      <c r="G311" s="319"/>
      <c r="H311" s="319"/>
      <c r="I311" s="834"/>
      <c r="J311" s="835"/>
      <c r="K311" s="476" t="s">
        <v>2540</v>
      </c>
      <c r="L311" s="493" t="s">
        <v>2714</v>
      </c>
      <c r="M311" s="364"/>
      <c r="N311" s="364"/>
      <c r="O311" s="364"/>
      <c r="P311" s="364"/>
      <c r="Q311" s="187"/>
      <c r="R311" s="187"/>
      <c r="S311" s="187"/>
      <c r="T311" s="187"/>
      <c r="U311" s="187"/>
      <c r="V311" s="187"/>
      <c r="W311" s="187"/>
      <c r="X311" s="187"/>
      <c r="Y311" s="187"/>
      <c r="Z311" s="187"/>
      <c r="AA311" s="319"/>
      <c r="AB311" s="187"/>
      <c r="AC311" s="184"/>
      <c r="AD311" s="507"/>
      <c r="AE311" s="254"/>
      <c r="AF311" s="409"/>
      <c r="AG311" s="184"/>
      <c r="AH311" s="410"/>
      <c r="AI311" s="412"/>
      <c r="AJ311" s="410"/>
      <c r="AK311" s="402"/>
      <c r="AL311" s="402"/>
      <c r="AM311" s="412"/>
      <c r="AN311" s="412"/>
      <c r="BA311" s="364"/>
      <c r="BB311" s="364"/>
      <c r="BC311" s="364"/>
      <c r="BD311" s="364"/>
      <c r="BE311" s="364"/>
      <c r="BF311" s="364"/>
      <c r="BG311" s="364"/>
      <c r="BH311" s="364"/>
      <c r="BI311" s="364"/>
      <c r="CF311" s="462"/>
      <c r="CJ311" s="369"/>
      <c r="CK311" s="379"/>
      <c r="CL311" s="379"/>
    </row>
    <row r="312" s="368" customFormat="true" ht="15" hidden="false" customHeight="true" outlineLevel="0" collapsed="false">
      <c r="A312" s="430"/>
      <c r="B312" s="577"/>
      <c r="C312" s="578"/>
      <c r="D312" s="578"/>
      <c r="E312" s="577"/>
      <c r="F312" s="434"/>
      <c r="G312" s="434"/>
      <c r="H312" s="434"/>
      <c r="I312" s="663" t="s">
        <v>2715</v>
      </c>
      <c r="J312" s="663"/>
      <c r="K312" s="578"/>
      <c r="L312" s="801"/>
      <c r="M312" s="577"/>
      <c r="N312" s="577"/>
      <c r="O312" s="577"/>
      <c r="P312" s="577"/>
      <c r="Q312" s="430"/>
      <c r="R312" s="430"/>
      <c r="S312" s="430"/>
      <c r="T312" s="430"/>
      <c r="U312" s="430"/>
      <c r="V312" s="430"/>
      <c r="W312" s="430"/>
      <c r="X312" s="430"/>
      <c r="Y312" s="430"/>
      <c r="Z312" s="430"/>
      <c r="AA312" s="434"/>
      <c r="AB312" s="430"/>
      <c r="AC312" s="430"/>
      <c r="AD312" s="580"/>
      <c r="AE312" s="579"/>
      <c r="AF312" s="581"/>
      <c r="AG312" s="430"/>
      <c r="AH312" s="616"/>
      <c r="AI312" s="591"/>
      <c r="AJ312" s="616"/>
      <c r="AK312" s="434"/>
      <c r="AL312" s="434"/>
      <c r="AM312" s="591"/>
      <c r="AN312" s="591"/>
      <c r="AO312" s="577"/>
      <c r="AP312" s="577"/>
      <c r="AQ312" s="577"/>
      <c r="AR312" s="577"/>
      <c r="AS312" s="577"/>
      <c r="AT312" s="577"/>
      <c r="AU312" s="577"/>
      <c r="AV312" s="577"/>
      <c r="AW312" s="577"/>
      <c r="AX312" s="577"/>
      <c r="AY312" s="577"/>
      <c r="AZ312" s="577"/>
      <c r="BA312" s="577"/>
      <c r="BB312" s="364"/>
      <c r="BC312" s="364"/>
      <c r="BD312" s="364"/>
      <c r="BE312" s="364"/>
      <c r="BF312" s="364"/>
      <c r="BG312" s="364"/>
      <c r="BH312" s="364"/>
      <c r="BI312" s="364"/>
      <c r="CF312" s="462"/>
      <c r="CJ312" s="369"/>
      <c r="CK312" s="379"/>
      <c r="CL312" s="379"/>
    </row>
    <row r="313" s="618" customFormat="true" ht="36.75" hidden="false" customHeight="false" outlineLevel="0" collapsed="false">
      <c r="A313" s="550"/>
      <c r="C313" s="617"/>
      <c r="D313" s="617"/>
      <c r="F313" s="584"/>
      <c r="G313" s="584"/>
      <c r="H313" s="584"/>
      <c r="I313" s="584"/>
      <c r="J313" s="584"/>
      <c r="K313" s="582" t="s">
        <v>720</v>
      </c>
      <c r="L313" s="620" t="s">
        <v>2716</v>
      </c>
      <c r="Q313" s="550" t="n">
        <v>2</v>
      </c>
      <c r="R313" s="184" t="s">
        <v>215</v>
      </c>
      <c r="S313" s="187" t="s">
        <v>1187</v>
      </c>
      <c r="T313" s="550"/>
      <c r="V313" s="184"/>
      <c r="W313" s="550"/>
      <c r="X313" s="550"/>
      <c r="Y313" s="550" t="n">
        <v>2</v>
      </c>
      <c r="Z313" s="550" t="n">
        <v>27</v>
      </c>
      <c r="AA313" s="832" t="s">
        <v>2708</v>
      </c>
      <c r="AB313" s="550" t="n">
        <v>60</v>
      </c>
      <c r="AC313" s="550" t="s">
        <v>574</v>
      </c>
      <c r="AD313" s="836" t="s">
        <v>2525</v>
      </c>
      <c r="AE313" s="621"/>
      <c r="AF313" s="622"/>
      <c r="AG313" s="550"/>
      <c r="AH313" s="410" t="s">
        <v>2666</v>
      </c>
      <c r="AI313" s="412" t="n">
        <v>2</v>
      </c>
      <c r="AJ313" s="410" t="s">
        <v>2666</v>
      </c>
      <c r="AK313" s="584" t="s">
        <v>2717</v>
      </c>
      <c r="AL313" s="584"/>
      <c r="AM313" s="549" t="n">
        <v>27</v>
      </c>
      <c r="AN313" s="549" t="n">
        <v>27</v>
      </c>
      <c r="CF313" s="623"/>
      <c r="CJ313" s="624"/>
      <c r="CK313" s="625"/>
      <c r="CL313" s="625"/>
    </row>
    <row r="314" s="618" customFormat="true" ht="15" hidden="false" customHeight="false" outlineLevel="0" collapsed="false">
      <c r="A314" s="550"/>
      <c r="C314" s="617"/>
      <c r="D314" s="617"/>
      <c r="F314" s="584"/>
      <c r="G314" s="584"/>
      <c r="H314" s="584"/>
      <c r="I314" s="584"/>
      <c r="J314" s="584"/>
      <c r="K314" s="582" t="s">
        <v>720</v>
      </c>
      <c r="L314" s="620" t="s">
        <v>2718</v>
      </c>
      <c r="Q314" s="550"/>
      <c r="R314" s="550"/>
      <c r="S314" s="187"/>
      <c r="T314" s="550"/>
      <c r="U314" s="550"/>
      <c r="V314" s="184"/>
      <c r="W314" s="550"/>
      <c r="X314" s="550"/>
      <c r="Y314" s="550"/>
      <c r="Z314" s="550"/>
      <c r="AA314" s="832"/>
      <c r="AB314" s="550"/>
      <c r="AC314" s="550"/>
      <c r="AD314" s="836"/>
      <c r="AE314" s="621"/>
      <c r="AF314" s="622"/>
      <c r="AG314" s="550"/>
      <c r="AH314" s="410"/>
      <c r="AI314" s="412"/>
      <c r="AJ314" s="410"/>
      <c r="AK314" s="584"/>
      <c r="AL314" s="584"/>
      <c r="AM314" s="549"/>
      <c r="AN314" s="549"/>
      <c r="CF314" s="623"/>
      <c r="CJ314" s="624"/>
      <c r="CK314" s="625"/>
      <c r="CL314" s="625"/>
    </row>
    <row r="315" s="577" customFormat="true" ht="15" hidden="false" customHeight="false" outlineLevel="0" collapsed="false">
      <c r="A315" s="430"/>
      <c r="C315" s="578"/>
      <c r="D315" s="578"/>
      <c r="F315" s="434"/>
      <c r="G315" s="434"/>
      <c r="H315" s="434"/>
      <c r="I315" s="578" t="s">
        <v>2719</v>
      </c>
      <c r="J315" s="578"/>
      <c r="K315" s="578"/>
      <c r="L315" s="801"/>
      <c r="Q315" s="430"/>
      <c r="R315" s="430"/>
      <c r="S315" s="430"/>
      <c r="T315" s="430"/>
      <c r="U315" s="430"/>
      <c r="V315" s="430"/>
      <c r="W315" s="430"/>
      <c r="X315" s="430"/>
      <c r="Y315" s="430"/>
      <c r="Z315" s="430"/>
      <c r="AA315" s="434"/>
      <c r="AB315" s="430"/>
      <c r="AC315" s="430"/>
      <c r="AD315" s="580"/>
      <c r="AE315" s="579"/>
      <c r="AF315" s="581"/>
      <c r="AL315" s="434"/>
      <c r="AM315" s="591"/>
      <c r="AN315" s="591"/>
      <c r="CF315" s="627"/>
      <c r="CJ315" s="628"/>
      <c r="CK315" s="629"/>
      <c r="CL315" s="629"/>
    </row>
    <row r="316" s="368" customFormat="true" ht="36.75" hidden="false" customHeight="false" outlineLevel="0" collapsed="false">
      <c r="A316" s="177"/>
      <c r="B316" s="364"/>
      <c r="C316" s="457"/>
      <c r="D316" s="457"/>
      <c r="E316" s="364"/>
      <c r="F316" s="319"/>
      <c r="G316" s="319"/>
      <c r="H316" s="319"/>
      <c r="I316" s="319"/>
      <c r="J316" s="319"/>
      <c r="K316" s="476" t="s">
        <v>2238</v>
      </c>
      <c r="L316" s="493" t="s">
        <v>2720</v>
      </c>
      <c r="M316" s="364"/>
      <c r="N316" s="364"/>
      <c r="O316" s="364"/>
      <c r="P316" s="364"/>
      <c r="Q316" s="184" t="n">
        <v>2</v>
      </c>
      <c r="R316" s="187" t="s">
        <v>1187</v>
      </c>
      <c r="S316" s="187"/>
      <c r="T316" s="187"/>
      <c r="U316" s="184" t="s">
        <v>215</v>
      </c>
      <c r="V316" s="187"/>
      <c r="W316" s="187"/>
      <c r="X316" s="187"/>
      <c r="Y316" s="187" t="n">
        <v>2</v>
      </c>
      <c r="Z316" s="187" t="n">
        <v>27</v>
      </c>
      <c r="AA316" s="832" t="s">
        <v>2708</v>
      </c>
      <c r="AB316" s="187" t="n">
        <v>60</v>
      </c>
      <c r="AC316" s="319" t="s">
        <v>313</v>
      </c>
      <c r="AD316" s="507" t="s">
        <v>2535</v>
      </c>
      <c r="AE316" s="254"/>
      <c r="AF316" s="409"/>
      <c r="AG316" s="187" t="n">
        <v>2</v>
      </c>
      <c r="AH316" s="445" t="s">
        <v>2666</v>
      </c>
      <c r="AI316" s="412" t="n">
        <v>2</v>
      </c>
      <c r="AJ316" s="445" t="s">
        <v>2666</v>
      </c>
      <c r="AK316" s="402" t="s">
        <v>2717</v>
      </c>
      <c r="AL316" s="402"/>
      <c r="AM316" s="412" t="n">
        <v>33</v>
      </c>
      <c r="AN316" s="412" t="n">
        <v>33</v>
      </c>
      <c r="BA316" s="364"/>
      <c r="BB316" s="364"/>
      <c r="BC316" s="364"/>
      <c r="BD316" s="364"/>
      <c r="BE316" s="364"/>
      <c r="BF316" s="364"/>
      <c r="BG316" s="364"/>
      <c r="BH316" s="364"/>
      <c r="BI316" s="364"/>
      <c r="CF316" s="462"/>
      <c r="CJ316" s="369"/>
      <c r="CK316" s="379"/>
      <c r="CL316" s="379"/>
    </row>
    <row r="317" s="368" customFormat="true" ht="15" hidden="false" customHeight="false" outlineLevel="0" collapsed="false">
      <c r="A317" s="177"/>
      <c r="B317" s="364"/>
      <c r="C317" s="457"/>
      <c r="D317" s="457"/>
      <c r="E317" s="364"/>
      <c r="F317" s="319"/>
      <c r="G317" s="319"/>
      <c r="H317" s="319"/>
      <c r="I317" s="319"/>
      <c r="J317" s="319"/>
      <c r="K317" s="476" t="s">
        <v>2238</v>
      </c>
      <c r="L317" s="493" t="s">
        <v>2721</v>
      </c>
      <c r="M317" s="364"/>
      <c r="N317" s="364"/>
      <c r="O317" s="364"/>
      <c r="P317" s="364"/>
      <c r="Q317" s="184"/>
      <c r="R317" s="187"/>
      <c r="S317" s="187"/>
      <c r="T317" s="187"/>
      <c r="U317" s="184"/>
      <c r="V317" s="187"/>
      <c r="W317" s="187"/>
      <c r="X317" s="187"/>
      <c r="Y317" s="187"/>
      <c r="Z317" s="187"/>
      <c r="AA317" s="319"/>
      <c r="AB317" s="187"/>
      <c r="AC317" s="184"/>
      <c r="AD317" s="507"/>
      <c r="AE317" s="254"/>
      <c r="AF317" s="409"/>
      <c r="AG317" s="187"/>
      <c r="AH317" s="445"/>
      <c r="AI317" s="412"/>
      <c r="AJ317" s="445"/>
      <c r="AK317" s="402"/>
      <c r="AL317" s="402"/>
      <c r="AM317" s="412"/>
      <c r="AN317" s="412"/>
      <c r="BA317" s="364"/>
      <c r="BB317" s="364"/>
      <c r="BC317" s="364"/>
      <c r="BD317" s="364"/>
      <c r="BE317" s="364"/>
      <c r="BF317" s="364"/>
      <c r="BG317" s="364"/>
      <c r="BH317" s="364"/>
      <c r="BI317" s="364"/>
      <c r="CF317" s="462"/>
      <c r="CJ317" s="369"/>
      <c r="CK317" s="379"/>
      <c r="CL317" s="379"/>
    </row>
    <row r="318" s="368" customFormat="true" ht="15" hidden="false" customHeight="false" outlineLevel="0" collapsed="false">
      <c r="A318" s="177"/>
      <c r="B318" s="364"/>
      <c r="C318" s="457"/>
      <c r="D318" s="457"/>
      <c r="E318" s="364"/>
      <c r="F318" s="319"/>
      <c r="G318" s="319"/>
      <c r="H318" s="319"/>
      <c r="I318" s="319"/>
      <c r="J318" s="319"/>
      <c r="K318" s="476" t="s">
        <v>2722</v>
      </c>
      <c r="L318" s="620" t="s">
        <v>2723</v>
      </c>
      <c r="M318" s="364"/>
      <c r="N318" s="364"/>
      <c r="O318" s="364"/>
      <c r="P318" s="364"/>
      <c r="Q318" s="184"/>
      <c r="R318" s="187"/>
      <c r="S318" s="187"/>
      <c r="T318" s="187"/>
      <c r="U318" s="184"/>
      <c r="V318" s="187"/>
      <c r="W318" s="187"/>
      <c r="X318" s="187"/>
      <c r="Y318" s="187"/>
      <c r="Z318" s="187"/>
      <c r="AA318" s="319"/>
      <c r="AB318" s="187"/>
      <c r="AC318" s="184"/>
      <c r="AD318" s="507"/>
      <c r="AE318" s="254"/>
      <c r="AF318" s="409"/>
      <c r="AG318" s="187"/>
      <c r="AH318" s="445"/>
      <c r="AI318" s="412"/>
      <c r="AJ318" s="445"/>
      <c r="AK318" s="402"/>
      <c r="AL318" s="402"/>
      <c r="AM318" s="412"/>
      <c r="AN318" s="412"/>
      <c r="BA318" s="364"/>
      <c r="BB318" s="364"/>
      <c r="BC318" s="364"/>
      <c r="BD318" s="364"/>
      <c r="BE318" s="364"/>
      <c r="BF318" s="364"/>
      <c r="BG318" s="364"/>
      <c r="BH318" s="364"/>
      <c r="BI318" s="364"/>
      <c r="CF318" s="462"/>
      <c r="CJ318" s="369"/>
      <c r="CK318" s="379"/>
      <c r="CL318" s="379"/>
    </row>
    <row r="319" s="368" customFormat="true" ht="15" hidden="false" customHeight="false" outlineLevel="0" collapsed="false">
      <c r="A319" s="430"/>
      <c r="B319" s="577"/>
      <c r="C319" s="578"/>
      <c r="D319" s="578"/>
      <c r="E319" s="577"/>
      <c r="F319" s="434"/>
      <c r="G319" s="434"/>
      <c r="H319" s="434"/>
      <c r="I319" s="578" t="s">
        <v>2724</v>
      </c>
      <c r="J319" s="578"/>
      <c r="K319" s="578"/>
      <c r="L319" s="801"/>
      <c r="M319" s="577"/>
      <c r="N319" s="577"/>
      <c r="O319" s="577"/>
      <c r="P319" s="577"/>
      <c r="Q319" s="430"/>
      <c r="R319" s="430"/>
      <c r="S319" s="430"/>
      <c r="T319" s="430"/>
      <c r="U319" s="430"/>
      <c r="V319" s="430"/>
      <c r="W319" s="430"/>
      <c r="X319" s="430"/>
      <c r="Y319" s="430"/>
      <c r="Z319" s="430"/>
      <c r="AA319" s="434"/>
      <c r="AB319" s="430"/>
      <c r="AC319" s="430"/>
      <c r="AD319" s="580"/>
      <c r="AE319" s="579"/>
      <c r="AF319" s="581"/>
      <c r="AG319" s="616"/>
      <c r="AH319" s="616"/>
      <c r="AI319" s="591"/>
      <c r="AJ319" s="616"/>
      <c r="AK319" s="434"/>
      <c r="AL319" s="434"/>
      <c r="AM319" s="591"/>
      <c r="AN319" s="591"/>
      <c r="AO319" s="577"/>
      <c r="AP319" s="577"/>
      <c r="AQ319" s="577"/>
      <c r="AR319" s="577"/>
      <c r="AS319" s="577"/>
      <c r="AT319" s="577"/>
      <c r="AU319" s="577"/>
      <c r="AV319" s="577"/>
      <c r="AW319" s="577"/>
      <c r="AX319" s="577"/>
      <c r="AY319" s="577"/>
      <c r="AZ319" s="577"/>
      <c r="BA319" s="577"/>
      <c r="BB319" s="577"/>
      <c r="BC319" s="577"/>
      <c r="BD319" s="577"/>
      <c r="BE319" s="577"/>
      <c r="BF319" s="577"/>
      <c r="BG319" s="577"/>
      <c r="BH319" s="577"/>
      <c r="BI319" s="577"/>
      <c r="CF319" s="462"/>
      <c r="CJ319" s="369"/>
      <c r="CK319" s="379"/>
      <c r="CL319" s="379"/>
    </row>
    <row r="320" s="368" customFormat="true" ht="36.75" hidden="false" customHeight="false" outlineLevel="0" collapsed="false">
      <c r="A320" s="177"/>
      <c r="B320" s="364"/>
      <c r="C320" s="457"/>
      <c r="D320" s="457"/>
      <c r="E320" s="364"/>
      <c r="F320" s="319"/>
      <c r="G320" s="319"/>
      <c r="H320" s="319"/>
      <c r="I320" s="319"/>
      <c r="J320" s="319"/>
      <c r="K320" s="489" t="s">
        <v>2725</v>
      </c>
      <c r="L320" s="493" t="s">
        <v>2726</v>
      </c>
      <c r="M320" s="364"/>
      <c r="N320" s="364"/>
      <c r="O320" s="364"/>
      <c r="P320" s="364"/>
      <c r="Q320" s="184" t="n">
        <v>2</v>
      </c>
      <c r="R320" s="187" t="s">
        <v>1187</v>
      </c>
      <c r="S320" s="184"/>
      <c r="T320" s="187"/>
      <c r="U320" s="187" t="s">
        <v>1187</v>
      </c>
      <c r="W320" s="187"/>
      <c r="X320" s="187"/>
      <c r="Y320" s="187" t="n">
        <v>2</v>
      </c>
      <c r="Z320" s="187" t="n">
        <v>10</v>
      </c>
      <c r="AA320" s="832" t="s">
        <v>2708</v>
      </c>
      <c r="AB320" s="187" t="n">
        <v>60</v>
      </c>
      <c r="AC320" s="833" t="s">
        <v>1478</v>
      </c>
      <c r="AD320" s="507" t="s">
        <v>2727</v>
      </c>
      <c r="AE320" s="254"/>
      <c r="AF320" s="409"/>
      <c r="AG320" s="410" t="n">
        <v>0</v>
      </c>
      <c r="AH320" s="410" t="s">
        <v>2666</v>
      </c>
      <c r="AI320" s="412" t="n">
        <v>1</v>
      </c>
      <c r="AJ320" s="410" t="s">
        <v>2666</v>
      </c>
      <c r="AK320" s="402" t="s">
        <v>2717</v>
      </c>
      <c r="AL320" s="402"/>
      <c r="AM320" s="412" t="n">
        <v>15</v>
      </c>
      <c r="AN320" s="412" t="n">
        <v>15</v>
      </c>
      <c r="AO320" s="364"/>
      <c r="AP320" s="364"/>
      <c r="AQ320" s="364"/>
      <c r="AR320" s="364"/>
      <c r="AS320" s="364"/>
      <c r="AT320" s="364"/>
      <c r="AU320" s="364"/>
      <c r="BA320" s="364"/>
      <c r="BB320" s="364"/>
      <c r="BC320" s="364"/>
      <c r="BD320" s="364"/>
      <c r="BE320" s="364"/>
      <c r="BF320" s="364"/>
      <c r="BG320" s="364"/>
      <c r="BH320" s="364"/>
      <c r="BI320" s="364"/>
      <c r="CF320" s="462"/>
      <c r="CJ320" s="369"/>
      <c r="CK320" s="379"/>
      <c r="CL320" s="379"/>
    </row>
    <row r="321" s="368" customFormat="true" ht="15.75" hidden="false" customHeight="false" outlineLevel="0" collapsed="false">
      <c r="A321" s="177"/>
      <c r="B321" s="364"/>
      <c r="C321" s="457"/>
      <c r="D321" s="457"/>
      <c r="E321" s="364"/>
      <c r="F321" s="319"/>
      <c r="G321" s="319"/>
      <c r="H321" s="319"/>
      <c r="I321" s="319"/>
      <c r="J321" s="319"/>
      <c r="K321" s="489" t="s">
        <v>2728</v>
      </c>
      <c r="L321" s="493" t="s">
        <v>1636</v>
      </c>
      <c r="M321" s="364"/>
      <c r="N321" s="364"/>
      <c r="O321" s="364"/>
      <c r="P321" s="364"/>
      <c r="Q321" s="184"/>
      <c r="R321" s="187"/>
      <c r="S321" s="187"/>
      <c r="T321" s="187"/>
      <c r="U321" s="187"/>
      <c r="V321" s="187"/>
      <c r="W321" s="187"/>
      <c r="X321" s="187"/>
      <c r="Y321" s="187"/>
      <c r="Z321" s="187"/>
      <c r="AA321" s="319"/>
      <c r="AB321" s="187"/>
      <c r="AC321" s="837"/>
      <c r="AD321" s="507"/>
      <c r="AE321" s="254"/>
      <c r="AF321" s="409"/>
      <c r="AG321" s="410"/>
      <c r="AH321" s="410"/>
      <c r="AI321" s="412"/>
      <c r="AJ321" s="410"/>
      <c r="AK321" s="402" t="s">
        <v>2729</v>
      </c>
      <c r="AL321" s="402"/>
      <c r="AM321" s="412"/>
      <c r="AN321" s="412"/>
      <c r="BA321" s="364"/>
      <c r="BB321" s="364"/>
      <c r="BC321" s="364"/>
      <c r="BD321" s="364"/>
      <c r="BE321" s="364"/>
      <c r="BF321" s="364"/>
      <c r="BG321" s="364"/>
      <c r="BH321" s="364"/>
      <c r="BI321" s="364"/>
      <c r="CF321" s="462"/>
      <c r="CJ321" s="369"/>
      <c r="CK321" s="379"/>
      <c r="CL321" s="379"/>
    </row>
    <row r="322" s="368" customFormat="true" ht="15.75" hidden="false" customHeight="false" outlineLevel="0" collapsed="false">
      <c r="A322" s="177"/>
      <c r="B322" s="364"/>
      <c r="C322" s="457"/>
      <c r="D322" s="457"/>
      <c r="E322" s="364"/>
      <c r="F322" s="319"/>
      <c r="G322" s="319"/>
      <c r="H322" s="319"/>
      <c r="I322" s="834"/>
      <c r="J322" s="835"/>
      <c r="K322" s="489" t="s">
        <v>2725</v>
      </c>
      <c r="L322" s="493" t="s">
        <v>2730</v>
      </c>
      <c r="M322" s="364"/>
      <c r="N322" s="364"/>
      <c r="O322" s="364"/>
      <c r="P322" s="364"/>
      <c r="Q322" s="184"/>
      <c r="R322" s="187"/>
      <c r="S322" s="187"/>
      <c r="T322" s="187"/>
      <c r="U322" s="187"/>
      <c r="V322" s="187"/>
      <c r="W322" s="187"/>
      <c r="X322" s="187"/>
      <c r="Y322" s="187"/>
      <c r="Z322" s="187"/>
      <c r="AA322" s="319"/>
      <c r="AB322" s="187"/>
      <c r="AC322" s="837"/>
      <c r="AD322" s="507"/>
      <c r="AE322" s="254"/>
      <c r="AF322" s="409"/>
      <c r="AG322" s="410"/>
      <c r="AH322" s="410"/>
      <c r="AI322" s="412"/>
      <c r="AJ322" s="410"/>
      <c r="AK322" s="402"/>
      <c r="AL322" s="402"/>
      <c r="AM322" s="412"/>
      <c r="AN322" s="412"/>
      <c r="BA322" s="364"/>
      <c r="BB322" s="364"/>
      <c r="BC322" s="364"/>
      <c r="BD322" s="364"/>
      <c r="BE322" s="364"/>
      <c r="BF322" s="364"/>
      <c r="BG322" s="364"/>
      <c r="BH322" s="364"/>
      <c r="BI322" s="364"/>
      <c r="CF322" s="462"/>
      <c r="CJ322" s="369"/>
      <c r="CK322" s="379"/>
      <c r="CL322" s="379"/>
    </row>
    <row r="323" s="368" customFormat="true" ht="15.75" hidden="false" customHeight="false" outlineLevel="0" collapsed="false">
      <c r="A323" s="177"/>
      <c r="B323" s="364"/>
      <c r="C323" s="457"/>
      <c r="D323" s="457"/>
      <c r="E323" s="364"/>
      <c r="F323" s="319"/>
      <c r="G323" s="319"/>
      <c r="H323" s="319"/>
      <c r="I323" s="834"/>
      <c r="J323" s="835"/>
      <c r="K323" s="489" t="s">
        <v>2728</v>
      </c>
      <c r="L323" s="493" t="s">
        <v>2731</v>
      </c>
      <c r="M323" s="364"/>
      <c r="N323" s="364"/>
      <c r="O323" s="364"/>
      <c r="P323" s="364"/>
      <c r="Q323" s="184"/>
      <c r="R323" s="187"/>
      <c r="S323" s="187"/>
      <c r="T323" s="187"/>
      <c r="U323" s="187"/>
      <c r="V323" s="187"/>
      <c r="W323" s="187"/>
      <c r="X323" s="187"/>
      <c r="Y323" s="187"/>
      <c r="Z323" s="187"/>
      <c r="AA323" s="319"/>
      <c r="AB323" s="187"/>
      <c r="AC323" s="837"/>
      <c r="AD323" s="507"/>
      <c r="AE323" s="254"/>
      <c r="AF323" s="409"/>
      <c r="AG323" s="410"/>
      <c r="AH323" s="410"/>
      <c r="AI323" s="412"/>
      <c r="AJ323" s="410"/>
      <c r="AK323" s="402"/>
      <c r="AL323" s="402"/>
      <c r="AM323" s="412"/>
      <c r="AN323" s="412"/>
      <c r="BA323" s="364"/>
      <c r="BB323" s="364"/>
      <c r="BC323" s="364"/>
      <c r="BD323" s="364"/>
      <c r="BE323" s="364"/>
      <c r="BF323" s="364"/>
      <c r="BG323" s="364"/>
      <c r="BH323" s="364"/>
      <c r="BI323" s="364"/>
      <c r="CF323" s="462"/>
      <c r="CJ323" s="369"/>
      <c r="CK323" s="379"/>
      <c r="CL323" s="379"/>
    </row>
    <row r="324" s="368" customFormat="true" ht="15" hidden="false" customHeight="true" outlineLevel="0" collapsed="false">
      <c r="A324" s="430"/>
      <c r="B324" s="577"/>
      <c r="C324" s="578"/>
      <c r="D324" s="578"/>
      <c r="E324" s="577"/>
      <c r="F324" s="591"/>
      <c r="G324" s="434"/>
      <c r="H324" s="434"/>
      <c r="I324" s="663" t="s">
        <v>2732</v>
      </c>
      <c r="J324" s="663"/>
      <c r="K324" s="434"/>
      <c r="L324" s="434"/>
      <c r="M324" s="577"/>
      <c r="N324" s="577"/>
      <c r="O324" s="577"/>
      <c r="P324" s="577"/>
      <c r="Q324" s="430"/>
      <c r="R324" s="430"/>
      <c r="S324" s="430"/>
      <c r="T324" s="430"/>
      <c r="U324" s="430"/>
      <c r="V324" s="430"/>
      <c r="W324" s="430"/>
      <c r="X324" s="430"/>
      <c r="Y324" s="430"/>
      <c r="Z324" s="430"/>
      <c r="AA324" s="434"/>
      <c r="AB324" s="430"/>
      <c r="AC324" s="434"/>
      <c r="AD324" s="434"/>
      <c r="AE324" s="579"/>
      <c r="AF324" s="581"/>
      <c r="AG324" s="616"/>
      <c r="AH324" s="616"/>
      <c r="AI324" s="591"/>
      <c r="AJ324" s="616"/>
      <c r="AK324" s="434"/>
      <c r="AL324" s="434"/>
      <c r="AM324" s="591"/>
      <c r="AN324" s="591"/>
      <c r="AO324" s="577"/>
      <c r="AP324" s="577"/>
      <c r="AQ324" s="577"/>
      <c r="AR324" s="577"/>
      <c r="AS324" s="577"/>
      <c r="AT324" s="577"/>
      <c r="AU324" s="577"/>
      <c r="AV324" s="577"/>
      <c r="AW324" s="577"/>
      <c r="AX324" s="577"/>
      <c r="AY324" s="577"/>
      <c r="AZ324" s="577"/>
      <c r="BA324" s="577"/>
      <c r="BB324" s="577"/>
      <c r="BC324" s="577"/>
      <c r="BD324" s="577"/>
      <c r="BE324" s="577"/>
      <c r="BF324" s="577"/>
      <c r="BG324" s="577"/>
      <c r="BH324" s="577"/>
      <c r="BI324" s="577"/>
      <c r="CF324" s="462"/>
      <c r="CJ324" s="369"/>
      <c r="CK324" s="379"/>
      <c r="CL324" s="379"/>
    </row>
    <row r="325" s="368" customFormat="true" ht="36.75" hidden="false" customHeight="false" outlineLevel="0" collapsed="false">
      <c r="A325" s="177"/>
      <c r="B325" s="364"/>
      <c r="C325" s="395"/>
      <c r="D325" s="457"/>
      <c r="E325" s="364"/>
      <c r="F325" s="184"/>
      <c r="G325" s="319"/>
      <c r="H325" s="319"/>
      <c r="I325" s="319"/>
      <c r="J325" s="319"/>
      <c r="K325" s="476" t="s">
        <v>1611</v>
      </c>
      <c r="L325" s="493" t="s">
        <v>2642</v>
      </c>
      <c r="M325" s="364"/>
      <c r="N325" s="364"/>
      <c r="O325" s="364"/>
      <c r="P325" s="364"/>
      <c r="Q325" s="184" t="n">
        <v>2</v>
      </c>
      <c r="R325" s="187"/>
      <c r="S325" s="184" t="s">
        <v>1250</v>
      </c>
      <c r="T325" s="187" t="s">
        <v>1117</v>
      </c>
      <c r="U325" s="187"/>
      <c r="V325" s="187"/>
      <c r="W325" s="187"/>
      <c r="X325" s="187"/>
      <c r="Y325" s="187" t="n">
        <v>0</v>
      </c>
      <c r="Z325" s="187" t="n">
        <v>16</v>
      </c>
      <c r="AA325" s="832" t="s">
        <v>2708</v>
      </c>
      <c r="AB325" s="187" t="n">
        <v>30</v>
      </c>
      <c r="AC325" s="319" t="s">
        <v>313</v>
      </c>
      <c r="AD325" s="402" t="s">
        <v>2733</v>
      </c>
      <c r="AE325" s="254"/>
      <c r="AF325" s="409"/>
      <c r="AG325" s="410" t="n">
        <v>1</v>
      </c>
      <c r="AH325" s="327" t="s">
        <v>713</v>
      </c>
      <c r="AI325" s="412" t="n">
        <v>1</v>
      </c>
      <c r="AJ325" s="327" t="s">
        <v>713</v>
      </c>
      <c r="AK325" s="402" t="s">
        <v>2717</v>
      </c>
      <c r="AL325" s="402"/>
      <c r="AM325" s="412" t="n">
        <v>20</v>
      </c>
      <c r="AN325" s="412" t="n">
        <v>20</v>
      </c>
      <c r="BA325" s="364"/>
      <c r="BB325" s="364"/>
      <c r="BC325" s="364"/>
      <c r="BD325" s="364"/>
      <c r="BE325" s="364"/>
      <c r="BF325" s="364"/>
      <c r="BG325" s="364"/>
      <c r="BH325" s="364"/>
      <c r="BI325" s="364"/>
      <c r="CF325" s="462"/>
      <c r="CJ325" s="369"/>
      <c r="CK325" s="379"/>
      <c r="CL325" s="379"/>
    </row>
    <row r="326" s="368" customFormat="true" ht="15" hidden="false" customHeight="false" outlineLevel="0" collapsed="false">
      <c r="A326" s="177"/>
      <c r="B326" s="364"/>
      <c r="C326" s="395"/>
      <c r="D326" s="457"/>
      <c r="E326" s="364"/>
      <c r="F326" s="184"/>
      <c r="G326" s="319"/>
      <c r="H326" s="319"/>
      <c r="I326" s="319"/>
      <c r="J326" s="319"/>
      <c r="K326" s="476" t="s">
        <v>2734</v>
      </c>
      <c r="L326" s="493" t="s">
        <v>2735</v>
      </c>
      <c r="M326" s="364"/>
      <c r="N326" s="364"/>
      <c r="O326" s="364"/>
      <c r="P326" s="364"/>
      <c r="Q326" s="184"/>
      <c r="R326" s="187"/>
      <c r="S326" s="184"/>
      <c r="T326" s="187"/>
      <c r="U326" s="187"/>
      <c r="V326" s="187"/>
      <c r="W326" s="187"/>
      <c r="X326" s="187"/>
      <c r="Y326" s="187"/>
      <c r="Z326" s="187"/>
      <c r="AA326" s="319"/>
      <c r="AB326" s="187"/>
      <c r="AC326" s="319"/>
      <c r="AD326" s="402"/>
      <c r="AE326" s="254"/>
      <c r="AF326" s="409"/>
      <c r="AG326" s="410"/>
      <c r="AH326" s="327"/>
      <c r="AI326" s="412"/>
      <c r="AJ326" s="327"/>
      <c r="AK326" s="402"/>
      <c r="AL326" s="402"/>
      <c r="AM326" s="412"/>
      <c r="AN326" s="412"/>
      <c r="BA326" s="364"/>
      <c r="BB326" s="364"/>
      <c r="BC326" s="364"/>
      <c r="BD326" s="364"/>
      <c r="BE326" s="364"/>
      <c r="BF326" s="364"/>
      <c r="BG326" s="364"/>
      <c r="BH326" s="364"/>
      <c r="BI326" s="364"/>
      <c r="CF326" s="462"/>
      <c r="CJ326" s="369"/>
      <c r="CK326" s="379"/>
      <c r="CL326" s="379"/>
    </row>
    <row r="327" s="368" customFormat="true" ht="15" hidden="false" customHeight="false" outlineLevel="0" collapsed="false">
      <c r="A327" s="177"/>
      <c r="B327" s="364"/>
      <c r="C327" s="395"/>
      <c r="D327" s="457"/>
      <c r="E327" s="364"/>
      <c r="F327" s="184"/>
      <c r="G327" s="319"/>
      <c r="H327" s="319"/>
      <c r="I327" s="319"/>
      <c r="J327" s="319"/>
      <c r="K327" s="476" t="s">
        <v>1611</v>
      </c>
      <c r="L327" s="493" t="s">
        <v>2736</v>
      </c>
      <c r="M327" s="364"/>
      <c r="N327" s="364"/>
      <c r="O327" s="364"/>
      <c r="P327" s="364"/>
      <c r="Q327" s="184"/>
      <c r="R327" s="187"/>
      <c r="S327" s="184"/>
      <c r="T327" s="187"/>
      <c r="U327" s="187"/>
      <c r="V327" s="187"/>
      <c r="W327" s="187"/>
      <c r="X327" s="187"/>
      <c r="Y327" s="187"/>
      <c r="Z327" s="187"/>
      <c r="AA327" s="319"/>
      <c r="AB327" s="187"/>
      <c r="AC327" s="319"/>
      <c r="AD327" s="402"/>
      <c r="AE327" s="254"/>
      <c r="AF327" s="409"/>
      <c r="AG327" s="410"/>
      <c r="AH327" s="327"/>
      <c r="AI327" s="412"/>
      <c r="AJ327" s="327"/>
      <c r="AK327" s="402"/>
      <c r="AL327" s="402"/>
      <c r="AM327" s="412"/>
      <c r="AN327" s="412"/>
      <c r="BA327" s="364"/>
      <c r="BB327" s="364"/>
      <c r="BC327" s="364"/>
      <c r="BD327" s="364"/>
      <c r="BE327" s="364"/>
      <c r="BF327" s="364"/>
      <c r="BG327" s="364"/>
      <c r="BH327" s="364"/>
      <c r="BI327" s="364"/>
      <c r="CF327" s="462"/>
      <c r="CJ327" s="369"/>
      <c r="CK327" s="379"/>
      <c r="CL327" s="379"/>
    </row>
    <row r="328" s="368" customFormat="true" ht="15" hidden="false" customHeight="false" outlineLevel="0" collapsed="false">
      <c r="A328" s="177"/>
      <c r="B328" s="364"/>
      <c r="C328" s="395"/>
      <c r="D328" s="457"/>
      <c r="E328" s="364"/>
      <c r="F328" s="184"/>
      <c r="G328" s="319"/>
      <c r="H328" s="319"/>
      <c r="I328" s="319"/>
      <c r="J328" s="319"/>
      <c r="K328" s="476" t="s">
        <v>2734</v>
      </c>
      <c r="L328" s="493" t="s">
        <v>2737</v>
      </c>
      <c r="M328" s="364"/>
      <c r="N328" s="364"/>
      <c r="O328" s="364"/>
      <c r="P328" s="364"/>
      <c r="Q328" s="184"/>
      <c r="R328" s="187"/>
      <c r="S328" s="184"/>
      <c r="T328" s="187"/>
      <c r="U328" s="187"/>
      <c r="V328" s="187"/>
      <c r="W328" s="187"/>
      <c r="X328" s="187"/>
      <c r="Y328" s="187"/>
      <c r="Z328" s="187"/>
      <c r="AA328" s="319"/>
      <c r="AB328" s="187"/>
      <c r="AC328" s="319"/>
      <c r="AD328" s="402"/>
      <c r="AE328" s="254"/>
      <c r="AF328" s="409"/>
      <c r="AG328" s="410"/>
      <c r="AH328" s="327"/>
      <c r="AI328" s="412"/>
      <c r="AJ328" s="327"/>
      <c r="AK328" s="402"/>
      <c r="AL328" s="402"/>
      <c r="AM328" s="412"/>
      <c r="AN328" s="412"/>
      <c r="BA328" s="364"/>
      <c r="BB328" s="364"/>
      <c r="BC328" s="364"/>
      <c r="BD328" s="364"/>
      <c r="BE328" s="364"/>
      <c r="BF328" s="364"/>
      <c r="BG328" s="364"/>
      <c r="BH328" s="364"/>
      <c r="BI328" s="364"/>
      <c r="CF328" s="462"/>
      <c r="CJ328" s="369"/>
      <c r="CK328" s="379"/>
      <c r="CL328" s="379"/>
    </row>
    <row r="329" s="368" customFormat="true" ht="15" hidden="false" customHeight="false" outlineLevel="0" collapsed="false">
      <c r="A329" s="430"/>
      <c r="B329" s="577"/>
      <c r="C329" s="578"/>
      <c r="D329" s="578"/>
      <c r="E329" s="577"/>
      <c r="F329" s="430"/>
      <c r="G329" s="434"/>
      <c r="H329" s="434"/>
      <c r="I329" s="577" t="s">
        <v>2645</v>
      </c>
      <c r="J329" s="577"/>
      <c r="K329" s="826"/>
      <c r="L329" s="827"/>
      <c r="M329" s="577"/>
      <c r="N329" s="577"/>
      <c r="O329" s="577"/>
      <c r="P329" s="577"/>
      <c r="Q329" s="430"/>
      <c r="R329" s="430"/>
      <c r="S329" s="430"/>
      <c r="T329" s="430"/>
      <c r="U329" s="430"/>
      <c r="V329" s="430"/>
      <c r="W329" s="430"/>
      <c r="X329" s="430"/>
      <c r="Y329" s="430"/>
      <c r="Z329" s="430"/>
      <c r="AA329" s="434"/>
      <c r="AB329" s="430"/>
      <c r="AC329" s="434"/>
      <c r="AD329" s="577"/>
      <c r="AE329" s="579"/>
      <c r="AF329" s="581"/>
      <c r="AG329" s="616"/>
      <c r="AH329" s="616"/>
      <c r="AI329" s="591"/>
      <c r="AJ329" s="616"/>
      <c r="AK329" s="434"/>
      <c r="AL329" s="434"/>
      <c r="AM329" s="591"/>
      <c r="AN329" s="591"/>
      <c r="AO329" s="577"/>
      <c r="AP329" s="577"/>
      <c r="AQ329" s="577"/>
      <c r="AR329" s="577"/>
      <c r="AS329" s="577"/>
      <c r="AT329" s="577"/>
      <c r="AU329" s="577"/>
      <c r="AV329" s="577"/>
      <c r="AW329" s="577"/>
      <c r="AX329" s="577"/>
      <c r="AY329" s="577"/>
      <c r="AZ329" s="577"/>
      <c r="BA329" s="577"/>
      <c r="BB329" s="577"/>
      <c r="BC329" s="577"/>
      <c r="BD329" s="577"/>
      <c r="BE329" s="577"/>
      <c r="BF329" s="577"/>
      <c r="BG329" s="577"/>
      <c r="BH329" s="577"/>
      <c r="BI329" s="577"/>
      <c r="CF329" s="462"/>
      <c r="CJ329" s="369"/>
      <c r="CK329" s="379"/>
      <c r="CL329" s="379"/>
    </row>
    <row r="330" s="368" customFormat="true" ht="43.5" hidden="false" customHeight="true" outlineLevel="0" collapsed="false">
      <c r="A330" s="177"/>
      <c r="B330" s="364"/>
      <c r="C330" s="395"/>
      <c r="D330" s="457"/>
      <c r="E330" s="364"/>
      <c r="F330" s="184"/>
      <c r="G330" s="319"/>
      <c r="H330" s="319"/>
      <c r="I330" s="319"/>
      <c r="J330" s="319"/>
      <c r="K330" s="476" t="s">
        <v>2722</v>
      </c>
      <c r="L330" s="620" t="s">
        <v>1708</v>
      </c>
      <c r="M330" s="364"/>
      <c r="N330" s="364"/>
      <c r="O330" s="364"/>
      <c r="P330" s="364"/>
      <c r="Q330" s="184" t="n">
        <v>1</v>
      </c>
      <c r="R330" s="187"/>
      <c r="S330" s="184" t="s">
        <v>215</v>
      </c>
      <c r="T330" s="187"/>
      <c r="U330" s="187"/>
      <c r="V330" s="187"/>
      <c r="W330" s="187"/>
      <c r="X330" s="187"/>
      <c r="Y330" s="187" t="n">
        <v>1</v>
      </c>
      <c r="Z330" s="187" t="n">
        <v>2</v>
      </c>
      <c r="AA330" s="832" t="s">
        <v>2708</v>
      </c>
      <c r="AB330" s="187" t="n">
        <v>60</v>
      </c>
      <c r="AC330" s="319"/>
      <c r="AD330" s="402"/>
      <c r="AE330" s="254"/>
      <c r="AF330" s="409"/>
      <c r="AG330" s="410"/>
      <c r="AH330" s="410"/>
      <c r="AI330" s="412"/>
      <c r="AJ330" s="410"/>
      <c r="AK330" s="402" t="s">
        <v>2738</v>
      </c>
      <c r="AL330" s="402"/>
      <c r="AM330" s="412"/>
      <c r="AN330" s="412"/>
      <c r="BA330" s="364"/>
      <c r="BB330" s="364"/>
      <c r="BC330" s="364"/>
      <c r="BD330" s="364"/>
      <c r="BE330" s="364"/>
      <c r="BF330" s="364"/>
      <c r="BG330" s="364"/>
      <c r="BH330" s="364"/>
      <c r="BI330" s="364"/>
      <c r="CF330" s="462"/>
      <c r="CJ330" s="369"/>
      <c r="CK330" s="379"/>
      <c r="CL330" s="379"/>
    </row>
    <row r="331" s="368" customFormat="true" ht="22.5" hidden="false" customHeight="true" outlineLevel="0" collapsed="false">
      <c r="A331" s="177"/>
      <c r="B331" s="364"/>
      <c r="C331" s="395"/>
      <c r="D331" s="457"/>
      <c r="E331" s="364"/>
      <c r="F331" s="184"/>
      <c r="G331" s="319"/>
      <c r="H331" s="319"/>
      <c r="I331" s="319"/>
      <c r="J331" s="319"/>
      <c r="K331" s="589" t="s">
        <v>1847</v>
      </c>
      <c r="L331" s="620" t="s">
        <v>2650</v>
      </c>
      <c r="M331" s="364"/>
      <c r="N331" s="364"/>
      <c r="O331" s="364"/>
      <c r="P331" s="364"/>
      <c r="Q331" s="184"/>
      <c r="R331" s="187"/>
      <c r="S331" s="187"/>
      <c r="T331" s="187"/>
      <c r="U331" s="187"/>
      <c r="V331" s="187"/>
      <c r="W331" s="187"/>
      <c r="X331" s="187"/>
      <c r="Y331" s="187"/>
      <c r="Z331" s="187" t="n">
        <v>2</v>
      </c>
      <c r="AA331" s="319"/>
      <c r="AB331" s="187"/>
      <c r="AC331" s="319" t="s">
        <v>313</v>
      </c>
      <c r="AD331" s="319" t="s">
        <v>1638</v>
      </c>
      <c r="AE331" s="254"/>
      <c r="AF331" s="409"/>
      <c r="AG331" s="410"/>
      <c r="AH331" s="410" t="s">
        <v>708</v>
      </c>
      <c r="AI331" s="412"/>
      <c r="AJ331" s="410" t="s">
        <v>708</v>
      </c>
      <c r="AL331" s="402"/>
      <c r="AM331" s="412" t="n">
        <v>16</v>
      </c>
      <c r="AN331" s="412" t="n">
        <v>16</v>
      </c>
      <c r="BA331" s="364"/>
      <c r="BB331" s="364"/>
      <c r="BC331" s="364"/>
      <c r="BD331" s="364"/>
      <c r="BE331" s="364"/>
      <c r="BF331" s="364"/>
      <c r="BG331" s="364"/>
      <c r="BH331" s="364"/>
      <c r="BI331" s="364"/>
      <c r="CF331" s="462"/>
      <c r="CJ331" s="369"/>
      <c r="CK331" s="379"/>
      <c r="CL331" s="379"/>
    </row>
    <row r="332" s="368" customFormat="true" ht="15" hidden="false" customHeight="false" outlineLevel="0" collapsed="false">
      <c r="A332" s="177"/>
      <c r="B332" s="364"/>
      <c r="C332" s="395"/>
      <c r="D332" s="457"/>
      <c r="E332" s="364"/>
      <c r="F332" s="184"/>
      <c r="G332" s="319"/>
      <c r="H332" s="319"/>
      <c r="I332" s="319"/>
      <c r="J332" s="319"/>
      <c r="K332" s="589" t="s">
        <v>1847</v>
      </c>
      <c r="L332" s="620" t="s">
        <v>2739</v>
      </c>
      <c r="M332" s="364"/>
      <c r="N332" s="364"/>
      <c r="O332" s="364"/>
      <c r="P332" s="364"/>
      <c r="Q332" s="184"/>
      <c r="R332" s="187"/>
      <c r="S332" s="187"/>
      <c r="T332" s="187"/>
      <c r="U332" s="187"/>
      <c r="V332" s="187"/>
      <c r="W332" s="187"/>
      <c r="X332" s="187"/>
      <c r="Y332" s="187"/>
      <c r="Z332" s="187"/>
      <c r="AA332" s="319"/>
      <c r="AB332" s="187"/>
      <c r="AC332" s="319"/>
      <c r="AD332" s="319"/>
      <c r="AE332" s="254"/>
      <c r="AF332" s="409"/>
      <c r="AG332" s="410"/>
      <c r="AH332" s="410"/>
      <c r="AI332" s="412"/>
      <c r="AJ332" s="410"/>
      <c r="AK332" s="402"/>
      <c r="AL332" s="402"/>
      <c r="AM332" s="412"/>
      <c r="AN332" s="412"/>
      <c r="BA332" s="364"/>
      <c r="BB332" s="364"/>
      <c r="BC332" s="364"/>
      <c r="BD332" s="364"/>
      <c r="BE332" s="364"/>
      <c r="BF332" s="364"/>
      <c r="BG332" s="364"/>
      <c r="BH332" s="364"/>
      <c r="BI332" s="364"/>
      <c r="CF332" s="462"/>
      <c r="CJ332" s="369"/>
      <c r="CK332" s="379"/>
      <c r="CL332" s="379"/>
    </row>
    <row r="333" s="368" customFormat="true" ht="15" hidden="false" customHeight="false" outlineLevel="0" collapsed="false">
      <c r="A333" s="177"/>
      <c r="B333" s="364"/>
      <c r="C333" s="395"/>
      <c r="D333" s="457"/>
      <c r="E333" s="364"/>
      <c r="F333" s="184"/>
      <c r="G333" s="319"/>
      <c r="H333" s="319"/>
      <c r="I333" s="319"/>
      <c r="J333" s="319"/>
      <c r="K333" s="476" t="s">
        <v>2722</v>
      </c>
      <c r="L333" s="620" t="s">
        <v>2723</v>
      </c>
      <c r="M333" s="364"/>
      <c r="N333" s="364"/>
      <c r="O333" s="364"/>
      <c r="P333" s="364"/>
      <c r="Q333" s="184"/>
      <c r="R333" s="187"/>
      <c r="S333" s="187"/>
      <c r="T333" s="187"/>
      <c r="U333" s="187"/>
      <c r="V333" s="187"/>
      <c r="W333" s="187"/>
      <c r="X333" s="187"/>
      <c r="Y333" s="187"/>
      <c r="Z333" s="187"/>
      <c r="AA333" s="319"/>
      <c r="AB333" s="187"/>
      <c r="AC333" s="319"/>
      <c r="AD333" s="319"/>
      <c r="AE333" s="254"/>
      <c r="AF333" s="409"/>
      <c r="AG333" s="410"/>
      <c r="AH333" s="410"/>
      <c r="AI333" s="412"/>
      <c r="AJ333" s="410"/>
      <c r="AK333" s="402"/>
      <c r="AL333" s="402"/>
      <c r="AM333" s="412"/>
      <c r="AN333" s="412"/>
      <c r="BA333" s="364"/>
      <c r="BB333" s="364"/>
      <c r="BC333" s="364"/>
      <c r="BD333" s="364"/>
      <c r="BE333" s="364"/>
      <c r="BF333" s="364"/>
      <c r="BG333" s="364"/>
      <c r="BH333" s="364"/>
      <c r="BI333" s="364"/>
      <c r="CF333" s="462"/>
      <c r="CJ333" s="369"/>
      <c r="CK333" s="379"/>
      <c r="CL333" s="379"/>
    </row>
    <row r="334" s="368" customFormat="true" ht="15" hidden="false" customHeight="false" outlineLevel="0" collapsed="false">
      <c r="A334" s="430"/>
      <c r="B334" s="577"/>
      <c r="C334" s="578"/>
      <c r="D334" s="578"/>
      <c r="E334" s="577"/>
      <c r="F334" s="591"/>
      <c r="G334" s="434"/>
      <c r="H334" s="434"/>
      <c r="I334" s="577" t="s">
        <v>2651</v>
      </c>
      <c r="J334" s="577"/>
      <c r="K334" s="434"/>
      <c r="L334" s="434"/>
      <c r="M334" s="577"/>
      <c r="N334" s="577"/>
      <c r="O334" s="577"/>
      <c r="P334" s="577"/>
      <c r="Q334" s="430"/>
      <c r="R334" s="430"/>
      <c r="S334" s="430"/>
      <c r="T334" s="430"/>
      <c r="U334" s="430"/>
      <c r="V334" s="430"/>
      <c r="W334" s="430"/>
      <c r="X334" s="430"/>
      <c r="Y334" s="430"/>
      <c r="Z334" s="430"/>
      <c r="AA334" s="434"/>
      <c r="AB334" s="430"/>
      <c r="AC334" s="434"/>
      <c r="AD334" s="434"/>
      <c r="AE334" s="579"/>
      <c r="AF334" s="581"/>
      <c r="AG334" s="616"/>
      <c r="AH334" s="616"/>
      <c r="AI334" s="591"/>
      <c r="AJ334" s="616"/>
      <c r="AK334" s="434"/>
      <c r="AL334" s="434"/>
      <c r="AM334" s="591"/>
      <c r="AN334" s="591"/>
      <c r="AO334" s="577"/>
      <c r="AP334" s="577"/>
      <c r="AQ334" s="577"/>
      <c r="AR334" s="577"/>
      <c r="AS334" s="577"/>
      <c r="AT334" s="577"/>
      <c r="AU334" s="577"/>
      <c r="AV334" s="577"/>
      <c r="AW334" s="577"/>
      <c r="AX334" s="577"/>
      <c r="AY334" s="577"/>
      <c r="AZ334" s="577"/>
      <c r="BA334" s="577"/>
      <c r="BB334" s="577"/>
      <c r="BC334" s="577"/>
      <c r="BD334" s="577"/>
      <c r="BE334" s="577"/>
      <c r="BF334" s="577"/>
      <c r="BG334" s="577"/>
      <c r="BH334" s="577"/>
      <c r="BI334" s="577"/>
      <c r="CF334" s="462"/>
      <c r="CJ334" s="369"/>
      <c r="CK334" s="379"/>
      <c r="CL334" s="379"/>
    </row>
    <row r="335" s="368" customFormat="true" ht="45" hidden="false" customHeight="true" outlineLevel="0" collapsed="false">
      <c r="A335" s="177"/>
      <c r="B335" s="364"/>
      <c r="C335" s="364"/>
      <c r="D335" s="364"/>
      <c r="E335" s="364"/>
      <c r="F335" s="184"/>
      <c r="G335" s="319"/>
      <c r="H335" s="319"/>
      <c r="I335" s="319"/>
      <c r="J335" s="319"/>
      <c r="K335" s="489" t="s">
        <v>2652</v>
      </c>
      <c r="L335" s="493" t="s">
        <v>2653</v>
      </c>
      <c r="M335" s="364"/>
      <c r="N335" s="364"/>
      <c r="O335" s="364"/>
      <c r="P335" s="364"/>
      <c r="Q335" s="184" t="n">
        <v>2</v>
      </c>
      <c r="R335" s="187"/>
      <c r="S335" s="184" t="s">
        <v>215</v>
      </c>
      <c r="T335" s="187"/>
      <c r="U335" s="187" t="s">
        <v>1393</v>
      </c>
      <c r="V335" s="187"/>
      <c r="W335" s="187"/>
      <c r="X335" s="187"/>
      <c r="Y335" s="187" t="n">
        <v>2</v>
      </c>
      <c r="Z335" s="187" t="n">
        <v>8</v>
      </c>
      <c r="AA335" s="832" t="s">
        <v>2708</v>
      </c>
      <c r="AB335" s="187" t="n">
        <v>60</v>
      </c>
      <c r="AC335" s="838" t="s">
        <v>1478</v>
      </c>
      <c r="AD335" s="670"/>
      <c r="AE335" s="319"/>
      <c r="AF335" s="409"/>
      <c r="AG335" s="410" t="n">
        <v>1</v>
      </c>
      <c r="AH335" s="410" t="s">
        <v>2654</v>
      </c>
      <c r="AI335" s="412" t="n">
        <v>2</v>
      </c>
      <c r="AJ335" s="410" t="s">
        <v>2654</v>
      </c>
      <c r="AK335" s="402" t="s">
        <v>2740</v>
      </c>
      <c r="AL335" s="402"/>
      <c r="AM335" s="412" t="n">
        <v>27</v>
      </c>
      <c r="AN335" s="412" t="n">
        <v>27</v>
      </c>
      <c r="BA335" s="364"/>
      <c r="BB335" s="364"/>
      <c r="BC335" s="364"/>
      <c r="BD335" s="364"/>
      <c r="BE335" s="364"/>
      <c r="BF335" s="364"/>
      <c r="BG335" s="364"/>
      <c r="BH335" s="364"/>
      <c r="BI335" s="364"/>
      <c r="CF335" s="462"/>
      <c r="CJ335" s="369"/>
      <c r="CK335" s="379"/>
      <c r="CL335" s="379"/>
    </row>
    <row r="336" s="368" customFormat="true" ht="30" hidden="false" customHeight="false" outlineLevel="0" collapsed="false">
      <c r="A336" s="177"/>
      <c r="B336" s="364"/>
      <c r="C336" s="395"/>
      <c r="D336" s="457"/>
      <c r="E336" s="364"/>
      <c r="F336" s="319"/>
      <c r="G336" s="319"/>
      <c r="H336" s="319"/>
      <c r="I336" s="319"/>
      <c r="J336" s="319"/>
      <c r="K336" s="638" t="s">
        <v>2658</v>
      </c>
      <c r="L336" s="638" t="s">
        <v>2659</v>
      </c>
      <c r="M336" s="364"/>
      <c r="N336" s="364"/>
      <c r="O336" s="364"/>
      <c r="P336" s="364"/>
      <c r="Q336" s="184"/>
      <c r="R336" s="187"/>
      <c r="S336" s="187"/>
      <c r="T336" s="187"/>
      <c r="U336" s="187"/>
      <c r="V336" s="187"/>
      <c r="W336" s="187"/>
      <c r="X336" s="187"/>
      <c r="Y336" s="187"/>
      <c r="Z336" s="187" t="n">
        <v>1</v>
      </c>
      <c r="AA336" s="319"/>
      <c r="AB336" s="187"/>
      <c r="AC336" s="319"/>
      <c r="AD336" s="319" t="s">
        <v>1638</v>
      </c>
      <c r="AE336" s="254"/>
      <c r="AF336" s="409"/>
      <c r="AG336" s="410"/>
      <c r="AH336" s="410"/>
      <c r="AI336" s="412"/>
      <c r="AJ336" s="410"/>
      <c r="AK336" s="402" t="s">
        <v>2741</v>
      </c>
      <c r="AL336" s="402"/>
      <c r="AM336" s="412"/>
      <c r="AN336" s="412"/>
      <c r="BA336" s="364"/>
      <c r="BB336" s="364"/>
      <c r="BC336" s="364"/>
      <c r="BD336" s="364"/>
      <c r="BE336" s="364"/>
      <c r="BF336" s="364"/>
      <c r="BG336" s="364"/>
      <c r="BH336" s="364"/>
      <c r="BI336" s="364"/>
      <c r="CF336" s="462"/>
      <c r="CJ336" s="369"/>
      <c r="CK336" s="379"/>
      <c r="CL336" s="379"/>
    </row>
    <row r="337" s="368" customFormat="true" ht="15" hidden="false" customHeight="false" outlineLevel="0" collapsed="false">
      <c r="A337" s="177"/>
      <c r="B337" s="364"/>
      <c r="C337" s="395"/>
      <c r="D337" s="457"/>
      <c r="E337" s="364"/>
      <c r="F337" s="319"/>
      <c r="G337" s="319"/>
      <c r="H337" s="319"/>
      <c r="I337" s="319"/>
      <c r="J337" s="319"/>
      <c r="K337" s="489" t="s">
        <v>2652</v>
      </c>
      <c r="L337" s="493" t="s">
        <v>2742</v>
      </c>
      <c r="M337" s="364"/>
      <c r="N337" s="364"/>
      <c r="O337" s="364"/>
      <c r="P337" s="364"/>
      <c r="Q337" s="184"/>
      <c r="R337" s="187"/>
      <c r="S337" s="187"/>
      <c r="T337" s="187"/>
      <c r="U337" s="187"/>
      <c r="V337" s="187"/>
      <c r="W337" s="187"/>
      <c r="X337" s="187"/>
      <c r="Y337" s="187"/>
      <c r="Z337" s="187"/>
      <c r="AA337" s="319"/>
      <c r="AB337" s="187"/>
      <c r="AC337" s="319"/>
      <c r="AD337" s="319"/>
      <c r="AE337" s="254"/>
      <c r="AF337" s="409"/>
      <c r="AG337" s="410"/>
      <c r="AH337" s="410"/>
      <c r="AI337" s="412"/>
      <c r="AJ337" s="410"/>
      <c r="AK337" s="402"/>
      <c r="AL337" s="402"/>
      <c r="AM337" s="412"/>
      <c r="AN337" s="412"/>
      <c r="BA337" s="364"/>
      <c r="BB337" s="364"/>
      <c r="BC337" s="364"/>
      <c r="BD337" s="364"/>
      <c r="BE337" s="364"/>
      <c r="BF337" s="364"/>
      <c r="BG337" s="364"/>
      <c r="BH337" s="364"/>
      <c r="BI337" s="364"/>
      <c r="CF337" s="462"/>
      <c r="CJ337" s="369"/>
      <c r="CK337" s="379"/>
      <c r="CL337" s="379"/>
    </row>
    <row r="338" s="368" customFormat="true" ht="15" hidden="false" customHeight="false" outlineLevel="0" collapsed="false">
      <c r="A338" s="177"/>
      <c r="B338" s="364"/>
      <c r="C338" s="457"/>
      <c r="D338" s="457"/>
      <c r="E338" s="364"/>
      <c r="F338" s="319"/>
      <c r="G338" s="319"/>
      <c r="H338" s="319"/>
      <c r="I338" s="319"/>
      <c r="J338" s="319"/>
      <c r="K338" s="638" t="s">
        <v>2658</v>
      </c>
      <c r="L338" s="638" t="s">
        <v>2743</v>
      </c>
      <c r="M338" s="364"/>
      <c r="N338" s="364"/>
      <c r="O338" s="364"/>
      <c r="P338" s="364"/>
      <c r="Q338" s="184"/>
      <c r="R338" s="187"/>
      <c r="S338" s="187"/>
      <c r="T338" s="187"/>
      <c r="U338" s="187"/>
      <c r="V338" s="187"/>
      <c r="W338" s="187"/>
      <c r="X338" s="187"/>
      <c r="Y338" s="187"/>
      <c r="Z338" s="187" t="n">
        <v>8</v>
      </c>
      <c r="AA338" s="319"/>
      <c r="AB338" s="187"/>
      <c r="AC338" s="319"/>
      <c r="AD338" s="319"/>
      <c r="AE338" s="254"/>
      <c r="AF338" s="409"/>
      <c r="AG338" s="410"/>
      <c r="AH338" s="410"/>
      <c r="AI338" s="412"/>
      <c r="AJ338" s="410"/>
      <c r="AK338" s="402"/>
      <c r="AL338" s="402"/>
      <c r="AM338" s="412"/>
      <c r="AN338" s="412"/>
      <c r="BA338" s="364"/>
      <c r="BB338" s="364"/>
      <c r="BC338" s="364"/>
      <c r="BD338" s="364"/>
      <c r="BE338" s="364"/>
      <c r="BF338" s="364"/>
      <c r="BG338" s="364"/>
      <c r="BH338" s="364"/>
      <c r="BI338" s="364"/>
      <c r="CF338" s="462"/>
      <c r="CJ338" s="369"/>
      <c r="CK338" s="379"/>
      <c r="CL338" s="379"/>
    </row>
    <row r="339" s="368" customFormat="true" ht="15" hidden="false" customHeight="false" outlineLevel="0" collapsed="false">
      <c r="A339" s="430"/>
      <c r="B339" s="577"/>
      <c r="C339" s="578"/>
      <c r="D339" s="578"/>
      <c r="E339" s="577"/>
      <c r="F339" s="591"/>
      <c r="G339" s="434"/>
      <c r="H339" s="434"/>
      <c r="I339" s="577" t="s">
        <v>2744</v>
      </c>
      <c r="J339" s="577"/>
      <c r="K339" s="434"/>
      <c r="L339" s="434"/>
      <c r="M339" s="577"/>
      <c r="N339" s="577"/>
      <c r="O339" s="577"/>
      <c r="P339" s="577"/>
      <c r="Q339" s="430"/>
      <c r="R339" s="430"/>
      <c r="S339" s="430"/>
      <c r="T339" s="430"/>
      <c r="U339" s="430"/>
      <c r="V339" s="430"/>
      <c r="W339" s="430"/>
      <c r="X339" s="430"/>
      <c r="Y339" s="430"/>
      <c r="Z339" s="430"/>
      <c r="AA339" s="434"/>
      <c r="AB339" s="430"/>
      <c r="AC339" s="434"/>
      <c r="AD339" s="434"/>
      <c r="AE339" s="579"/>
      <c r="AF339" s="581"/>
      <c r="AG339" s="616"/>
      <c r="AH339" s="616"/>
      <c r="AI339" s="591"/>
      <c r="AJ339" s="616"/>
      <c r="AK339" s="434"/>
      <c r="AL339" s="434"/>
      <c r="AM339" s="591"/>
      <c r="AN339" s="591"/>
      <c r="AO339" s="577"/>
      <c r="AP339" s="577"/>
      <c r="AQ339" s="577"/>
      <c r="AR339" s="577"/>
      <c r="AS339" s="577"/>
      <c r="AT339" s="577"/>
      <c r="AU339" s="577"/>
      <c r="AV339" s="577"/>
      <c r="AW339" s="577"/>
      <c r="AX339" s="577"/>
      <c r="AY339" s="577"/>
      <c r="AZ339" s="577"/>
      <c r="BA339" s="577"/>
      <c r="BB339" s="577"/>
      <c r="BC339" s="577"/>
      <c r="BD339" s="577"/>
      <c r="BE339" s="577"/>
      <c r="BF339" s="577"/>
      <c r="BG339" s="577"/>
      <c r="BH339" s="577"/>
      <c r="BI339" s="577"/>
      <c r="CF339" s="462"/>
      <c r="CJ339" s="369"/>
      <c r="CK339" s="379"/>
      <c r="CL339" s="379"/>
    </row>
    <row r="340" s="368" customFormat="true" ht="38.25" hidden="false" customHeight="true" outlineLevel="0" collapsed="false">
      <c r="A340" s="177"/>
      <c r="B340" s="364"/>
      <c r="C340" s="457"/>
      <c r="D340" s="457"/>
      <c r="E340" s="364"/>
      <c r="F340" s="184"/>
      <c r="G340" s="319"/>
      <c r="H340" s="319"/>
      <c r="I340" s="319"/>
      <c r="J340" s="319"/>
      <c r="K340" s="589" t="s">
        <v>1729</v>
      </c>
      <c r="L340" s="493" t="s">
        <v>1730</v>
      </c>
      <c r="M340" s="364"/>
      <c r="N340" s="364"/>
      <c r="O340" s="364"/>
      <c r="P340" s="364"/>
      <c r="Q340" s="184"/>
      <c r="R340" s="187"/>
      <c r="S340" s="187"/>
      <c r="T340" s="187"/>
      <c r="U340" s="184" t="s">
        <v>215</v>
      </c>
      <c r="V340" s="187" t="s">
        <v>1187</v>
      </c>
      <c r="W340" s="187"/>
      <c r="X340" s="187"/>
      <c r="Y340" s="187"/>
      <c r="Z340" s="187"/>
      <c r="AA340" s="832" t="s">
        <v>2708</v>
      </c>
      <c r="AB340" s="187"/>
      <c r="AC340" s="837"/>
      <c r="AD340" s="641"/>
      <c r="AE340" s="254"/>
      <c r="AF340" s="409"/>
      <c r="AG340" s="184" t="n">
        <v>2</v>
      </c>
      <c r="AH340" s="410" t="s">
        <v>1627</v>
      </c>
      <c r="AI340" s="412" t="n">
        <v>2</v>
      </c>
      <c r="AJ340" s="410" t="s">
        <v>1627</v>
      </c>
      <c r="AK340" s="402"/>
      <c r="AL340" s="402"/>
      <c r="AM340" s="412" t="n">
        <v>15</v>
      </c>
      <c r="AN340" s="412" t="n">
        <v>15</v>
      </c>
      <c r="AW340" s="364"/>
      <c r="BB340" s="364"/>
      <c r="BC340" s="364"/>
      <c r="BD340" s="364"/>
      <c r="BE340" s="364"/>
      <c r="BF340" s="364"/>
      <c r="BG340" s="364"/>
      <c r="BH340" s="364"/>
      <c r="BI340" s="364"/>
      <c r="CF340" s="462"/>
      <c r="CJ340" s="369"/>
      <c r="CK340" s="379"/>
      <c r="CL340" s="379"/>
    </row>
    <row r="341" s="368" customFormat="true" ht="23.25" hidden="false" customHeight="true" outlineLevel="0" collapsed="false">
      <c r="A341" s="177"/>
      <c r="B341" s="364"/>
      <c r="C341" s="457"/>
      <c r="D341" s="457"/>
      <c r="E341" s="364"/>
      <c r="F341" s="184"/>
      <c r="G341" s="319"/>
      <c r="H341" s="319"/>
      <c r="I341" s="319"/>
      <c r="J341" s="319"/>
      <c r="K341" s="589" t="s">
        <v>2745</v>
      </c>
      <c r="L341" s="493" t="s">
        <v>2746</v>
      </c>
      <c r="M341" s="364"/>
      <c r="N341" s="364"/>
      <c r="O341" s="364"/>
      <c r="P341" s="364"/>
      <c r="Q341" s="184"/>
      <c r="R341" s="187"/>
      <c r="S341" s="187"/>
      <c r="T341" s="184"/>
      <c r="U341" s="184"/>
      <c r="V341" s="187"/>
      <c r="W341" s="187"/>
      <c r="X341" s="187"/>
      <c r="Y341" s="187"/>
      <c r="Z341" s="187"/>
      <c r="AA341" s="832"/>
      <c r="AB341" s="187"/>
      <c r="AC341" s="839"/>
      <c r="AD341" s="641"/>
      <c r="AE341" s="254"/>
      <c r="AF341" s="409"/>
      <c r="AG341" s="184"/>
      <c r="AH341" s="410"/>
      <c r="AI341" s="412"/>
      <c r="AJ341" s="410"/>
      <c r="AK341" s="402"/>
      <c r="AL341" s="402"/>
      <c r="AM341" s="412"/>
      <c r="AN341" s="412"/>
      <c r="AW341" s="364"/>
      <c r="BB341" s="364"/>
      <c r="BC341" s="364"/>
      <c r="BD341" s="364"/>
      <c r="BE341" s="364"/>
      <c r="BF341" s="364"/>
      <c r="BG341" s="364"/>
      <c r="BH341" s="364"/>
      <c r="BI341" s="364"/>
      <c r="CF341" s="462"/>
      <c r="CJ341" s="369"/>
      <c r="CK341" s="379"/>
      <c r="CL341" s="379"/>
    </row>
    <row r="342" s="368" customFormat="true" ht="21" hidden="false" customHeight="true" outlineLevel="0" collapsed="false">
      <c r="A342" s="177"/>
      <c r="B342" s="364"/>
      <c r="C342" s="457"/>
      <c r="D342" s="457"/>
      <c r="E342" s="364"/>
      <c r="F342" s="184"/>
      <c r="G342" s="319"/>
      <c r="H342" s="319"/>
      <c r="I342" s="319"/>
      <c r="J342" s="319"/>
      <c r="K342" s="589" t="s">
        <v>1729</v>
      </c>
      <c r="L342" s="493" t="s">
        <v>2747</v>
      </c>
      <c r="M342" s="364"/>
      <c r="N342" s="364"/>
      <c r="O342" s="364"/>
      <c r="P342" s="364"/>
      <c r="Q342" s="184" t="n">
        <v>2</v>
      </c>
      <c r="R342" s="187"/>
      <c r="S342" s="187"/>
      <c r="T342" s="187"/>
      <c r="U342" s="187"/>
      <c r="V342" s="187"/>
      <c r="W342" s="187"/>
      <c r="X342" s="187"/>
      <c r="Y342" s="187" t="n">
        <v>2</v>
      </c>
      <c r="Z342" s="187" t="n">
        <v>1</v>
      </c>
      <c r="AA342" s="319"/>
      <c r="AB342" s="187" t="n">
        <v>60</v>
      </c>
      <c r="AC342" s="833" t="s">
        <v>1478</v>
      </c>
      <c r="AD342" s="840" t="s">
        <v>2661</v>
      </c>
      <c r="AE342" s="254"/>
      <c r="AF342" s="409"/>
      <c r="AG342" s="184"/>
      <c r="AH342" s="410"/>
      <c r="AI342" s="412"/>
      <c r="AJ342" s="410"/>
      <c r="AK342" s="402" t="s">
        <v>2649</v>
      </c>
      <c r="AL342" s="402"/>
      <c r="AM342" s="412"/>
      <c r="AN342" s="412"/>
      <c r="BA342" s="364"/>
      <c r="BB342" s="364"/>
      <c r="BC342" s="364"/>
      <c r="BD342" s="364"/>
      <c r="BE342" s="364"/>
      <c r="BF342" s="364"/>
      <c r="BG342" s="364"/>
      <c r="BH342" s="364"/>
      <c r="BI342" s="364"/>
      <c r="CF342" s="462"/>
      <c r="CJ342" s="369"/>
      <c r="CK342" s="379"/>
      <c r="CL342" s="379"/>
    </row>
    <row r="343" s="368" customFormat="true" ht="23.25" hidden="false" customHeight="true" outlineLevel="0" collapsed="false">
      <c r="A343" s="177"/>
      <c r="B343" s="364"/>
      <c r="C343" s="457"/>
      <c r="D343" s="457"/>
      <c r="E343" s="364"/>
      <c r="F343" s="184"/>
      <c r="G343" s="319"/>
      <c r="H343" s="319"/>
      <c r="I343" s="319"/>
      <c r="J343" s="319"/>
      <c r="K343" s="589" t="s">
        <v>2745</v>
      </c>
      <c r="L343" s="493" t="s">
        <v>2748</v>
      </c>
      <c r="M343" s="364"/>
      <c r="N343" s="364"/>
      <c r="O343" s="364"/>
      <c r="P343" s="364"/>
      <c r="Q343" s="184"/>
      <c r="R343" s="187"/>
      <c r="S343" s="187"/>
      <c r="T343" s="187"/>
      <c r="U343" s="187"/>
      <c r="V343" s="187"/>
      <c r="W343" s="187"/>
      <c r="X343" s="187"/>
      <c r="Y343" s="187"/>
      <c r="Z343" s="187"/>
      <c r="AA343" s="319"/>
      <c r="AB343" s="187"/>
      <c r="AC343" s="833"/>
      <c r="AD343" s="840"/>
      <c r="AE343" s="254"/>
      <c r="AF343" s="409"/>
      <c r="AG343" s="184"/>
      <c r="AH343" s="410"/>
      <c r="AI343" s="412"/>
      <c r="AJ343" s="410"/>
      <c r="AK343" s="402"/>
      <c r="AL343" s="402"/>
      <c r="AM343" s="412"/>
      <c r="AN343" s="412"/>
      <c r="BA343" s="364"/>
      <c r="BB343" s="364"/>
      <c r="BC343" s="364"/>
      <c r="BD343" s="364"/>
      <c r="BE343" s="364"/>
      <c r="BF343" s="364"/>
      <c r="BG343" s="364"/>
      <c r="BH343" s="364"/>
      <c r="BI343" s="364"/>
      <c r="CF343" s="462"/>
      <c r="CJ343" s="369"/>
      <c r="CK343" s="379"/>
      <c r="CL343" s="379"/>
    </row>
    <row r="344" s="577" customFormat="true" ht="15" hidden="false" customHeight="false" outlineLevel="0" collapsed="false">
      <c r="A344" s="430"/>
      <c r="C344" s="578"/>
      <c r="D344" s="578"/>
      <c r="F344" s="434"/>
      <c r="G344" s="434"/>
      <c r="H344" s="434"/>
      <c r="I344" s="577" t="s">
        <v>2663</v>
      </c>
      <c r="K344" s="434"/>
      <c r="L344" s="434"/>
      <c r="Q344" s="430"/>
      <c r="R344" s="430"/>
      <c r="S344" s="430"/>
      <c r="T344" s="430"/>
      <c r="U344" s="430"/>
      <c r="V344" s="430"/>
      <c r="W344" s="430"/>
      <c r="X344" s="430"/>
      <c r="Y344" s="430"/>
      <c r="Z344" s="430"/>
      <c r="AA344" s="434"/>
      <c r="AB344" s="430"/>
      <c r="AC344" s="434"/>
      <c r="AD344" s="434"/>
      <c r="AE344" s="579"/>
      <c r="AF344" s="581"/>
      <c r="AG344" s="616"/>
      <c r="AH344" s="616"/>
      <c r="AI344" s="591"/>
      <c r="AJ344" s="616"/>
      <c r="AK344" s="434"/>
      <c r="AL344" s="434"/>
      <c r="AM344" s="591"/>
      <c r="AN344" s="591"/>
      <c r="CF344" s="627"/>
      <c r="CJ344" s="628"/>
      <c r="CK344" s="629"/>
      <c r="CL344" s="629"/>
    </row>
    <row r="345" s="368" customFormat="true" ht="41.25" hidden="false" customHeight="true" outlineLevel="0" collapsed="false">
      <c r="A345" s="177"/>
      <c r="B345" s="364"/>
      <c r="C345" s="457"/>
      <c r="D345" s="457"/>
      <c r="E345" s="364"/>
      <c r="F345" s="319"/>
      <c r="G345" s="319"/>
      <c r="H345" s="319"/>
      <c r="I345" s="319"/>
      <c r="J345" s="319"/>
      <c r="K345" s="638" t="s">
        <v>1669</v>
      </c>
      <c r="L345" s="644" t="s">
        <v>2749</v>
      </c>
      <c r="M345" s="364"/>
      <c r="N345" s="364"/>
      <c r="O345" s="364"/>
      <c r="P345" s="364"/>
      <c r="Q345" s="184"/>
      <c r="S345" s="187" t="s">
        <v>1187</v>
      </c>
      <c r="T345" s="187" t="s">
        <v>1187</v>
      </c>
      <c r="U345" s="184"/>
      <c r="V345" s="187"/>
      <c r="W345" s="187"/>
      <c r="X345" s="187"/>
      <c r="Y345" s="187"/>
      <c r="Z345" s="187"/>
      <c r="AA345" s="832" t="s">
        <v>2708</v>
      </c>
      <c r="AB345" s="187"/>
      <c r="AC345" s="319"/>
      <c r="AD345" s="319"/>
      <c r="AE345" s="254"/>
      <c r="AF345" s="409"/>
      <c r="AG345" s="410"/>
      <c r="AH345" s="410"/>
      <c r="AI345" s="412"/>
      <c r="AJ345" s="410"/>
      <c r="AK345" s="402"/>
      <c r="AL345" s="402"/>
      <c r="AM345" s="412"/>
      <c r="AN345" s="412"/>
      <c r="BA345" s="364"/>
      <c r="BB345" s="364"/>
      <c r="BC345" s="364"/>
      <c r="BD345" s="364"/>
      <c r="BE345" s="364"/>
      <c r="BF345" s="364"/>
      <c r="BG345" s="364"/>
      <c r="BH345" s="364"/>
      <c r="BI345" s="364"/>
      <c r="CF345" s="462"/>
      <c r="CJ345" s="369"/>
      <c r="CK345" s="379"/>
      <c r="CL345" s="379"/>
    </row>
    <row r="346" s="368" customFormat="true" ht="32.25" hidden="false" customHeight="true" outlineLevel="0" collapsed="false">
      <c r="A346" s="177"/>
      <c r="B346" s="364"/>
      <c r="C346" s="457"/>
      <c r="D346" s="457"/>
      <c r="E346" s="364"/>
      <c r="F346" s="319"/>
      <c r="G346" s="319"/>
      <c r="H346" s="319"/>
      <c r="I346" s="319"/>
      <c r="J346" s="319"/>
      <c r="K346" s="489" t="s">
        <v>2664</v>
      </c>
      <c r="L346" s="493" t="s">
        <v>2665</v>
      </c>
      <c r="M346" s="364"/>
      <c r="N346" s="364"/>
      <c r="O346" s="364"/>
      <c r="P346" s="364"/>
      <c r="Q346" s="184" t="n">
        <v>2</v>
      </c>
      <c r="R346" s="187"/>
      <c r="S346" s="187"/>
      <c r="T346" s="187"/>
      <c r="U346" s="187"/>
      <c r="V346" s="187"/>
      <c r="W346" s="187"/>
      <c r="X346" s="187"/>
      <c r="Y346" s="187" t="n">
        <v>2</v>
      </c>
      <c r="Z346" s="187" t="n">
        <v>8</v>
      </c>
      <c r="AA346" s="319"/>
      <c r="AB346" s="187" t="n">
        <v>60</v>
      </c>
      <c r="AC346" s="208" t="s">
        <v>1478</v>
      </c>
      <c r="AD346" s="319" t="s">
        <v>1141</v>
      </c>
      <c r="AE346" s="254"/>
      <c r="AF346" s="409"/>
      <c r="AG346" s="410" t="n">
        <v>2</v>
      </c>
      <c r="AH346" s="410" t="s">
        <v>1218</v>
      </c>
      <c r="AI346" s="412" t="n">
        <v>2</v>
      </c>
      <c r="AJ346" s="410" t="s">
        <v>1218</v>
      </c>
      <c r="AK346" s="402"/>
      <c r="AL346" s="402"/>
      <c r="AM346" s="412" t="n">
        <v>28</v>
      </c>
      <c r="AN346" s="412" t="n">
        <v>28</v>
      </c>
      <c r="BA346" s="364"/>
      <c r="BB346" s="364"/>
      <c r="BC346" s="364"/>
      <c r="BD346" s="364"/>
      <c r="BE346" s="364"/>
      <c r="BF346" s="364"/>
      <c r="BG346" s="364"/>
      <c r="BH346" s="364"/>
      <c r="BI346" s="364"/>
      <c r="CF346" s="462"/>
      <c r="CJ346" s="369"/>
      <c r="CK346" s="379"/>
      <c r="CL346" s="379"/>
    </row>
    <row r="347" s="368" customFormat="true" ht="15" hidden="false" customHeight="false" outlineLevel="0" collapsed="false">
      <c r="A347" s="177"/>
      <c r="B347" s="364"/>
      <c r="C347" s="457"/>
      <c r="D347" s="457"/>
      <c r="E347" s="364"/>
      <c r="F347" s="319"/>
      <c r="G347" s="319"/>
      <c r="H347" s="319"/>
      <c r="I347" s="319"/>
      <c r="J347" s="319"/>
      <c r="K347" s="489" t="s">
        <v>2667</v>
      </c>
      <c r="L347" s="493" t="s">
        <v>2668</v>
      </c>
      <c r="M347" s="364"/>
      <c r="N347" s="364"/>
      <c r="O347" s="364"/>
      <c r="P347" s="364"/>
      <c r="Q347" s="184"/>
      <c r="R347" s="187"/>
      <c r="S347" s="187"/>
      <c r="T347" s="187"/>
      <c r="U347" s="187"/>
      <c r="V347" s="187"/>
      <c r="W347" s="187"/>
      <c r="X347" s="187"/>
      <c r="Y347" s="187"/>
      <c r="Z347" s="187" t="n">
        <v>8</v>
      </c>
      <c r="AA347" s="254"/>
      <c r="AB347" s="187"/>
      <c r="AC347" s="319"/>
      <c r="AD347" s="319"/>
      <c r="AE347" s="254"/>
      <c r="AF347" s="409"/>
      <c r="AG347" s="410"/>
      <c r="AH347" s="410"/>
      <c r="AI347" s="412"/>
      <c r="AJ347" s="410"/>
      <c r="AK347" s="402" t="s">
        <v>2649</v>
      </c>
      <c r="AL347" s="402"/>
      <c r="AM347" s="412"/>
      <c r="AN347" s="412"/>
      <c r="BA347" s="364"/>
      <c r="BB347" s="364"/>
      <c r="BC347" s="364"/>
      <c r="BD347" s="364"/>
      <c r="BE347" s="364"/>
      <c r="BF347" s="364"/>
      <c r="BG347" s="364"/>
      <c r="BH347" s="364"/>
      <c r="BI347" s="364"/>
      <c r="CF347" s="462"/>
      <c r="CJ347" s="369"/>
      <c r="CK347" s="379"/>
      <c r="CL347" s="379"/>
    </row>
    <row r="348" s="368" customFormat="true" ht="15" hidden="false" customHeight="false" outlineLevel="0" collapsed="false">
      <c r="A348" s="177"/>
      <c r="B348" s="364"/>
      <c r="C348" s="457"/>
      <c r="D348" s="457"/>
      <c r="E348" s="364"/>
      <c r="F348" s="319"/>
      <c r="G348" s="319"/>
      <c r="H348" s="319"/>
      <c r="I348" s="319"/>
      <c r="J348" s="319"/>
      <c r="K348" s="638" t="s">
        <v>1669</v>
      </c>
      <c r="L348" s="644" t="s">
        <v>2750</v>
      </c>
      <c r="M348" s="364"/>
      <c r="N348" s="364"/>
      <c r="O348" s="364"/>
      <c r="P348" s="364"/>
      <c r="Q348" s="184"/>
      <c r="R348" s="187"/>
      <c r="S348" s="187"/>
      <c r="T348" s="187"/>
      <c r="U348" s="187"/>
      <c r="V348" s="187"/>
      <c r="W348" s="187"/>
      <c r="X348" s="187"/>
      <c r="Y348" s="187"/>
      <c r="Z348" s="187" t="n">
        <v>1</v>
      </c>
      <c r="AA348" s="254"/>
      <c r="AB348" s="187"/>
      <c r="AC348" s="319"/>
      <c r="AD348" s="319"/>
      <c r="AE348" s="254"/>
      <c r="AF348" s="409"/>
      <c r="AG348" s="410"/>
      <c r="AH348" s="410"/>
      <c r="AI348" s="412"/>
      <c r="AJ348" s="410"/>
      <c r="AK348" s="402"/>
      <c r="AL348" s="402"/>
      <c r="AM348" s="412"/>
      <c r="AN348" s="412"/>
      <c r="BA348" s="364"/>
      <c r="BB348" s="364"/>
      <c r="BC348" s="364"/>
      <c r="BD348" s="364"/>
      <c r="BE348" s="364"/>
      <c r="BF348" s="364"/>
      <c r="BG348" s="364"/>
      <c r="BH348" s="364"/>
      <c r="BI348" s="364"/>
      <c r="CF348" s="462"/>
      <c r="CJ348" s="369"/>
      <c r="CK348" s="379"/>
      <c r="CL348" s="379"/>
    </row>
    <row r="349" s="368" customFormat="true" ht="15" hidden="false" customHeight="false" outlineLevel="0" collapsed="false">
      <c r="A349" s="177"/>
      <c r="B349" s="364"/>
      <c r="C349" s="457"/>
      <c r="D349" s="457"/>
      <c r="E349" s="364"/>
      <c r="F349" s="319"/>
      <c r="G349" s="319"/>
      <c r="H349" s="319"/>
      <c r="I349" s="319"/>
      <c r="J349" s="319"/>
      <c r="K349" s="489" t="s">
        <v>2664</v>
      </c>
      <c r="L349" s="493" t="s">
        <v>2751</v>
      </c>
      <c r="M349" s="364"/>
      <c r="N349" s="364"/>
      <c r="O349" s="364"/>
      <c r="P349" s="364"/>
      <c r="Q349" s="184"/>
      <c r="R349" s="187"/>
      <c r="S349" s="187"/>
      <c r="T349" s="187"/>
      <c r="U349" s="187"/>
      <c r="V349" s="187"/>
      <c r="W349" s="187"/>
      <c r="X349" s="187"/>
      <c r="Y349" s="187"/>
      <c r="Z349" s="187"/>
      <c r="AA349" s="254"/>
      <c r="AB349" s="187"/>
      <c r="AC349" s="319"/>
      <c r="AD349" s="319"/>
      <c r="AE349" s="254"/>
      <c r="AF349" s="409"/>
      <c r="AG349" s="410"/>
      <c r="AH349" s="410"/>
      <c r="AI349" s="412"/>
      <c r="AJ349" s="410"/>
      <c r="AK349" s="402"/>
      <c r="AL349" s="402"/>
      <c r="AM349" s="412"/>
      <c r="AN349" s="412"/>
      <c r="BA349" s="364"/>
      <c r="BB349" s="364"/>
      <c r="BC349" s="364"/>
      <c r="BD349" s="364"/>
      <c r="BE349" s="364"/>
      <c r="BF349" s="364"/>
      <c r="BG349" s="364"/>
      <c r="BH349" s="364"/>
      <c r="BI349" s="364"/>
      <c r="CF349" s="462"/>
      <c r="CJ349" s="369"/>
      <c r="CK349" s="379"/>
      <c r="CL349" s="379"/>
    </row>
    <row r="350" s="368" customFormat="true" ht="15" hidden="false" customHeight="false" outlineLevel="0" collapsed="false">
      <c r="A350" s="177"/>
      <c r="B350" s="364"/>
      <c r="C350" s="457"/>
      <c r="D350" s="457"/>
      <c r="E350" s="364"/>
      <c r="F350" s="319"/>
      <c r="G350" s="319"/>
      <c r="H350" s="319"/>
      <c r="I350" s="319"/>
      <c r="J350" s="319"/>
      <c r="K350" s="489" t="s">
        <v>2667</v>
      </c>
      <c r="L350" s="493" t="s">
        <v>2752</v>
      </c>
      <c r="M350" s="364"/>
      <c r="N350" s="364"/>
      <c r="O350" s="364"/>
      <c r="P350" s="364"/>
      <c r="Q350" s="184"/>
      <c r="R350" s="187"/>
      <c r="S350" s="187"/>
      <c r="T350" s="187"/>
      <c r="U350" s="187"/>
      <c r="V350" s="187"/>
      <c r="W350" s="187"/>
      <c r="X350" s="187"/>
      <c r="Y350" s="187"/>
      <c r="Z350" s="187"/>
      <c r="AA350" s="254"/>
      <c r="AB350" s="187"/>
      <c r="AC350" s="319"/>
      <c r="AD350" s="319"/>
      <c r="AE350" s="254"/>
      <c r="AF350" s="409"/>
      <c r="AG350" s="410"/>
      <c r="AH350" s="410"/>
      <c r="AI350" s="412"/>
      <c r="AJ350" s="410"/>
      <c r="AK350" s="402"/>
      <c r="AL350" s="402"/>
      <c r="AM350" s="412"/>
      <c r="AN350" s="412"/>
      <c r="BA350" s="364"/>
      <c r="BB350" s="364"/>
      <c r="BC350" s="364"/>
      <c r="BD350" s="364"/>
      <c r="BE350" s="364"/>
      <c r="BF350" s="364"/>
      <c r="BG350" s="364"/>
      <c r="BH350" s="364"/>
      <c r="BI350" s="364"/>
      <c r="CF350" s="462"/>
      <c r="CJ350" s="369"/>
      <c r="CK350" s="379"/>
      <c r="CL350" s="379"/>
    </row>
    <row r="351" s="368" customFormat="true" ht="15" hidden="false" customHeight="false" outlineLevel="0" collapsed="false">
      <c r="A351" s="430"/>
      <c r="B351" s="577"/>
      <c r="C351" s="578"/>
      <c r="D351" s="578"/>
      <c r="E351" s="577"/>
      <c r="F351" s="591"/>
      <c r="G351" s="434"/>
      <c r="H351" s="434"/>
      <c r="I351" s="577" t="s">
        <v>2669</v>
      </c>
      <c r="J351" s="577"/>
      <c r="K351" s="434"/>
      <c r="L351" s="434"/>
      <c r="M351" s="577"/>
      <c r="N351" s="577"/>
      <c r="O351" s="577"/>
      <c r="P351" s="577"/>
      <c r="Q351" s="430"/>
      <c r="R351" s="430"/>
      <c r="S351" s="430"/>
      <c r="T351" s="430"/>
      <c r="U351" s="430"/>
      <c r="V351" s="430"/>
      <c r="W351" s="430"/>
      <c r="X351" s="430"/>
      <c r="Y351" s="430"/>
      <c r="Z351" s="430"/>
      <c r="AA351" s="434"/>
      <c r="AB351" s="430"/>
      <c r="AC351" s="434"/>
      <c r="AD351" s="434"/>
      <c r="AE351" s="579"/>
      <c r="AF351" s="581"/>
      <c r="AG351" s="616"/>
      <c r="AH351" s="616"/>
      <c r="AI351" s="591"/>
      <c r="AJ351" s="616"/>
      <c r="AK351" s="434"/>
      <c r="AL351" s="434"/>
      <c r="AM351" s="591"/>
      <c r="AN351" s="591"/>
      <c r="AO351" s="577"/>
      <c r="AP351" s="577"/>
      <c r="AQ351" s="577"/>
      <c r="AR351" s="577"/>
      <c r="AS351" s="577"/>
      <c r="AT351" s="577"/>
      <c r="AU351" s="577"/>
      <c r="AV351" s="577"/>
      <c r="AW351" s="577"/>
      <c r="AX351" s="577"/>
      <c r="AY351" s="577"/>
      <c r="AZ351" s="577"/>
      <c r="BA351" s="577"/>
      <c r="BB351" s="577"/>
      <c r="BC351" s="577"/>
      <c r="BD351" s="577"/>
      <c r="BE351" s="577"/>
      <c r="BF351" s="577"/>
      <c r="BG351" s="577"/>
      <c r="BH351" s="577"/>
      <c r="BI351" s="577"/>
      <c r="CF351" s="462"/>
      <c r="CJ351" s="369"/>
      <c r="CK351" s="379"/>
      <c r="CL351" s="379"/>
    </row>
    <row r="352" s="368" customFormat="true" ht="15.75" hidden="false" customHeight="true" outlineLevel="0" collapsed="false">
      <c r="A352" s="177"/>
      <c r="B352" s="364"/>
      <c r="C352" s="457"/>
      <c r="D352" s="457"/>
      <c r="E352" s="364"/>
      <c r="F352" s="184"/>
      <c r="G352" s="319"/>
      <c r="H352" s="319"/>
      <c r="I352" s="319"/>
      <c r="J352" s="319"/>
      <c r="K352" s="645" t="s">
        <v>2670</v>
      </c>
      <c r="L352" s="620" t="s">
        <v>2671</v>
      </c>
      <c r="M352" s="364"/>
      <c r="N352" s="364"/>
      <c r="O352" s="364"/>
      <c r="P352" s="364"/>
      <c r="Q352" s="184"/>
      <c r="R352" s="187" t="s">
        <v>1393</v>
      </c>
      <c r="S352" s="187" t="s">
        <v>1393</v>
      </c>
      <c r="T352" s="187"/>
      <c r="U352" s="187" t="s">
        <v>1117</v>
      </c>
      <c r="V352" s="187"/>
      <c r="W352" s="187"/>
      <c r="X352" s="187"/>
      <c r="Y352" s="187"/>
      <c r="Z352" s="187" t="n">
        <v>8</v>
      </c>
      <c r="AA352" s="319"/>
      <c r="AB352" s="187"/>
      <c r="AC352" s="325"/>
      <c r="AD352" s="640"/>
      <c r="AE352" s="254"/>
      <c r="AF352" s="409"/>
      <c r="AG352" s="410" t="n">
        <v>3</v>
      </c>
      <c r="AH352" s="410" t="s">
        <v>2753</v>
      </c>
      <c r="AI352" s="412" t="n">
        <v>2</v>
      </c>
      <c r="AJ352" s="410" t="s">
        <v>2753</v>
      </c>
      <c r="AK352" s="402"/>
      <c r="AL352" s="402"/>
      <c r="AM352" s="412" t="n">
        <v>21</v>
      </c>
      <c r="AN352" s="412" t="n">
        <v>21</v>
      </c>
      <c r="AW352" s="364"/>
      <c r="BB352" s="364"/>
      <c r="BC352" s="364"/>
      <c r="BD352" s="364"/>
      <c r="BE352" s="364"/>
      <c r="BF352" s="364"/>
      <c r="BG352" s="364"/>
      <c r="BH352" s="364"/>
      <c r="BI352" s="364"/>
      <c r="CF352" s="462"/>
      <c r="CJ352" s="369"/>
      <c r="CK352" s="379"/>
      <c r="CL352" s="379"/>
    </row>
    <row r="353" s="368" customFormat="true" ht="37.5" hidden="false" customHeight="true" outlineLevel="0" collapsed="false">
      <c r="A353" s="177"/>
      <c r="B353" s="364"/>
      <c r="C353" s="457"/>
      <c r="D353" s="457"/>
      <c r="E353" s="364"/>
      <c r="F353" s="319"/>
      <c r="G353" s="319"/>
      <c r="H353" s="319"/>
      <c r="I353" s="319"/>
      <c r="J353" s="319"/>
      <c r="K353" s="645" t="s">
        <v>2754</v>
      </c>
      <c r="L353" s="620" t="s">
        <v>2755</v>
      </c>
      <c r="M353" s="364"/>
      <c r="N353" s="364"/>
      <c r="O353" s="364"/>
      <c r="P353" s="364"/>
      <c r="Q353" s="184" t="n">
        <v>2</v>
      </c>
      <c r="R353" s="187"/>
      <c r="S353" s="187"/>
      <c r="T353" s="187"/>
      <c r="U353" s="187"/>
      <c r="V353" s="187"/>
      <c r="W353" s="187"/>
      <c r="X353" s="187"/>
      <c r="Y353" s="187" t="n">
        <v>2</v>
      </c>
      <c r="Z353" s="187"/>
      <c r="AA353" s="832" t="s">
        <v>2708</v>
      </c>
      <c r="AB353" s="187" t="n">
        <v>60</v>
      </c>
      <c r="AC353" s="506" t="s">
        <v>1478</v>
      </c>
      <c r="AD353" s="319" t="s">
        <v>1141</v>
      </c>
      <c r="AE353" s="254"/>
      <c r="AF353" s="409"/>
      <c r="AG353" s="410"/>
      <c r="AH353" s="410"/>
      <c r="AI353" s="412"/>
      <c r="AJ353" s="410"/>
      <c r="AK353" s="402" t="s">
        <v>2649</v>
      </c>
      <c r="AL353" s="402"/>
      <c r="AM353" s="412"/>
      <c r="AN353" s="412"/>
      <c r="BA353" s="364"/>
      <c r="BB353" s="364"/>
      <c r="BC353" s="364"/>
      <c r="BD353" s="364"/>
      <c r="BE353" s="364"/>
      <c r="BF353" s="364"/>
      <c r="BG353" s="364"/>
      <c r="BH353" s="364"/>
      <c r="BI353" s="364"/>
      <c r="CF353" s="462"/>
      <c r="CJ353" s="369"/>
      <c r="CK353" s="379"/>
      <c r="CL353" s="379"/>
    </row>
    <row r="354" s="368" customFormat="true" ht="15" hidden="false" customHeight="true" outlineLevel="0" collapsed="false">
      <c r="A354" s="177"/>
      <c r="B354" s="364"/>
      <c r="C354" s="457"/>
      <c r="D354" s="457"/>
      <c r="E354" s="364"/>
      <c r="F354" s="319"/>
      <c r="G354" s="319"/>
      <c r="H354" s="319"/>
      <c r="I354" s="319"/>
      <c r="J354" s="319"/>
      <c r="K354" s="645" t="s">
        <v>2754</v>
      </c>
      <c r="L354" s="620" t="s">
        <v>2756</v>
      </c>
      <c r="M354" s="364"/>
      <c r="N354" s="364"/>
      <c r="O354" s="364"/>
      <c r="P354" s="364"/>
      <c r="Q354" s="184"/>
      <c r="R354" s="187"/>
      <c r="S354" s="187"/>
      <c r="T354" s="187"/>
      <c r="U354" s="187"/>
      <c r="V354" s="187"/>
      <c r="W354" s="187"/>
      <c r="X354" s="187"/>
      <c r="Y354" s="187"/>
      <c r="Z354" s="187"/>
      <c r="AA354" s="319"/>
      <c r="AB354" s="187"/>
      <c r="AC354" s="325"/>
      <c r="AD354" s="640"/>
      <c r="AE354" s="254"/>
      <c r="AF354" s="409"/>
      <c r="AG354" s="410"/>
      <c r="AH354" s="410"/>
      <c r="AI354" s="412"/>
      <c r="AJ354" s="410"/>
      <c r="AK354" s="402"/>
      <c r="AL354" s="402"/>
      <c r="AM354" s="412"/>
      <c r="AN354" s="412"/>
      <c r="BA354" s="364"/>
      <c r="BB354" s="364"/>
      <c r="BC354" s="364"/>
      <c r="BD354" s="364"/>
      <c r="BE354" s="364"/>
      <c r="BF354" s="364"/>
      <c r="BG354" s="364"/>
      <c r="BH354" s="364"/>
      <c r="BI354" s="364"/>
      <c r="CF354" s="462"/>
      <c r="CJ354" s="369"/>
      <c r="CK354" s="379"/>
      <c r="CL354" s="379"/>
    </row>
    <row r="355" s="368" customFormat="true" ht="15" hidden="false" customHeight="true" outlineLevel="0" collapsed="false">
      <c r="A355" s="177"/>
      <c r="B355" s="364"/>
      <c r="C355" s="457"/>
      <c r="D355" s="457"/>
      <c r="E355" s="364"/>
      <c r="F355" s="319"/>
      <c r="G355" s="319"/>
      <c r="H355" s="319"/>
      <c r="I355" s="319"/>
      <c r="J355" s="319"/>
      <c r="K355" s="645" t="s">
        <v>2670</v>
      </c>
      <c r="L355" s="620" t="s">
        <v>2757</v>
      </c>
      <c r="M355" s="364"/>
      <c r="N355" s="364"/>
      <c r="O355" s="364"/>
      <c r="P355" s="364"/>
      <c r="Q355" s="184"/>
      <c r="R355" s="187"/>
      <c r="S355" s="187"/>
      <c r="T355" s="187"/>
      <c r="U355" s="187"/>
      <c r="V355" s="187"/>
      <c r="W355" s="187"/>
      <c r="X355" s="187"/>
      <c r="Y355" s="187"/>
      <c r="Z355" s="187"/>
      <c r="AA355" s="319"/>
      <c r="AB355" s="187"/>
      <c r="AC355" s="325"/>
      <c r="AD355" s="640"/>
      <c r="AE355" s="254"/>
      <c r="AF355" s="409"/>
      <c r="AG355" s="410"/>
      <c r="AH355" s="410"/>
      <c r="AI355" s="412"/>
      <c r="AJ355" s="410"/>
      <c r="AK355" s="402"/>
      <c r="AL355" s="402"/>
      <c r="AM355" s="412"/>
      <c r="AN355" s="412"/>
      <c r="BA355" s="364"/>
      <c r="BB355" s="364"/>
      <c r="BC355" s="364"/>
      <c r="BD355" s="364"/>
      <c r="BE355" s="364"/>
      <c r="BF355" s="364"/>
      <c r="BG355" s="364"/>
      <c r="BH355" s="364"/>
      <c r="BI355" s="364"/>
      <c r="CF355" s="462"/>
      <c r="CJ355" s="369"/>
      <c r="CK355" s="379"/>
      <c r="CL355" s="379"/>
    </row>
    <row r="356" s="368" customFormat="true" ht="15" hidden="false" customHeight="false" outlineLevel="0" collapsed="false">
      <c r="A356" s="430"/>
      <c r="B356" s="577"/>
      <c r="C356" s="578"/>
      <c r="D356" s="578"/>
      <c r="E356" s="577"/>
      <c r="F356" s="434"/>
      <c r="G356" s="434"/>
      <c r="H356" s="434"/>
      <c r="I356" s="577" t="s">
        <v>2675</v>
      </c>
      <c r="J356" s="577"/>
      <c r="K356" s="434"/>
      <c r="L356" s="434"/>
      <c r="M356" s="577"/>
      <c r="N356" s="577"/>
      <c r="O356" s="577"/>
      <c r="P356" s="577"/>
      <c r="Q356" s="430"/>
      <c r="R356" s="430"/>
      <c r="S356" s="430"/>
      <c r="T356" s="430"/>
      <c r="U356" s="430"/>
      <c r="V356" s="430"/>
      <c r="W356" s="430"/>
      <c r="X356" s="430"/>
      <c r="Y356" s="430"/>
      <c r="Z356" s="430"/>
      <c r="AA356" s="434"/>
      <c r="AB356" s="430"/>
      <c r="AC356" s="434"/>
      <c r="AD356" s="434"/>
      <c r="AE356" s="579"/>
      <c r="AF356" s="581"/>
      <c r="AG356" s="616"/>
      <c r="AH356" s="616"/>
      <c r="AI356" s="591"/>
      <c r="AJ356" s="616"/>
      <c r="AK356" s="434"/>
      <c r="AL356" s="434"/>
      <c r="AM356" s="591"/>
      <c r="AN356" s="591"/>
      <c r="AO356" s="577"/>
      <c r="AP356" s="577"/>
      <c r="AQ356" s="577"/>
      <c r="AR356" s="577"/>
      <c r="AS356" s="577"/>
      <c r="AT356" s="577"/>
      <c r="AU356" s="577"/>
      <c r="AV356" s="577"/>
      <c r="AW356" s="577"/>
      <c r="AX356" s="577"/>
      <c r="AY356" s="577"/>
      <c r="AZ356" s="577"/>
      <c r="BA356" s="577"/>
      <c r="BB356" s="577"/>
      <c r="BC356" s="577"/>
      <c r="BD356" s="577"/>
      <c r="BE356" s="577"/>
      <c r="BF356" s="577"/>
      <c r="BG356" s="577"/>
      <c r="BH356" s="577"/>
      <c r="BI356" s="577"/>
      <c r="CF356" s="462"/>
      <c r="CJ356" s="369"/>
      <c r="CK356" s="379"/>
      <c r="CL356" s="379"/>
    </row>
    <row r="357" s="368" customFormat="true" ht="38.25" hidden="false" customHeight="true" outlineLevel="0" collapsed="false">
      <c r="A357" s="177"/>
      <c r="B357" s="364"/>
      <c r="C357" s="395"/>
      <c r="D357" s="395"/>
      <c r="E357" s="364"/>
      <c r="F357" s="184"/>
      <c r="G357" s="319"/>
      <c r="H357" s="319"/>
      <c r="I357" s="319"/>
      <c r="J357" s="319"/>
      <c r="K357" s="583" t="s">
        <v>2676</v>
      </c>
      <c r="L357" s="644" t="s">
        <v>2677</v>
      </c>
      <c r="M357" s="364"/>
      <c r="N357" s="364"/>
      <c r="O357" s="364"/>
      <c r="P357" s="364"/>
      <c r="Q357" s="184" t="n">
        <v>1</v>
      </c>
      <c r="R357" s="187"/>
      <c r="S357" s="187" t="s">
        <v>1117</v>
      </c>
      <c r="T357" s="187"/>
      <c r="U357" s="187" t="s">
        <v>1187</v>
      </c>
      <c r="W357" s="187"/>
      <c r="X357" s="187"/>
      <c r="Y357" s="187" t="n">
        <v>2</v>
      </c>
      <c r="Z357" s="187" t="n">
        <v>8</v>
      </c>
      <c r="AA357" s="832" t="s">
        <v>2708</v>
      </c>
      <c r="AB357" s="187" t="n">
        <v>45</v>
      </c>
      <c r="AC357" s="368" t="s">
        <v>313</v>
      </c>
      <c r="AD357" s="841" t="s">
        <v>2535</v>
      </c>
      <c r="AE357" s="254"/>
      <c r="AF357" s="409"/>
      <c r="AG357" s="410" t="n">
        <v>2</v>
      </c>
      <c r="AH357" s="410" t="s">
        <v>708</v>
      </c>
      <c r="AI357" s="412" t="n">
        <v>2</v>
      </c>
      <c r="AJ357" s="410" t="s">
        <v>708</v>
      </c>
      <c r="AK357" s="402"/>
      <c r="AL357" s="402"/>
      <c r="AM357" s="412" t="n">
        <v>18</v>
      </c>
      <c r="AN357" s="412" t="n">
        <v>18</v>
      </c>
      <c r="BA357" s="364"/>
      <c r="BB357" s="364"/>
      <c r="BC357" s="364"/>
      <c r="BD357" s="364"/>
      <c r="BE357" s="364"/>
      <c r="BF357" s="364"/>
      <c r="BG357" s="364"/>
      <c r="BH357" s="364"/>
      <c r="BI357" s="364"/>
      <c r="CF357" s="462"/>
      <c r="CJ357" s="369"/>
      <c r="CK357" s="379"/>
      <c r="CL357" s="379"/>
    </row>
    <row r="358" s="368" customFormat="true" ht="23.25" hidden="false" customHeight="true" outlineLevel="0" collapsed="false">
      <c r="A358" s="177"/>
      <c r="B358" s="364"/>
      <c r="C358" s="395"/>
      <c r="D358" s="395"/>
      <c r="E358" s="364"/>
      <c r="F358" s="184"/>
      <c r="G358" s="319"/>
      <c r="H358" s="319"/>
      <c r="I358" s="319"/>
      <c r="J358" s="319"/>
      <c r="K358" s="583" t="s">
        <v>2758</v>
      </c>
      <c r="L358" s="644" t="s">
        <v>2759</v>
      </c>
      <c r="M358" s="364"/>
      <c r="N358" s="364"/>
      <c r="O358" s="364"/>
      <c r="P358" s="364"/>
      <c r="Q358" s="184"/>
      <c r="R358" s="187"/>
      <c r="S358" s="187"/>
      <c r="T358" s="187"/>
      <c r="U358" s="187"/>
      <c r="V358" s="187"/>
      <c r="W358" s="187"/>
      <c r="X358" s="187"/>
      <c r="Y358" s="187"/>
      <c r="Z358" s="187"/>
      <c r="AA358" s="319"/>
      <c r="AB358" s="187"/>
      <c r="AD358" s="842"/>
      <c r="AE358" s="254"/>
      <c r="AF358" s="409"/>
      <c r="AG358" s="410"/>
      <c r="AH358" s="410"/>
      <c r="AI358" s="412"/>
      <c r="AJ358" s="410"/>
      <c r="AK358" s="402"/>
      <c r="AL358" s="402"/>
      <c r="AM358" s="412"/>
      <c r="AN358" s="412"/>
      <c r="BA358" s="364"/>
      <c r="BB358" s="364"/>
      <c r="BC358" s="364"/>
      <c r="BD358" s="364"/>
      <c r="BE358" s="364"/>
      <c r="BF358" s="364"/>
      <c r="BG358" s="364"/>
      <c r="BH358" s="364"/>
      <c r="BI358" s="364"/>
      <c r="CF358" s="462"/>
      <c r="CJ358" s="369"/>
      <c r="CK358" s="379"/>
      <c r="CL358" s="379"/>
    </row>
    <row r="359" s="368" customFormat="true" ht="15" hidden="false" customHeight="false" outlineLevel="0" collapsed="false">
      <c r="A359" s="177"/>
      <c r="B359" s="364"/>
      <c r="C359" s="395"/>
      <c r="D359" s="395"/>
      <c r="E359" s="364"/>
      <c r="F359" s="319"/>
      <c r="G359" s="319"/>
      <c r="H359" s="319"/>
      <c r="I359" s="319"/>
      <c r="J359" s="319"/>
      <c r="K359" s="583" t="s">
        <v>1664</v>
      </c>
      <c r="L359" s="644" t="s">
        <v>2760</v>
      </c>
      <c r="M359" s="364"/>
      <c r="N359" s="364"/>
      <c r="O359" s="364"/>
      <c r="P359" s="364"/>
      <c r="Q359" s="184"/>
      <c r="R359" s="187"/>
      <c r="S359" s="187"/>
      <c r="T359" s="187"/>
      <c r="U359" s="187"/>
      <c r="V359" s="187"/>
      <c r="W359" s="187"/>
      <c r="X359" s="187"/>
      <c r="Y359" s="187"/>
      <c r="Z359" s="187" t="n">
        <v>1</v>
      </c>
      <c r="AA359" s="832"/>
      <c r="AB359" s="187"/>
      <c r="AC359" s="319"/>
      <c r="AD359" s="319"/>
      <c r="AE359" s="254"/>
      <c r="AF359" s="409"/>
      <c r="AG359" s="410"/>
      <c r="AH359" s="410"/>
      <c r="AI359" s="412"/>
      <c r="AJ359" s="410"/>
      <c r="AK359" s="402" t="s">
        <v>2649</v>
      </c>
      <c r="AL359" s="402"/>
      <c r="AM359" s="412"/>
      <c r="AN359" s="412"/>
      <c r="BA359" s="364"/>
      <c r="BB359" s="364"/>
      <c r="BC359" s="364"/>
      <c r="BD359" s="364"/>
      <c r="BE359" s="364"/>
      <c r="BF359" s="364"/>
      <c r="BG359" s="364"/>
      <c r="BH359" s="364"/>
      <c r="BI359" s="364"/>
      <c r="CF359" s="462"/>
      <c r="CJ359" s="369"/>
      <c r="CK359" s="379"/>
      <c r="CL359" s="379"/>
    </row>
    <row r="360" s="368" customFormat="true" ht="15" hidden="false" customHeight="false" outlineLevel="0" collapsed="false">
      <c r="A360" s="177"/>
      <c r="B360" s="364"/>
      <c r="C360" s="395"/>
      <c r="D360" s="395"/>
      <c r="E360" s="364"/>
      <c r="F360" s="319"/>
      <c r="G360" s="319"/>
      <c r="H360" s="319"/>
      <c r="I360" s="319"/>
      <c r="J360" s="319"/>
      <c r="K360" s="583" t="s">
        <v>2676</v>
      </c>
      <c r="L360" s="644" t="s">
        <v>2761</v>
      </c>
      <c r="M360" s="364"/>
      <c r="N360" s="364"/>
      <c r="O360" s="364"/>
      <c r="P360" s="364"/>
      <c r="Q360" s="184"/>
      <c r="R360" s="187"/>
      <c r="S360" s="187"/>
      <c r="T360" s="187"/>
      <c r="U360" s="187"/>
      <c r="V360" s="187"/>
      <c r="W360" s="187"/>
      <c r="X360" s="187"/>
      <c r="Y360" s="187"/>
      <c r="Z360" s="187"/>
      <c r="AA360" s="402"/>
      <c r="AB360" s="187"/>
      <c r="AC360" s="319"/>
      <c r="AD360" s="319"/>
      <c r="AE360" s="254"/>
      <c r="AF360" s="409"/>
      <c r="AG360" s="410"/>
      <c r="AH360" s="410"/>
      <c r="AI360" s="412"/>
      <c r="AJ360" s="410"/>
      <c r="AK360" s="402"/>
      <c r="AL360" s="402"/>
      <c r="AM360" s="412"/>
      <c r="AN360" s="412"/>
      <c r="BA360" s="364"/>
      <c r="BB360" s="364"/>
      <c r="BC360" s="364"/>
      <c r="BD360" s="364"/>
      <c r="BE360" s="364"/>
      <c r="BF360" s="364"/>
      <c r="BG360" s="364"/>
      <c r="BH360" s="364"/>
      <c r="BI360" s="364"/>
      <c r="CF360" s="462"/>
      <c r="CJ360" s="369"/>
      <c r="CK360" s="379"/>
      <c r="CL360" s="379"/>
    </row>
    <row r="361" s="368" customFormat="true" ht="15" hidden="false" customHeight="false" outlineLevel="0" collapsed="false">
      <c r="A361" s="177"/>
      <c r="B361" s="364"/>
      <c r="C361" s="395"/>
      <c r="D361" s="395"/>
      <c r="E361" s="364"/>
      <c r="F361" s="319"/>
      <c r="G361" s="319"/>
      <c r="H361" s="319"/>
      <c r="I361" s="319"/>
      <c r="J361" s="319"/>
      <c r="K361" s="583" t="s">
        <v>2758</v>
      </c>
      <c r="L361" s="644" t="s">
        <v>2762</v>
      </c>
      <c r="M361" s="364"/>
      <c r="N361" s="364"/>
      <c r="O361" s="364"/>
      <c r="P361" s="364"/>
      <c r="Q361" s="184"/>
      <c r="R361" s="187"/>
      <c r="S361" s="187"/>
      <c r="T361" s="187"/>
      <c r="U361" s="187"/>
      <c r="V361" s="187"/>
      <c r="W361" s="187"/>
      <c r="X361" s="187"/>
      <c r="Y361" s="187"/>
      <c r="Z361" s="187"/>
      <c r="AA361" s="402"/>
      <c r="AB361" s="187"/>
      <c r="AC361" s="319"/>
      <c r="AD361" s="319"/>
      <c r="AE361" s="254"/>
      <c r="AF361" s="409"/>
      <c r="AG361" s="410"/>
      <c r="AH361" s="410"/>
      <c r="AI361" s="412"/>
      <c r="AJ361" s="410"/>
      <c r="AK361" s="402"/>
      <c r="AL361" s="402"/>
      <c r="AM361" s="412"/>
      <c r="AN361" s="412"/>
      <c r="BA361" s="364"/>
      <c r="BB361" s="364"/>
      <c r="BC361" s="364"/>
      <c r="BD361" s="364"/>
      <c r="BE361" s="364"/>
      <c r="BF361" s="364"/>
      <c r="BG361" s="364"/>
      <c r="BH361" s="364"/>
      <c r="BI361" s="364"/>
      <c r="CF361" s="462"/>
      <c r="CJ361" s="369"/>
      <c r="CK361" s="379"/>
      <c r="CL361" s="379"/>
    </row>
    <row r="362" s="368" customFormat="true" ht="15" hidden="false" customHeight="false" outlineLevel="0" collapsed="false">
      <c r="A362" s="177"/>
      <c r="B362" s="364"/>
      <c r="C362" s="395"/>
      <c r="D362" s="395"/>
      <c r="E362" s="364"/>
      <c r="F362" s="319"/>
      <c r="G362" s="319"/>
      <c r="H362" s="319"/>
      <c r="I362" s="319"/>
      <c r="J362" s="319"/>
      <c r="K362" s="583" t="s">
        <v>1664</v>
      </c>
      <c r="L362" s="644" t="s">
        <v>2763</v>
      </c>
      <c r="M362" s="364"/>
      <c r="N362" s="364"/>
      <c r="O362" s="364"/>
      <c r="P362" s="364"/>
      <c r="Q362" s="184"/>
      <c r="R362" s="187"/>
      <c r="S362" s="187"/>
      <c r="T362" s="187"/>
      <c r="U362" s="187"/>
      <c r="V362" s="187"/>
      <c r="W362" s="187"/>
      <c r="X362" s="187"/>
      <c r="Y362" s="187"/>
      <c r="Z362" s="187"/>
      <c r="AA362" s="402"/>
      <c r="AB362" s="187"/>
      <c r="AC362" s="319"/>
      <c r="AD362" s="319"/>
      <c r="AE362" s="254"/>
      <c r="AF362" s="409"/>
      <c r="AG362" s="410"/>
      <c r="AH362" s="410"/>
      <c r="AI362" s="412"/>
      <c r="AJ362" s="410"/>
      <c r="AK362" s="402"/>
      <c r="AL362" s="402"/>
      <c r="AM362" s="412"/>
      <c r="AN362" s="412"/>
      <c r="BA362" s="364"/>
      <c r="BB362" s="364"/>
      <c r="BC362" s="364"/>
      <c r="BD362" s="364"/>
      <c r="BE362" s="364"/>
      <c r="BF362" s="364"/>
      <c r="BG362" s="364"/>
      <c r="BH362" s="364"/>
      <c r="BI362" s="364"/>
      <c r="CF362" s="462"/>
      <c r="CJ362" s="369"/>
      <c r="CK362" s="379"/>
      <c r="CL362" s="379"/>
    </row>
    <row r="363" s="577" customFormat="true" ht="15" hidden="false" customHeight="false" outlineLevel="0" collapsed="false">
      <c r="A363" s="430"/>
      <c r="C363" s="578"/>
      <c r="D363" s="578"/>
      <c r="F363" s="434"/>
      <c r="G363" s="434"/>
      <c r="H363" s="434"/>
      <c r="I363" s="577" t="s">
        <v>2678</v>
      </c>
      <c r="K363" s="434"/>
      <c r="L363" s="434"/>
      <c r="Q363" s="430"/>
      <c r="R363" s="430"/>
      <c r="S363" s="430"/>
      <c r="T363" s="430"/>
      <c r="U363" s="430"/>
      <c r="V363" s="430"/>
      <c r="W363" s="430"/>
      <c r="X363" s="430"/>
      <c r="Y363" s="430"/>
      <c r="Z363" s="430"/>
      <c r="AB363" s="430"/>
      <c r="AC363" s="434"/>
      <c r="AD363" s="434"/>
      <c r="AE363" s="579"/>
      <c r="AF363" s="581"/>
      <c r="AG363" s="616"/>
      <c r="AH363" s="616"/>
      <c r="AI363" s="591"/>
      <c r="AJ363" s="616"/>
      <c r="AK363" s="434"/>
      <c r="AL363" s="434"/>
      <c r="AM363" s="591"/>
      <c r="AN363" s="591"/>
      <c r="CF363" s="627"/>
      <c r="CJ363" s="628"/>
      <c r="CK363" s="629"/>
      <c r="CL363" s="629"/>
    </row>
    <row r="364" s="364" customFormat="true" ht="15" hidden="false" customHeight="false" outlineLevel="0" collapsed="false">
      <c r="A364" s="187"/>
      <c r="C364" s="490"/>
      <c r="D364" s="490"/>
      <c r="K364" s="489" t="s">
        <v>2680</v>
      </c>
      <c r="L364" s="493" t="s">
        <v>2681</v>
      </c>
      <c r="Q364" s="187"/>
      <c r="R364" s="187" t="s">
        <v>1187</v>
      </c>
      <c r="S364" s="187"/>
      <c r="T364" s="187" t="s">
        <v>1187</v>
      </c>
      <c r="U364" s="187"/>
      <c r="V364" s="187"/>
      <c r="W364" s="187"/>
      <c r="X364" s="187"/>
      <c r="Y364" s="187"/>
      <c r="Z364" s="187" t="n">
        <v>1</v>
      </c>
      <c r="AA364" s="402"/>
      <c r="AB364" s="187"/>
      <c r="AC364" s="364" t="s">
        <v>1478</v>
      </c>
      <c r="AD364" s="457" t="s">
        <v>2672</v>
      </c>
      <c r="AE364" s="254"/>
      <c r="AF364" s="409"/>
      <c r="AG364" s="445"/>
      <c r="AH364" s="445"/>
      <c r="AI364" s="412"/>
      <c r="AJ364" s="445"/>
      <c r="AK364" s="402"/>
      <c r="AL364" s="402"/>
      <c r="AM364" s="412"/>
      <c r="AN364" s="412"/>
      <c r="CF364" s="413"/>
      <c r="CJ364" s="456"/>
      <c r="CK364" s="217"/>
      <c r="CL364" s="217"/>
    </row>
    <row r="365" s="368" customFormat="true" ht="43.5" hidden="false" customHeight="true" outlineLevel="0" collapsed="false">
      <c r="A365" s="177"/>
      <c r="B365" s="364"/>
      <c r="C365" s="454"/>
      <c r="D365" s="454"/>
      <c r="E365" s="364"/>
      <c r="F365" s="184"/>
      <c r="G365" s="319"/>
      <c r="H365" s="319"/>
      <c r="I365" s="319"/>
      <c r="J365" s="319"/>
      <c r="K365" s="489" t="s">
        <v>2682</v>
      </c>
      <c r="L365" s="493" t="s">
        <v>2683</v>
      </c>
      <c r="M365" s="364"/>
      <c r="N365" s="364"/>
      <c r="O365" s="364"/>
      <c r="P365" s="364"/>
      <c r="Q365" s="184" t="n">
        <v>2</v>
      </c>
      <c r="R365" s="187"/>
      <c r="S365" s="187"/>
      <c r="T365" s="187"/>
      <c r="U365" s="187"/>
      <c r="V365" s="187"/>
      <c r="W365" s="187"/>
      <c r="X365" s="187"/>
      <c r="Y365" s="187" t="n">
        <v>2</v>
      </c>
      <c r="Z365" s="187" t="n">
        <v>8</v>
      </c>
      <c r="AA365" s="832" t="s">
        <v>2708</v>
      </c>
      <c r="AB365" s="187" t="n">
        <v>60</v>
      </c>
      <c r="AC365" s="837"/>
      <c r="AE365" s="254"/>
      <c r="AF365" s="409"/>
      <c r="AG365" s="410" t="n">
        <v>2</v>
      </c>
      <c r="AH365" s="410" t="s">
        <v>708</v>
      </c>
      <c r="AI365" s="412" t="n">
        <v>1</v>
      </c>
      <c r="AJ365" s="410" t="s">
        <v>708</v>
      </c>
      <c r="AK365" s="402" t="s">
        <v>2649</v>
      </c>
      <c r="AL365" s="402"/>
      <c r="AM365" s="412" t="n">
        <v>28</v>
      </c>
      <c r="AN365" s="412" t="n">
        <v>28</v>
      </c>
      <c r="BA365" s="364"/>
      <c r="BB365" s="364"/>
      <c r="BC365" s="364"/>
      <c r="BD365" s="364"/>
      <c r="BE365" s="364"/>
      <c r="BF365" s="364"/>
      <c r="BG365" s="364"/>
      <c r="BH365" s="364"/>
      <c r="BI365" s="364"/>
      <c r="CF365" s="462"/>
      <c r="CJ365" s="369"/>
      <c r="CK365" s="379"/>
      <c r="CL365" s="379"/>
    </row>
    <row r="366" s="368" customFormat="true" ht="15.75" hidden="false" customHeight="false" outlineLevel="0" collapsed="false">
      <c r="A366" s="177"/>
      <c r="B366" s="364"/>
      <c r="C366" s="454"/>
      <c r="D366" s="454"/>
      <c r="E366" s="364"/>
      <c r="F366" s="184"/>
      <c r="G366" s="319"/>
      <c r="H366" s="319"/>
      <c r="I366" s="319"/>
      <c r="J366" s="319"/>
      <c r="K366" s="489" t="s">
        <v>1656</v>
      </c>
      <c r="L366" s="493" t="s">
        <v>1657</v>
      </c>
      <c r="M366" s="364"/>
      <c r="N366" s="364"/>
      <c r="O366" s="364"/>
      <c r="P366" s="364"/>
      <c r="Q366" s="184"/>
      <c r="R366" s="187"/>
      <c r="S366" s="187"/>
      <c r="T366" s="187"/>
      <c r="U366" s="187"/>
      <c r="V366" s="187"/>
      <c r="W366" s="187"/>
      <c r="X366" s="187"/>
      <c r="Y366" s="187"/>
      <c r="Z366" s="187" t="n">
        <v>8</v>
      </c>
      <c r="AA366" s="303"/>
      <c r="AB366" s="187"/>
      <c r="AC366" s="837"/>
      <c r="AD366" s="367"/>
      <c r="AE366" s="254"/>
      <c r="AF366" s="409"/>
      <c r="AG366" s="410"/>
      <c r="AH366" s="410"/>
      <c r="AI366" s="412"/>
      <c r="AJ366" s="410"/>
      <c r="AK366" s="402"/>
      <c r="AL366" s="402"/>
      <c r="AM366" s="412"/>
      <c r="AN366" s="412"/>
      <c r="BA366" s="364"/>
      <c r="BB366" s="364"/>
      <c r="BC366" s="364"/>
      <c r="BD366" s="364"/>
      <c r="BE366" s="364"/>
      <c r="BF366" s="364"/>
      <c r="BG366" s="364"/>
      <c r="BH366" s="364"/>
      <c r="BI366" s="364"/>
      <c r="CF366" s="462"/>
      <c r="CJ366" s="369"/>
      <c r="CK366" s="379"/>
      <c r="CL366" s="379"/>
    </row>
    <row r="367" s="368" customFormat="true" ht="15" hidden="false" customHeight="false" outlineLevel="0" collapsed="false">
      <c r="A367" s="177"/>
      <c r="B367" s="364"/>
      <c r="C367" s="457"/>
      <c r="D367" s="457"/>
      <c r="E367" s="364"/>
      <c r="F367" s="319"/>
      <c r="G367" s="319"/>
      <c r="H367" s="319"/>
      <c r="I367" s="319"/>
      <c r="J367" s="319"/>
      <c r="K367" s="489" t="s">
        <v>2682</v>
      </c>
      <c r="L367" s="493" t="s">
        <v>2764</v>
      </c>
      <c r="M367" s="364"/>
      <c r="N367" s="364"/>
      <c r="O367" s="364"/>
      <c r="P367" s="364"/>
      <c r="Q367" s="184"/>
      <c r="R367" s="187"/>
      <c r="S367" s="187"/>
      <c r="T367" s="187"/>
      <c r="U367" s="187"/>
      <c r="V367" s="187"/>
      <c r="W367" s="187"/>
      <c r="X367" s="187"/>
      <c r="Y367" s="187"/>
      <c r="Z367" s="187" t="n">
        <v>1</v>
      </c>
      <c r="AA367" s="303"/>
      <c r="AB367" s="187"/>
      <c r="AC367" s="319"/>
      <c r="AD367" s="319"/>
      <c r="AE367" s="254"/>
      <c r="AF367" s="409"/>
      <c r="AG367" s="410"/>
      <c r="AH367" s="410"/>
      <c r="AI367" s="412"/>
      <c r="AJ367" s="410"/>
      <c r="AK367" s="402"/>
      <c r="AL367" s="402"/>
      <c r="AM367" s="412"/>
      <c r="AN367" s="412"/>
      <c r="BA367" s="364"/>
      <c r="BB367" s="364"/>
      <c r="BC367" s="364"/>
      <c r="BD367" s="364"/>
      <c r="BE367" s="364"/>
      <c r="BF367" s="364"/>
      <c r="BG367" s="364"/>
      <c r="BH367" s="364"/>
      <c r="BI367" s="364"/>
      <c r="CF367" s="462"/>
      <c r="CJ367" s="369"/>
      <c r="CK367" s="379"/>
      <c r="CL367" s="379"/>
    </row>
    <row r="368" s="368" customFormat="true" ht="15" hidden="false" customHeight="false" outlineLevel="0" collapsed="false">
      <c r="A368" s="177"/>
      <c r="B368" s="364"/>
      <c r="C368" s="457"/>
      <c r="D368" s="457"/>
      <c r="E368" s="364"/>
      <c r="F368" s="319"/>
      <c r="G368" s="319"/>
      <c r="H368" s="319"/>
      <c r="I368" s="319"/>
      <c r="J368" s="319"/>
      <c r="K368" s="489" t="s">
        <v>1656</v>
      </c>
      <c r="L368" s="493" t="s">
        <v>2765</v>
      </c>
      <c r="M368" s="364"/>
      <c r="N368" s="364"/>
      <c r="O368" s="364"/>
      <c r="P368" s="364"/>
      <c r="Q368" s="184"/>
      <c r="R368" s="187"/>
      <c r="S368" s="187"/>
      <c r="T368" s="187"/>
      <c r="U368" s="187"/>
      <c r="V368" s="187"/>
      <c r="W368" s="187"/>
      <c r="X368" s="187"/>
      <c r="Y368" s="187"/>
      <c r="Z368" s="187" t="n">
        <v>1</v>
      </c>
      <c r="AA368" s="303"/>
      <c r="AB368" s="187"/>
      <c r="AC368" s="319"/>
      <c r="AD368" s="319"/>
      <c r="AE368" s="254"/>
      <c r="AF368" s="409"/>
      <c r="AG368" s="410"/>
      <c r="AH368" s="410"/>
      <c r="AI368" s="412"/>
      <c r="AJ368" s="410"/>
      <c r="AK368" s="402"/>
      <c r="AL368" s="402"/>
      <c r="AM368" s="412"/>
      <c r="AN368" s="412"/>
      <c r="BA368" s="364"/>
      <c r="BB368" s="364"/>
      <c r="BC368" s="364"/>
      <c r="BD368" s="364"/>
      <c r="BE368" s="364"/>
      <c r="BF368" s="364"/>
      <c r="BG368" s="364"/>
      <c r="BH368" s="364"/>
      <c r="BI368" s="364"/>
      <c r="CF368" s="462"/>
      <c r="CJ368" s="369"/>
      <c r="CK368" s="379"/>
      <c r="CL368" s="379"/>
    </row>
    <row r="369" s="368" customFormat="true" ht="15" hidden="false" customHeight="false" outlineLevel="0" collapsed="false">
      <c r="A369" s="177"/>
      <c r="B369" s="364"/>
      <c r="C369" s="457"/>
      <c r="D369" s="457"/>
      <c r="E369" s="364"/>
      <c r="F369" s="319"/>
      <c r="G369" s="319"/>
      <c r="H369" s="319"/>
      <c r="I369" s="319"/>
      <c r="J369" s="319"/>
      <c r="K369" s="489" t="s">
        <v>2680</v>
      </c>
      <c r="L369" s="493" t="s">
        <v>2766</v>
      </c>
      <c r="M369" s="364"/>
      <c r="N369" s="364"/>
      <c r="O369" s="364"/>
      <c r="P369" s="364"/>
      <c r="Q369" s="184"/>
      <c r="R369" s="187"/>
      <c r="S369" s="187"/>
      <c r="T369" s="187"/>
      <c r="U369" s="187"/>
      <c r="V369" s="187"/>
      <c r="W369" s="187"/>
      <c r="X369" s="187"/>
      <c r="Y369" s="187"/>
      <c r="Z369" s="187"/>
      <c r="AA369" s="303"/>
      <c r="AB369" s="187"/>
      <c r="AC369" s="319"/>
      <c r="AD369" s="319"/>
      <c r="AE369" s="254"/>
      <c r="AF369" s="409"/>
      <c r="AG369" s="410"/>
      <c r="AH369" s="410"/>
      <c r="AI369" s="412"/>
      <c r="AJ369" s="410"/>
      <c r="AK369" s="402"/>
      <c r="AL369" s="402"/>
      <c r="AM369" s="412"/>
      <c r="AN369" s="412"/>
      <c r="BA369" s="364"/>
      <c r="BB369" s="364"/>
      <c r="BC369" s="364"/>
      <c r="BD369" s="364"/>
      <c r="BE369" s="364"/>
      <c r="BF369" s="364"/>
      <c r="BG369" s="364"/>
      <c r="BH369" s="364"/>
      <c r="BI369" s="364"/>
      <c r="CF369" s="462"/>
      <c r="CJ369" s="369"/>
      <c r="CK369" s="379"/>
      <c r="CL369" s="379"/>
    </row>
    <row r="370" s="368" customFormat="true" ht="18.75" hidden="false" customHeight="false" outlineLevel="0" collapsed="false">
      <c r="A370" s="430"/>
      <c r="B370" s="577"/>
      <c r="C370" s="578"/>
      <c r="D370" s="578"/>
      <c r="E370" s="577"/>
      <c r="F370" s="434"/>
      <c r="G370" s="434"/>
      <c r="H370" s="434"/>
      <c r="I370" s="434"/>
      <c r="J370" s="434"/>
      <c r="K370" s="434"/>
      <c r="L370" s="434"/>
      <c r="M370" s="577"/>
      <c r="N370" s="577"/>
      <c r="O370" s="577"/>
      <c r="P370" s="577"/>
      <c r="Q370" s="430"/>
      <c r="R370" s="430"/>
      <c r="S370" s="430"/>
      <c r="T370" s="430"/>
      <c r="U370" s="430"/>
      <c r="V370" s="430"/>
      <c r="W370" s="430"/>
      <c r="X370" s="430"/>
      <c r="Y370" s="430"/>
      <c r="Z370" s="430"/>
      <c r="AA370" s="601"/>
      <c r="AB370" s="430"/>
      <c r="AC370" s="828"/>
      <c r="AD370" s="829"/>
      <c r="AE370" s="429"/>
      <c r="AF370" s="830"/>
      <c r="AG370" s="830"/>
      <c r="AH370" s="616"/>
      <c r="AI370" s="591"/>
      <c r="AJ370" s="616"/>
      <c r="AK370" s="434"/>
      <c r="AL370" s="434"/>
      <c r="AM370" s="591"/>
      <c r="AN370" s="591"/>
      <c r="AO370" s="577"/>
      <c r="AP370" s="577"/>
      <c r="AQ370" s="577"/>
      <c r="AR370" s="577"/>
      <c r="AS370" s="577"/>
      <c r="AT370" s="577"/>
      <c r="AU370" s="577"/>
      <c r="AV370" s="577"/>
      <c r="AW370" s="577"/>
      <c r="AX370" s="577"/>
      <c r="AY370" s="577"/>
      <c r="AZ370" s="577"/>
      <c r="BA370" s="577"/>
      <c r="BB370" s="577"/>
      <c r="BC370" s="577"/>
      <c r="BD370" s="577"/>
      <c r="BE370" s="577"/>
      <c r="BF370" s="577"/>
      <c r="BG370" s="577"/>
      <c r="BH370" s="577"/>
      <c r="BI370" s="577"/>
      <c r="CF370" s="462"/>
      <c r="CJ370" s="369"/>
      <c r="CK370" s="379"/>
      <c r="CL370" s="379"/>
    </row>
    <row r="371" s="368" customFormat="true" ht="15.75" hidden="false" customHeight="false" outlineLevel="0" collapsed="false">
      <c r="A371" s="177"/>
      <c r="B371" s="364"/>
      <c r="C371" s="395"/>
      <c r="D371" s="395"/>
      <c r="E371" s="364"/>
      <c r="F371" s="184"/>
      <c r="G371" s="319"/>
      <c r="H371" s="319"/>
      <c r="I371" s="368" t="s">
        <v>2685</v>
      </c>
      <c r="K371" s="589"/>
      <c r="L371" s="620"/>
      <c r="M371" s="364"/>
      <c r="N371" s="364"/>
      <c r="O371" s="364"/>
      <c r="P371" s="364"/>
      <c r="Q371" s="184"/>
      <c r="R371" s="187"/>
      <c r="S371" s="187" t="s">
        <v>1393</v>
      </c>
      <c r="T371" s="187"/>
      <c r="U371" s="187" t="s">
        <v>1297</v>
      </c>
      <c r="V371" s="187"/>
      <c r="W371" s="187"/>
      <c r="X371" s="187"/>
      <c r="Y371" s="187"/>
      <c r="Z371" s="187"/>
      <c r="AA371" s="303"/>
      <c r="AB371" s="187"/>
      <c r="AC371" s="837"/>
      <c r="AD371" s="367"/>
      <c r="AE371" s="254"/>
      <c r="AF371" s="409"/>
      <c r="AG371" s="410" t="n">
        <v>2</v>
      </c>
      <c r="AH371" s="410" t="s">
        <v>1218</v>
      </c>
      <c r="AI371" s="412" t="n">
        <v>1</v>
      </c>
      <c r="AJ371" s="410" t="s">
        <v>1218</v>
      </c>
      <c r="AK371" s="402"/>
      <c r="AL371" s="402"/>
      <c r="AM371" s="412"/>
      <c r="AN371" s="412"/>
      <c r="BA371" s="364"/>
      <c r="BB371" s="364"/>
      <c r="BC371" s="364"/>
      <c r="BD371" s="364"/>
      <c r="BE371" s="364"/>
      <c r="BF371" s="364"/>
      <c r="BG371" s="364"/>
      <c r="BH371" s="364"/>
      <c r="BI371" s="364"/>
      <c r="CF371" s="462"/>
      <c r="CJ371" s="369"/>
      <c r="CK371" s="379"/>
      <c r="CL371" s="379"/>
    </row>
    <row r="372" s="368" customFormat="true" ht="37.5" hidden="false" customHeight="true" outlineLevel="0" collapsed="false">
      <c r="A372" s="177"/>
      <c r="B372" s="364"/>
      <c r="C372" s="395"/>
      <c r="D372" s="395"/>
      <c r="E372" s="364"/>
      <c r="F372" s="319"/>
      <c r="G372" s="319"/>
      <c r="H372" s="319"/>
      <c r="I372" s="319"/>
      <c r="J372" s="319"/>
      <c r="K372" s="638" t="s">
        <v>1733</v>
      </c>
      <c r="L372" s="620" t="s">
        <v>1734</v>
      </c>
      <c r="M372" s="364"/>
      <c r="N372" s="364"/>
      <c r="O372" s="364"/>
      <c r="P372" s="364"/>
      <c r="Q372" s="184" t="n">
        <v>1</v>
      </c>
      <c r="R372" s="187"/>
      <c r="S372" s="187"/>
      <c r="T372" s="187"/>
      <c r="U372" s="187"/>
      <c r="V372" s="187"/>
      <c r="W372" s="187"/>
      <c r="X372" s="187"/>
      <c r="Y372" s="187" t="n">
        <v>2</v>
      </c>
      <c r="Z372" s="187" t="n">
        <v>1</v>
      </c>
      <c r="AA372" s="832" t="s">
        <v>2708</v>
      </c>
      <c r="AB372" s="187" t="n">
        <v>45</v>
      </c>
      <c r="AC372" s="319" t="s">
        <v>1478</v>
      </c>
      <c r="AD372" s="319" t="s">
        <v>2661</v>
      </c>
      <c r="AE372" s="254"/>
      <c r="AF372" s="409"/>
      <c r="AG372" s="410"/>
      <c r="AH372" s="410"/>
      <c r="AI372" s="412"/>
      <c r="AJ372" s="410"/>
      <c r="AK372" s="402" t="s">
        <v>2649</v>
      </c>
      <c r="AL372" s="402"/>
      <c r="AM372" s="412" t="n">
        <v>17</v>
      </c>
      <c r="AN372" s="412" t="n">
        <v>17</v>
      </c>
      <c r="BA372" s="364"/>
      <c r="BB372" s="364"/>
      <c r="BC372" s="364"/>
      <c r="BD372" s="364"/>
      <c r="BE372" s="364"/>
      <c r="BF372" s="364"/>
      <c r="BG372" s="364"/>
      <c r="BH372" s="364"/>
      <c r="BI372" s="364"/>
      <c r="CF372" s="462"/>
      <c r="CJ372" s="369"/>
      <c r="CK372" s="379"/>
      <c r="CL372" s="379"/>
    </row>
    <row r="373" s="368" customFormat="true" ht="15" hidden="false" customHeight="false" outlineLevel="0" collapsed="false">
      <c r="A373" s="177"/>
      <c r="B373" s="364"/>
      <c r="C373" s="395"/>
      <c r="D373" s="395"/>
      <c r="E373" s="364"/>
      <c r="F373" s="319"/>
      <c r="G373" s="319"/>
      <c r="H373" s="319"/>
      <c r="I373" s="319"/>
      <c r="J373" s="319"/>
      <c r="K373" s="589" t="s">
        <v>2686</v>
      </c>
      <c r="L373" s="620" t="s">
        <v>1624</v>
      </c>
      <c r="M373" s="364"/>
      <c r="N373" s="364"/>
      <c r="O373" s="364"/>
      <c r="P373" s="364"/>
      <c r="Q373" s="184"/>
      <c r="R373" s="187"/>
      <c r="S373" s="187"/>
      <c r="T373" s="187"/>
      <c r="U373" s="187"/>
      <c r="V373" s="187"/>
      <c r="W373" s="187"/>
      <c r="X373" s="187"/>
      <c r="Y373" s="187"/>
      <c r="Z373" s="187" t="n">
        <v>1</v>
      </c>
      <c r="AA373" s="385"/>
      <c r="AB373" s="187"/>
      <c r="AC373" s="319"/>
      <c r="AD373" s="319"/>
      <c r="AE373" s="254"/>
      <c r="AF373" s="409"/>
      <c r="AG373" s="410"/>
      <c r="AH373" s="410"/>
      <c r="AI373" s="412"/>
      <c r="AJ373" s="410"/>
      <c r="AK373" s="402"/>
      <c r="AL373" s="402"/>
      <c r="AM373" s="412"/>
      <c r="AN373" s="412"/>
      <c r="BA373" s="364"/>
      <c r="BB373" s="364"/>
      <c r="BC373" s="364"/>
      <c r="BD373" s="364"/>
      <c r="BE373" s="364"/>
      <c r="BF373" s="364"/>
      <c r="BG373" s="364"/>
      <c r="BH373" s="364"/>
      <c r="BI373" s="364"/>
      <c r="CF373" s="462"/>
      <c r="CJ373" s="369"/>
      <c r="CK373" s="379"/>
      <c r="CL373" s="379"/>
    </row>
    <row r="374" s="368" customFormat="true" ht="15" hidden="false" customHeight="true" outlineLevel="0" collapsed="false">
      <c r="A374" s="177"/>
      <c r="B374" s="364"/>
      <c r="C374" s="395"/>
      <c r="D374" s="395"/>
      <c r="E374" s="364"/>
      <c r="F374" s="319"/>
      <c r="G374" s="319"/>
      <c r="H374" s="319"/>
      <c r="I374" s="319"/>
      <c r="J374" s="319"/>
      <c r="K374" s="638" t="s">
        <v>2687</v>
      </c>
      <c r="L374" s="620" t="s">
        <v>1667</v>
      </c>
      <c r="M374" s="364"/>
      <c r="N374" s="364"/>
      <c r="O374" s="364"/>
      <c r="P374" s="364"/>
      <c r="Q374" s="184"/>
      <c r="R374" s="187"/>
      <c r="S374" s="187"/>
      <c r="T374" s="187"/>
      <c r="U374" s="187"/>
      <c r="V374" s="187"/>
      <c r="W374" s="187"/>
      <c r="X374" s="187"/>
      <c r="Y374" s="187"/>
      <c r="Z374" s="187" t="n">
        <v>1</v>
      </c>
      <c r="AA374" s="303"/>
      <c r="AB374" s="187"/>
      <c r="AC374" s="319"/>
      <c r="AE374" s="254"/>
      <c r="AF374" s="409"/>
      <c r="AG374" s="410"/>
      <c r="AH374" s="410"/>
      <c r="AI374" s="412"/>
      <c r="AJ374" s="410"/>
      <c r="AK374" s="402"/>
      <c r="AL374" s="402"/>
      <c r="AM374" s="412"/>
      <c r="AN374" s="412"/>
      <c r="BA374" s="364"/>
      <c r="BB374" s="364"/>
      <c r="BC374" s="364"/>
      <c r="BD374" s="364"/>
      <c r="BE374" s="364"/>
      <c r="BF374" s="364"/>
      <c r="BG374" s="364"/>
      <c r="BH374" s="364"/>
      <c r="BI374" s="364"/>
      <c r="CF374" s="462"/>
      <c r="CJ374" s="369"/>
      <c r="CK374" s="379"/>
      <c r="CL374" s="379"/>
    </row>
    <row r="375" s="368" customFormat="true" ht="15" hidden="false" customHeight="true" outlineLevel="0" collapsed="false">
      <c r="A375" s="177"/>
      <c r="B375" s="364"/>
      <c r="C375" s="395"/>
      <c r="D375" s="395"/>
      <c r="E375" s="364"/>
      <c r="F375" s="319"/>
      <c r="G375" s="319"/>
      <c r="H375" s="319"/>
      <c r="I375" s="319"/>
      <c r="J375" s="319"/>
      <c r="K375" s="638" t="s">
        <v>1733</v>
      </c>
      <c r="L375" s="620" t="s">
        <v>2767</v>
      </c>
      <c r="M375" s="364"/>
      <c r="N375" s="364"/>
      <c r="O375" s="364"/>
      <c r="P375" s="364"/>
      <c r="Q375" s="184"/>
      <c r="R375" s="187"/>
      <c r="S375" s="187"/>
      <c r="T375" s="187"/>
      <c r="U375" s="187"/>
      <c r="V375" s="187"/>
      <c r="W375" s="187"/>
      <c r="X375" s="187"/>
      <c r="Y375" s="187"/>
      <c r="Z375" s="187"/>
      <c r="AA375" s="303"/>
      <c r="AB375" s="187"/>
      <c r="AC375" s="319"/>
      <c r="AE375" s="254"/>
      <c r="AF375" s="409"/>
      <c r="AG375" s="410"/>
      <c r="AH375" s="410"/>
      <c r="AI375" s="412"/>
      <c r="AJ375" s="410"/>
      <c r="AK375" s="402"/>
      <c r="AL375" s="402"/>
      <c r="AM375" s="412"/>
      <c r="AN375" s="412"/>
      <c r="BA375" s="364"/>
      <c r="BB375" s="364"/>
      <c r="BC375" s="364"/>
      <c r="BD375" s="364"/>
      <c r="BE375" s="364"/>
      <c r="BF375" s="364"/>
      <c r="BG375" s="364"/>
      <c r="BH375" s="364"/>
      <c r="BI375" s="364"/>
      <c r="CF375" s="462"/>
      <c r="CJ375" s="369"/>
      <c r="CK375" s="379"/>
      <c r="CL375" s="379"/>
    </row>
    <row r="376" s="368" customFormat="true" ht="15" hidden="false" customHeight="true" outlineLevel="0" collapsed="false">
      <c r="A376" s="177"/>
      <c r="B376" s="364"/>
      <c r="C376" s="395"/>
      <c r="D376" s="395"/>
      <c r="E376" s="364"/>
      <c r="F376" s="319"/>
      <c r="G376" s="319"/>
      <c r="H376" s="319"/>
      <c r="I376" s="319"/>
      <c r="J376" s="319"/>
      <c r="K376" s="589" t="s">
        <v>2686</v>
      </c>
      <c r="L376" s="620" t="s">
        <v>2768</v>
      </c>
      <c r="M376" s="364"/>
      <c r="N376" s="364"/>
      <c r="O376" s="364"/>
      <c r="P376" s="364"/>
      <c r="Q376" s="184"/>
      <c r="R376" s="187"/>
      <c r="S376" s="187"/>
      <c r="T376" s="187"/>
      <c r="U376" s="187"/>
      <c r="V376" s="187"/>
      <c r="W376" s="187"/>
      <c r="X376" s="187"/>
      <c r="Y376" s="187"/>
      <c r="Z376" s="187"/>
      <c r="AA376" s="303"/>
      <c r="AB376" s="187"/>
      <c r="AC376" s="319"/>
      <c r="AE376" s="254"/>
      <c r="AF376" s="409"/>
      <c r="AG376" s="410"/>
      <c r="AH376" s="410"/>
      <c r="AI376" s="412"/>
      <c r="AJ376" s="410"/>
      <c r="AK376" s="402"/>
      <c r="AL376" s="402"/>
      <c r="AM376" s="412"/>
      <c r="AN376" s="412"/>
      <c r="BA376" s="364"/>
      <c r="BB376" s="364"/>
      <c r="BC376" s="364"/>
      <c r="BD376" s="364"/>
      <c r="BE376" s="364"/>
      <c r="BF376" s="364"/>
      <c r="BG376" s="364"/>
      <c r="BH376" s="364"/>
      <c r="BI376" s="364"/>
      <c r="CF376" s="462"/>
      <c r="CJ376" s="369"/>
      <c r="CK376" s="379"/>
      <c r="CL376" s="379"/>
    </row>
    <row r="377" s="368" customFormat="true" ht="15" hidden="false" customHeight="true" outlineLevel="0" collapsed="false">
      <c r="A377" s="177"/>
      <c r="B377" s="364"/>
      <c r="C377" s="395"/>
      <c r="D377" s="395"/>
      <c r="E377" s="364"/>
      <c r="F377" s="319"/>
      <c r="G377" s="319"/>
      <c r="H377" s="319"/>
      <c r="I377" s="319"/>
      <c r="J377" s="319"/>
      <c r="K377" s="638" t="s">
        <v>2687</v>
      </c>
      <c r="L377" s="620" t="s">
        <v>2769</v>
      </c>
      <c r="M377" s="364"/>
      <c r="N377" s="364"/>
      <c r="O377" s="364"/>
      <c r="P377" s="364"/>
      <c r="Q377" s="184"/>
      <c r="R377" s="187"/>
      <c r="S377" s="187"/>
      <c r="T377" s="187"/>
      <c r="U377" s="187"/>
      <c r="V377" s="187"/>
      <c r="W377" s="187"/>
      <c r="X377" s="187"/>
      <c r="Y377" s="187"/>
      <c r="Z377" s="187"/>
      <c r="AA377" s="303"/>
      <c r="AB377" s="187"/>
      <c r="AC377" s="319"/>
      <c r="AE377" s="254"/>
      <c r="AF377" s="409"/>
      <c r="AG377" s="410"/>
      <c r="AH377" s="410"/>
      <c r="AI377" s="412"/>
      <c r="AJ377" s="410"/>
      <c r="AK377" s="402"/>
      <c r="AL377" s="402"/>
      <c r="AM377" s="412"/>
      <c r="AN377" s="412"/>
      <c r="BA377" s="364"/>
      <c r="BB377" s="364"/>
      <c r="BC377" s="364"/>
      <c r="BD377" s="364"/>
      <c r="BE377" s="364"/>
      <c r="BF377" s="364"/>
      <c r="BG377" s="364"/>
      <c r="BH377" s="364"/>
      <c r="BI377" s="364"/>
      <c r="CF377" s="462"/>
      <c r="CJ377" s="369"/>
      <c r="CK377" s="379"/>
      <c r="CL377" s="379"/>
    </row>
    <row r="378" s="368" customFormat="true" ht="15" hidden="false" customHeight="false" outlineLevel="0" collapsed="false">
      <c r="A378" s="430"/>
      <c r="B378" s="577"/>
      <c r="C378" s="578"/>
      <c r="D378" s="578"/>
      <c r="E378" s="577"/>
      <c r="F378" s="434"/>
      <c r="G378" s="434"/>
      <c r="H378" s="434"/>
      <c r="I378" s="577" t="s">
        <v>2688</v>
      </c>
      <c r="J378" s="577"/>
      <c r="K378" s="434"/>
      <c r="L378" s="434"/>
      <c r="M378" s="577"/>
      <c r="N378" s="577"/>
      <c r="O378" s="577"/>
      <c r="P378" s="577"/>
      <c r="Q378" s="430"/>
      <c r="R378" s="430"/>
      <c r="S378" s="430"/>
      <c r="T378" s="430"/>
      <c r="U378" s="430"/>
      <c r="V378" s="430"/>
      <c r="W378" s="430"/>
      <c r="X378" s="430"/>
      <c r="Y378" s="430"/>
      <c r="Z378" s="430"/>
      <c r="AA378" s="601"/>
      <c r="AB378" s="430"/>
      <c r="AC378" s="434"/>
      <c r="AD378" s="434"/>
      <c r="AE378" s="579"/>
      <c r="AF378" s="581"/>
      <c r="AG378" s="616"/>
      <c r="AH378" s="616"/>
      <c r="AI378" s="591"/>
      <c r="AJ378" s="616"/>
      <c r="AK378" s="434"/>
      <c r="AL378" s="434"/>
      <c r="AM378" s="591"/>
      <c r="AN378" s="591"/>
      <c r="AO378" s="577"/>
      <c r="AP378" s="577"/>
      <c r="AQ378" s="577"/>
      <c r="AR378" s="577"/>
      <c r="AS378" s="577"/>
      <c r="AT378" s="577"/>
      <c r="AU378" s="577"/>
      <c r="AV378" s="577"/>
      <c r="AW378" s="577"/>
      <c r="AX378" s="577"/>
      <c r="AY378" s="577"/>
      <c r="AZ378" s="577"/>
      <c r="BA378" s="577"/>
      <c r="BB378" s="577"/>
      <c r="BC378" s="577"/>
      <c r="BD378" s="577"/>
      <c r="BE378" s="577"/>
      <c r="BF378" s="577"/>
      <c r="BG378" s="577"/>
      <c r="BH378" s="577"/>
      <c r="BI378" s="577"/>
      <c r="CF378" s="462"/>
      <c r="CJ378" s="369"/>
      <c r="CK378" s="379"/>
      <c r="CL378" s="379"/>
    </row>
    <row r="379" s="368" customFormat="true" ht="39" hidden="false" customHeight="true" outlineLevel="0" collapsed="false">
      <c r="A379" s="177"/>
      <c r="B379" s="364"/>
      <c r="C379" s="395"/>
      <c r="D379" s="395"/>
      <c r="E379" s="364"/>
      <c r="F379" s="184"/>
      <c r="G379" s="319"/>
      <c r="H379" s="319"/>
      <c r="I379" s="319"/>
      <c r="J379" s="319"/>
      <c r="K379" s="651" t="s">
        <v>1683</v>
      </c>
      <c r="L379" s="646" t="s">
        <v>1684</v>
      </c>
      <c r="M379" s="364"/>
      <c r="N379" s="364"/>
      <c r="O379" s="364"/>
      <c r="P379" s="364"/>
      <c r="Q379" s="184"/>
      <c r="S379" s="187"/>
      <c r="T379" s="187"/>
      <c r="U379" s="187"/>
      <c r="V379" s="187"/>
      <c r="W379" s="187"/>
      <c r="X379" s="187"/>
      <c r="Z379" s="187" t="n">
        <v>1</v>
      </c>
      <c r="AA379" s="832" t="s">
        <v>2708</v>
      </c>
      <c r="AB379" s="187"/>
      <c r="AC379" s="843" t="s">
        <v>1478</v>
      </c>
      <c r="AD379" s="844" t="s">
        <v>2770</v>
      </c>
      <c r="AE379" s="254"/>
      <c r="AF379" s="409"/>
      <c r="AG379" s="410" t="n">
        <v>2</v>
      </c>
      <c r="AH379" s="410" t="s">
        <v>708</v>
      </c>
      <c r="AI379" s="412" t="n">
        <v>2</v>
      </c>
      <c r="AJ379" s="410" t="s">
        <v>708</v>
      </c>
      <c r="AK379" s="402"/>
      <c r="AL379" s="402"/>
      <c r="AM379" s="412" t="n">
        <v>21</v>
      </c>
      <c r="AN379" s="412" t="n">
        <v>21</v>
      </c>
      <c r="BA379" s="364"/>
      <c r="BB379" s="364"/>
      <c r="BC379" s="364"/>
      <c r="BD379" s="364"/>
      <c r="BE379" s="364"/>
      <c r="BF379" s="364"/>
      <c r="BG379" s="364"/>
      <c r="BH379" s="364"/>
      <c r="BI379" s="364"/>
      <c r="CF379" s="462"/>
      <c r="CJ379" s="369"/>
      <c r="CK379" s="379"/>
      <c r="CL379" s="379"/>
    </row>
    <row r="380" s="368" customFormat="true" ht="15.75" hidden="false" customHeight="false" outlineLevel="0" collapsed="false">
      <c r="A380" s="177"/>
      <c r="B380" s="364"/>
      <c r="C380" s="395"/>
      <c r="D380" s="395"/>
      <c r="E380" s="364"/>
      <c r="F380" s="184"/>
      <c r="G380" s="319"/>
      <c r="H380" s="319"/>
      <c r="I380" s="319"/>
      <c r="J380" s="319"/>
      <c r="K380" s="589" t="s">
        <v>1854</v>
      </c>
      <c r="L380" s="620" t="s">
        <v>2690</v>
      </c>
      <c r="M380" s="364"/>
      <c r="N380" s="364"/>
      <c r="O380" s="364"/>
      <c r="P380" s="364"/>
      <c r="Q380" s="184"/>
      <c r="S380" s="187"/>
      <c r="T380" s="187"/>
      <c r="U380" s="187"/>
      <c r="V380" s="187"/>
      <c r="W380" s="187"/>
      <c r="X380" s="187"/>
      <c r="Z380" s="187"/>
      <c r="AA380" s="303"/>
      <c r="AB380" s="187"/>
      <c r="AC380" s="843"/>
      <c r="AD380" s="844"/>
      <c r="AE380" s="254"/>
      <c r="AF380" s="409"/>
      <c r="AG380" s="410"/>
      <c r="AH380" s="410"/>
      <c r="AI380" s="412"/>
      <c r="AJ380" s="410"/>
      <c r="AK380" s="402"/>
      <c r="AL380" s="402"/>
      <c r="AM380" s="412"/>
      <c r="AN380" s="412"/>
      <c r="BA380" s="364"/>
      <c r="BB380" s="364"/>
      <c r="BC380" s="364"/>
      <c r="BD380" s="364"/>
      <c r="BE380" s="364"/>
      <c r="BF380" s="364"/>
      <c r="BG380" s="364"/>
      <c r="BH380" s="364"/>
      <c r="BI380" s="364"/>
      <c r="CF380" s="462"/>
      <c r="CJ380" s="369"/>
      <c r="CK380" s="379"/>
      <c r="CL380" s="379"/>
    </row>
    <row r="381" s="368" customFormat="true" ht="15.75" hidden="false" customHeight="false" outlineLevel="0" collapsed="false">
      <c r="A381" s="177"/>
      <c r="B381" s="364"/>
      <c r="C381" s="395"/>
      <c r="D381" s="395"/>
      <c r="E381" s="364"/>
      <c r="F381" s="184"/>
      <c r="G381" s="319"/>
      <c r="H381" s="319"/>
      <c r="I381" s="319"/>
      <c r="J381" s="319"/>
      <c r="K381" s="651" t="s">
        <v>1683</v>
      </c>
      <c r="L381" s="646" t="s">
        <v>2771</v>
      </c>
      <c r="M381" s="364"/>
      <c r="N381" s="364"/>
      <c r="O381" s="364"/>
      <c r="P381" s="364"/>
      <c r="Q381" s="184"/>
      <c r="S381" s="187"/>
      <c r="T381" s="187"/>
      <c r="U381" s="187"/>
      <c r="V381" s="187"/>
      <c r="W381" s="187"/>
      <c r="X381" s="187"/>
      <c r="Z381" s="187"/>
      <c r="AA381" s="303"/>
      <c r="AB381" s="187"/>
      <c r="AC381" s="843"/>
      <c r="AD381" s="844"/>
      <c r="AE381" s="254"/>
      <c r="AF381" s="409"/>
      <c r="AG381" s="410"/>
      <c r="AH381" s="410"/>
      <c r="AI381" s="412"/>
      <c r="AJ381" s="410"/>
      <c r="AK381" s="402"/>
      <c r="AL381" s="402"/>
      <c r="AM381" s="412"/>
      <c r="AN381" s="412"/>
      <c r="BA381" s="364"/>
      <c r="BB381" s="364"/>
      <c r="BC381" s="364"/>
      <c r="BD381" s="364"/>
      <c r="BE381" s="364"/>
      <c r="BF381" s="364"/>
      <c r="BG381" s="364"/>
      <c r="BH381" s="364"/>
      <c r="BI381" s="364"/>
      <c r="CF381" s="462"/>
      <c r="CJ381" s="369"/>
      <c r="CK381" s="379"/>
      <c r="CL381" s="379"/>
    </row>
    <row r="382" s="368" customFormat="true" ht="15.75" hidden="false" customHeight="false" outlineLevel="0" collapsed="false">
      <c r="A382" s="177"/>
      <c r="B382" s="364"/>
      <c r="C382" s="395"/>
      <c r="D382" s="395"/>
      <c r="E382" s="364"/>
      <c r="F382" s="184"/>
      <c r="G382" s="319"/>
      <c r="H382" s="319"/>
      <c r="I382" s="319"/>
      <c r="J382" s="319"/>
      <c r="K382" s="589" t="s">
        <v>1854</v>
      </c>
      <c r="L382" s="620" t="s">
        <v>2772</v>
      </c>
      <c r="M382" s="364"/>
      <c r="N382" s="364"/>
      <c r="O382" s="364"/>
      <c r="P382" s="364"/>
      <c r="Q382" s="184" t="n">
        <v>2</v>
      </c>
      <c r="R382" s="187"/>
      <c r="S382" s="187" t="s">
        <v>1297</v>
      </c>
      <c r="T382" s="187"/>
      <c r="U382" s="187" t="s">
        <v>1187</v>
      </c>
      <c r="V382" s="187"/>
      <c r="W382" s="187"/>
      <c r="X382" s="187"/>
      <c r="Y382" s="187" t="n">
        <v>2</v>
      </c>
      <c r="Z382" s="187" t="n">
        <v>2</v>
      </c>
      <c r="AA382" s="402"/>
      <c r="AB382" s="187" t="n">
        <v>60</v>
      </c>
      <c r="AC382" s="837"/>
      <c r="AD382" s="842"/>
      <c r="AE382" s="254"/>
      <c r="AF382" s="409"/>
      <c r="AG382" s="410"/>
      <c r="AH382" s="410"/>
      <c r="AI382" s="412"/>
      <c r="AJ382" s="410"/>
      <c r="AK382" s="402" t="s">
        <v>2649</v>
      </c>
      <c r="AL382" s="402"/>
      <c r="AM382" s="412"/>
      <c r="AN382" s="412"/>
      <c r="BA382" s="364"/>
      <c r="BB382" s="364"/>
      <c r="BC382" s="364"/>
      <c r="BD382" s="364"/>
      <c r="BE382" s="364"/>
      <c r="BF382" s="364"/>
      <c r="BG382" s="364"/>
      <c r="BH382" s="364"/>
      <c r="BI382" s="364"/>
      <c r="CF382" s="462"/>
      <c r="CJ382" s="369"/>
      <c r="CK382" s="379"/>
      <c r="CL382" s="379"/>
    </row>
    <row r="383" s="368" customFormat="true" ht="15" hidden="false" customHeight="false" outlineLevel="0" collapsed="false">
      <c r="A383" s="177"/>
      <c r="B383" s="577"/>
      <c r="C383" s="578"/>
      <c r="D383" s="578"/>
      <c r="E383" s="577"/>
      <c r="F383" s="434"/>
      <c r="G383" s="434"/>
      <c r="H383" s="434"/>
      <c r="I383" s="577" t="s">
        <v>2773</v>
      </c>
      <c r="J383" s="577"/>
      <c r="K383" s="434"/>
      <c r="L383" s="434"/>
      <c r="M383" s="577"/>
      <c r="N383" s="577"/>
      <c r="O383" s="577"/>
      <c r="P383" s="577"/>
      <c r="Q383" s="430"/>
      <c r="R383" s="430"/>
      <c r="S383" s="430"/>
      <c r="T383" s="430"/>
      <c r="U383" s="430"/>
      <c r="V383" s="430"/>
      <c r="W383" s="430"/>
      <c r="X383" s="430"/>
      <c r="Y383" s="430"/>
      <c r="Z383" s="430"/>
      <c r="AA383" s="601"/>
      <c r="AB383" s="430"/>
      <c r="AC383" s="434"/>
      <c r="AD383" s="434"/>
      <c r="AE383" s="579"/>
      <c r="AF383" s="581"/>
      <c r="AG383" s="616"/>
      <c r="AH383" s="616"/>
      <c r="AI383" s="591"/>
      <c r="AJ383" s="616"/>
      <c r="AK383" s="434"/>
      <c r="AL383" s="434"/>
      <c r="AM383" s="591"/>
      <c r="AN383" s="591"/>
      <c r="AO383" s="577"/>
      <c r="AP383" s="577"/>
      <c r="AQ383" s="577"/>
      <c r="AR383" s="577"/>
      <c r="AS383" s="577"/>
      <c r="AT383" s="577"/>
      <c r="AU383" s="577"/>
      <c r="AV383" s="577"/>
      <c r="AW383" s="577"/>
      <c r="AX383" s="577"/>
      <c r="AY383" s="577"/>
      <c r="AZ383" s="577"/>
      <c r="BA383" s="577"/>
      <c r="BB383" s="577"/>
      <c r="BC383" s="577"/>
      <c r="BD383" s="577"/>
      <c r="BE383" s="577"/>
      <c r="BF383" s="577"/>
      <c r="BG383" s="577"/>
      <c r="BH383" s="577"/>
      <c r="BI383" s="577"/>
      <c r="CF383" s="462"/>
      <c r="CJ383" s="369"/>
      <c r="CK383" s="379"/>
      <c r="CL383" s="379"/>
    </row>
    <row r="384" s="368" customFormat="true" ht="15.75" hidden="false" customHeight="false" outlineLevel="0" collapsed="false">
      <c r="A384" s="177"/>
      <c r="B384" s="364"/>
      <c r="C384" s="395"/>
      <c r="D384" s="395"/>
      <c r="E384" s="364"/>
      <c r="F384" s="184"/>
      <c r="G384" s="319"/>
      <c r="H384" s="319"/>
      <c r="I384" s="319"/>
      <c r="J384" s="319"/>
      <c r="K384" s="583" t="s">
        <v>1738</v>
      </c>
      <c r="L384" s="644" t="s">
        <v>1739</v>
      </c>
      <c r="M384" s="364"/>
      <c r="N384" s="364"/>
      <c r="O384" s="364"/>
      <c r="P384" s="364"/>
      <c r="Q384" s="184"/>
      <c r="S384" s="187"/>
      <c r="T384" s="187"/>
      <c r="U384" s="187"/>
      <c r="V384" s="187"/>
      <c r="W384" s="187"/>
      <c r="X384" s="187"/>
      <c r="Z384" s="187" t="n">
        <v>1</v>
      </c>
      <c r="AA384" s="303"/>
      <c r="AB384" s="187"/>
      <c r="AC384" s="368" t="s">
        <v>313</v>
      </c>
      <c r="AD384" s="841" t="s">
        <v>2535</v>
      </c>
      <c r="AE384" s="254"/>
      <c r="AF384" s="409"/>
      <c r="AG384" s="410" t="n">
        <v>2</v>
      </c>
      <c r="AH384" s="410" t="s">
        <v>1218</v>
      </c>
      <c r="AI384" s="412" t="n">
        <v>2</v>
      </c>
      <c r="AJ384" s="410" t="s">
        <v>1218</v>
      </c>
      <c r="AK384" s="402"/>
      <c r="AL384" s="402"/>
      <c r="AM384" s="412" t="n">
        <v>23</v>
      </c>
      <c r="AN384" s="412" t="n">
        <v>23</v>
      </c>
      <c r="BA384" s="364"/>
      <c r="BB384" s="364"/>
      <c r="BC384" s="364"/>
      <c r="BD384" s="364"/>
      <c r="BE384" s="364"/>
      <c r="BF384" s="364"/>
      <c r="BG384" s="364"/>
      <c r="BH384" s="364"/>
      <c r="BI384" s="364"/>
      <c r="CF384" s="462"/>
      <c r="CJ384" s="369"/>
      <c r="CK384" s="379"/>
      <c r="CL384" s="379"/>
    </row>
    <row r="385" s="368" customFormat="true" ht="47.25" hidden="false" customHeight="true" outlineLevel="0" collapsed="false">
      <c r="A385" s="177"/>
      <c r="B385" s="364"/>
      <c r="C385" s="395"/>
      <c r="D385" s="395"/>
      <c r="E385" s="364"/>
      <c r="F385" s="184"/>
      <c r="G385" s="319"/>
      <c r="H385" s="319"/>
      <c r="I385" s="319"/>
      <c r="J385" s="319"/>
      <c r="K385" s="583" t="s">
        <v>1738</v>
      </c>
      <c r="L385" s="644" t="s">
        <v>2774</v>
      </c>
      <c r="M385" s="364"/>
      <c r="N385" s="364"/>
      <c r="O385" s="364"/>
      <c r="P385" s="364"/>
      <c r="Q385" s="184" t="n">
        <v>2</v>
      </c>
      <c r="R385" s="187"/>
      <c r="S385" s="187" t="s">
        <v>1297</v>
      </c>
      <c r="T385" s="187"/>
      <c r="U385" s="187" t="s">
        <v>1187</v>
      </c>
      <c r="V385" s="187"/>
      <c r="W385" s="187"/>
      <c r="X385" s="187"/>
      <c r="Y385" s="187" t="n">
        <v>2</v>
      </c>
      <c r="Z385" s="187" t="n">
        <v>2</v>
      </c>
      <c r="AA385" s="832" t="s">
        <v>2708</v>
      </c>
      <c r="AB385" s="187" t="n">
        <v>60</v>
      </c>
      <c r="AC385" s="837"/>
      <c r="AD385" s="842"/>
      <c r="AE385" s="254"/>
      <c r="AF385" s="409"/>
      <c r="AG385" s="410"/>
      <c r="AH385" s="410"/>
      <c r="AI385" s="412"/>
      <c r="AJ385" s="410"/>
      <c r="AK385" s="402" t="s">
        <v>2649</v>
      </c>
      <c r="AL385" s="402"/>
      <c r="AM385" s="412"/>
      <c r="AN385" s="412"/>
      <c r="BA385" s="364"/>
      <c r="BB385" s="364"/>
      <c r="BC385" s="364"/>
      <c r="BD385" s="364"/>
      <c r="BE385" s="364"/>
      <c r="BF385" s="364"/>
      <c r="BG385" s="364"/>
      <c r="BH385" s="364"/>
      <c r="BI385" s="364"/>
      <c r="CF385" s="462"/>
      <c r="CJ385" s="369"/>
      <c r="CK385" s="379"/>
      <c r="CL385" s="379"/>
    </row>
    <row r="386" s="577" customFormat="true" ht="15" hidden="false" customHeight="true" outlineLevel="0" collapsed="false">
      <c r="A386" s="430"/>
      <c r="C386" s="578"/>
      <c r="D386" s="578"/>
      <c r="F386" s="434"/>
      <c r="G386" s="434"/>
      <c r="H386" s="434"/>
      <c r="I386" s="577" t="s">
        <v>2775</v>
      </c>
      <c r="L386" s="801"/>
      <c r="Q386" s="430"/>
      <c r="R386" s="430"/>
      <c r="S386" s="430"/>
      <c r="T386" s="430"/>
      <c r="U386" s="430"/>
      <c r="V386" s="430"/>
      <c r="W386" s="430"/>
      <c r="X386" s="430"/>
      <c r="Y386" s="430"/>
      <c r="Z386" s="430"/>
      <c r="AA386" s="579"/>
      <c r="AB386" s="430"/>
      <c r="AC386" s="831"/>
      <c r="AD386" s="664"/>
      <c r="AE386" s="579"/>
      <c r="AF386" s="581"/>
      <c r="AG386" s="616"/>
      <c r="AH386" s="616"/>
      <c r="AI386" s="591"/>
      <c r="AJ386" s="616"/>
      <c r="AK386" s="434"/>
      <c r="AL386" s="434"/>
      <c r="AM386" s="591"/>
      <c r="AN386" s="591"/>
      <c r="CF386" s="627"/>
      <c r="CJ386" s="628"/>
      <c r="CK386" s="629"/>
      <c r="CL386" s="629"/>
    </row>
    <row r="387" s="368" customFormat="true" ht="15" hidden="false" customHeight="true" outlineLevel="0" collapsed="false">
      <c r="A387" s="177"/>
      <c r="B387" s="364"/>
      <c r="C387" s="457"/>
      <c r="D387" s="457"/>
      <c r="E387" s="364"/>
      <c r="F387" s="319"/>
      <c r="G387" s="319"/>
      <c r="H387" s="319"/>
      <c r="I387" s="319"/>
      <c r="J387" s="319"/>
      <c r="K387" s="589" t="s">
        <v>2692</v>
      </c>
      <c r="L387" s="493" t="s">
        <v>2693</v>
      </c>
      <c r="M387" s="364"/>
      <c r="N387" s="364"/>
      <c r="O387" s="364"/>
      <c r="P387" s="364"/>
      <c r="Q387" s="184" t="n">
        <v>2</v>
      </c>
      <c r="R387" s="187" t="s">
        <v>1297</v>
      </c>
      <c r="S387" s="187"/>
      <c r="T387" s="184" t="s">
        <v>215</v>
      </c>
      <c r="U387" s="187"/>
      <c r="V387" s="187"/>
      <c r="W387" s="187"/>
      <c r="X387" s="187"/>
      <c r="Y387" s="187" t="n">
        <v>2</v>
      </c>
      <c r="Z387" s="187" t="n">
        <v>2</v>
      </c>
      <c r="AA387" s="402"/>
      <c r="AB387" s="187" t="n">
        <v>60</v>
      </c>
      <c r="AC387" s="845" t="s">
        <v>1478</v>
      </c>
      <c r="AD387" s="319" t="s">
        <v>1638</v>
      </c>
      <c r="AE387" s="254"/>
      <c r="AF387" s="409"/>
      <c r="AG387" s="410"/>
      <c r="AH387" s="410"/>
      <c r="AI387" s="412"/>
      <c r="AJ387" s="410"/>
      <c r="AK387" s="402"/>
      <c r="AL387" s="402"/>
      <c r="AM387" s="412"/>
      <c r="AN387" s="412"/>
      <c r="BA387" s="364"/>
      <c r="BB387" s="364"/>
      <c r="BC387" s="364"/>
      <c r="BD387" s="364"/>
      <c r="BE387" s="364"/>
      <c r="BF387" s="364"/>
      <c r="BG387" s="364"/>
      <c r="BH387" s="364"/>
      <c r="BI387" s="364"/>
      <c r="CF387" s="462"/>
      <c r="CJ387" s="369"/>
      <c r="CK387" s="379"/>
      <c r="CL387" s="379"/>
    </row>
    <row r="388" s="368" customFormat="true" ht="15" hidden="false" customHeight="true" outlineLevel="0" collapsed="false">
      <c r="A388" s="177"/>
      <c r="B388" s="364"/>
      <c r="C388" s="457"/>
      <c r="D388" s="457"/>
      <c r="E388" s="364"/>
      <c r="F388" s="319"/>
      <c r="G388" s="319"/>
      <c r="H388" s="319"/>
      <c r="I388" s="319"/>
      <c r="J388" s="319"/>
      <c r="K388" s="589" t="s">
        <v>2694</v>
      </c>
      <c r="L388" s="493" t="s">
        <v>2695</v>
      </c>
      <c r="M388" s="364"/>
      <c r="N388" s="364"/>
      <c r="O388" s="364"/>
      <c r="P388" s="364"/>
      <c r="Q388" s="184"/>
      <c r="R388" s="187"/>
      <c r="S388" s="187"/>
      <c r="T388" s="184"/>
      <c r="U388" s="187"/>
      <c r="V388" s="187"/>
      <c r="W388" s="187"/>
      <c r="X388" s="187"/>
      <c r="Y388" s="187"/>
      <c r="Z388" s="187"/>
      <c r="AA388" s="402"/>
      <c r="AB388" s="187"/>
      <c r="AC388" s="845"/>
      <c r="AD388" s="319"/>
      <c r="AE388" s="254"/>
      <c r="AF388" s="409"/>
      <c r="AG388" s="410"/>
      <c r="AH388" s="410"/>
      <c r="AI388" s="412"/>
      <c r="AJ388" s="410"/>
      <c r="AK388" s="402"/>
      <c r="AL388" s="402"/>
      <c r="AM388" s="412"/>
      <c r="AN388" s="412"/>
      <c r="BA388" s="364"/>
      <c r="BB388" s="364"/>
      <c r="BC388" s="364"/>
      <c r="BD388" s="364"/>
      <c r="BE388" s="364"/>
      <c r="BF388" s="364"/>
      <c r="BG388" s="364"/>
      <c r="BH388" s="364"/>
      <c r="BI388" s="364"/>
      <c r="CF388" s="462"/>
      <c r="CJ388" s="369"/>
      <c r="CK388" s="379"/>
      <c r="CL388" s="379"/>
    </row>
    <row r="389" s="368" customFormat="true" ht="15" hidden="false" customHeight="true" outlineLevel="0" collapsed="false">
      <c r="A389" s="177"/>
      <c r="B389" s="364"/>
      <c r="C389" s="457"/>
      <c r="D389" s="457"/>
      <c r="E389" s="364"/>
      <c r="F389" s="319"/>
      <c r="G389" s="319"/>
      <c r="H389" s="319"/>
      <c r="I389" s="319"/>
      <c r="J389" s="319"/>
      <c r="K389" s="589" t="s">
        <v>2692</v>
      </c>
      <c r="L389" s="493" t="s">
        <v>2776</v>
      </c>
      <c r="M389" s="364"/>
      <c r="N389" s="364"/>
      <c r="O389" s="364"/>
      <c r="P389" s="364"/>
      <c r="Q389" s="184"/>
      <c r="R389" s="187"/>
      <c r="S389" s="187"/>
      <c r="T389" s="184"/>
      <c r="U389" s="187"/>
      <c r="V389" s="187"/>
      <c r="W389" s="187"/>
      <c r="X389" s="187"/>
      <c r="Y389" s="187"/>
      <c r="Z389" s="187"/>
      <c r="AA389" s="402"/>
      <c r="AB389" s="187"/>
      <c r="AC389" s="845"/>
      <c r="AD389" s="319"/>
      <c r="AE389" s="254"/>
      <c r="AF389" s="409"/>
      <c r="AG389" s="410"/>
      <c r="AH389" s="410"/>
      <c r="AI389" s="412"/>
      <c r="AJ389" s="410"/>
      <c r="AK389" s="402"/>
      <c r="AL389" s="402"/>
      <c r="AM389" s="412"/>
      <c r="AN389" s="412"/>
      <c r="BA389" s="364"/>
      <c r="BB389" s="364"/>
      <c r="BC389" s="364"/>
      <c r="BD389" s="364"/>
      <c r="BE389" s="364"/>
      <c r="BF389" s="364"/>
      <c r="BG389" s="364"/>
      <c r="BH389" s="364"/>
      <c r="BI389" s="364"/>
      <c r="CF389" s="462"/>
      <c r="CJ389" s="369"/>
      <c r="CK389" s="379"/>
      <c r="CL389" s="379"/>
    </row>
    <row r="390" s="368" customFormat="true" ht="39.75" hidden="false" customHeight="true" outlineLevel="0" collapsed="false">
      <c r="A390" s="177"/>
      <c r="B390" s="364"/>
      <c r="C390" s="457"/>
      <c r="D390" s="457"/>
      <c r="E390" s="364"/>
      <c r="F390" s="319"/>
      <c r="G390" s="319"/>
      <c r="H390" s="319"/>
      <c r="I390" s="319"/>
      <c r="J390" s="319"/>
      <c r="K390" s="589" t="s">
        <v>2694</v>
      </c>
      <c r="L390" s="493" t="s">
        <v>2777</v>
      </c>
      <c r="M390" s="364"/>
      <c r="N390" s="364"/>
      <c r="O390" s="364"/>
      <c r="P390" s="364"/>
      <c r="Q390" s="184"/>
      <c r="R390" s="187"/>
      <c r="S390" s="187"/>
      <c r="T390" s="187"/>
      <c r="U390" s="187"/>
      <c r="V390" s="187"/>
      <c r="W390" s="187"/>
      <c r="X390" s="187"/>
      <c r="Y390" s="187"/>
      <c r="Z390" s="187" t="n">
        <v>2</v>
      </c>
      <c r="AA390" s="832" t="s">
        <v>2708</v>
      </c>
      <c r="AB390" s="187"/>
      <c r="AC390" s="845"/>
      <c r="AD390" s="672"/>
      <c r="AE390" s="254"/>
      <c r="AF390" s="409"/>
      <c r="AG390" s="410"/>
      <c r="AH390" s="410" t="s">
        <v>1627</v>
      </c>
      <c r="AI390" s="412"/>
      <c r="AJ390" s="410" t="s">
        <v>1627</v>
      </c>
      <c r="AK390" s="402" t="s">
        <v>2649</v>
      </c>
      <c r="AL390" s="402"/>
      <c r="AM390" s="412" t="n">
        <v>17</v>
      </c>
      <c r="AN390" s="412" t="n">
        <v>17</v>
      </c>
      <c r="BA390" s="364"/>
      <c r="BB390" s="364"/>
      <c r="BC390" s="364"/>
      <c r="BD390" s="364"/>
      <c r="BE390" s="364"/>
      <c r="BF390" s="364"/>
      <c r="BG390" s="364"/>
      <c r="BH390" s="364"/>
      <c r="BI390" s="364"/>
      <c r="CF390" s="462"/>
      <c r="CJ390" s="369"/>
      <c r="CK390" s="379"/>
      <c r="CL390" s="379"/>
    </row>
    <row r="391" s="368" customFormat="true" ht="72.75" hidden="false" customHeight="true" outlineLevel="0" collapsed="false">
      <c r="A391" s="430"/>
      <c r="B391" s="577"/>
      <c r="C391" s="578"/>
      <c r="D391" s="578"/>
      <c r="E391" s="577"/>
      <c r="F391" s="434"/>
      <c r="G391" s="434"/>
      <c r="H391" s="434"/>
      <c r="I391" s="663" t="s">
        <v>2778</v>
      </c>
      <c r="J391" s="663"/>
      <c r="K391" s="434"/>
      <c r="L391" s="434"/>
      <c r="M391" s="577"/>
      <c r="N391" s="577"/>
      <c r="O391" s="577"/>
      <c r="P391" s="577"/>
      <c r="Q391" s="430"/>
      <c r="R391" s="430"/>
      <c r="S391" s="430"/>
      <c r="T391" s="430"/>
      <c r="U391" s="430"/>
      <c r="V391" s="430"/>
      <c r="W391" s="430"/>
      <c r="X391" s="430"/>
      <c r="Y391" s="579"/>
      <c r="Z391" s="592"/>
      <c r="AA391" s="579"/>
      <c r="AB391" s="577"/>
      <c r="AC391" s="434"/>
      <c r="AD391" s="434"/>
      <c r="AE391" s="579"/>
      <c r="AF391" s="581"/>
      <c r="AG391" s="616"/>
      <c r="AH391" s="616"/>
      <c r="AI391" s="591"/>
      <c r="AJ391" s="616"/>
      <c r="AK391" s="434"/>
      <c r="AL391" s="434"/>
      <c r="AM391" s="591"/>
      <c r="AN391" s="591"/>
      <c r="AO391" s="577"/>
      <c r="AP391" s="577"/>
      <c r="AQ391" s="577"/>
      <c r="AR391" s="577"/>
      <c r="AS391" s="577"/>
      <c r="AT391" s="577"/>
      <c r="AU391" s="577"/>
      <c r="AV391" s="577"/>
      <c r="AW391" s="577"/>
      <c r="AX391" s="577"/>
      <c r="AY391" s="577"/>
      <c r="AZ391" s="577"/>
      <c r="BA391" s="577"/>
      <c r="BB391" s="577"/>
      <c r="BC391" s="577"/>
      <c r="BD391" s="577"/>
      <c r="BE391" s="577"/>
      <c r="BF391" s="577"/>
      <c r="BG391" s="577"/>
      <c r="BH391" s="577"/>
      <c r="BI391" s="577"/>
      <c r="CF391" s="462"/>
      <c r="CJ391" s="369"/>
      <c r="CK391" s="379"/>
      <c r="CL391" s="379"/>
    </row>
    <row r="392" s="368" customFormat="true" ht="30.75" hidden="false" customHeight="true" outlineLevel="0" collapsed="false">
      <c r="A392" s="177"/>
      <c r="B392" s="364"/>
      <c r="C392" s="457"/>
      <c r="D392" s="457"/>
      <c r="E392" s="364"/>
      <c r="F392" s="184"/>
      <c r="G392" s="319"/>
      <c r="H392" s="319"/>
      <c r="I392" s="666" t="s">
        <v>2697</v>
      </c>
      <c r="J392" s="666" t="s">
        <v>1743</v>
      </c>
      <c r="K392" s="589"/>
      <c r="L392" s="620"/>
      <c r="M392" s="364"/>
      <c r="N392" s="364"/>
      <c r="O392" s="364"/>
      <c r="P392" s="364"/>
      <c r="Q392" s="184" t="n">
        <v>1</v>
      </c>
      <c r="R392" s="187"/>
      <c r="S392" s="187"/>
      <c r="T392" s="187"/>
      <c r="U392" s="187"/>
      <c r="V392" s="187"/>
      <c r="W392" s="187"/>
      <c r="X392" s="187"/>
      <c r="Y392" s="254" t="n">
        <v>5</v>
      </c>
      <c r="Z392" s="355" t="n">
        <v>1</v>
      </c>
      <c r="AA392" s="254" t="s">
        <v>1625</v>
      </c>
      <c r="AB392" s="368" t="n">
        <v>75</v>
      </c>
      <c r="AC392" s="368" t="s">
        <v>313</v>
      </c>
      <c r="AD392" s="670" t="s">
        <v>2166</v>
      </c>
      <c r="AE392" s="670"/>
      <c r="AF392" s="409"/>
      <c r="AG392" s="410"/>
      <c r="AH392" s="410"/>
      <c r="AI392" s="412"/>
      <c r="AJ392" s="410"/>
      <c r="AK392" s="402"/>
      <c r="AL392" s="402"/>
      <c r="AM392" s="412"/>
      <c r="AN392" s="412"/>
      <c r="BA392" s="364"/>
      <c r="BB392" s="364"/>
      <c r="BC392" s="364"/>
      <c r="BD392" s="364"/>
      <c r="BE392" s="364"/>
      <c r="BF392" s="364"/>
      <c r="BG392" s="364"/>
      <c r="BH392" s="364"/>
      <c r="BI392" s="364"/>
      <c r="CF392" s="462"/>
      <c r="CJ392" s="369"/>
      <c r="CK392" s="379"/>
      <c r="CL392" s="379"/>
    </row>
    <row r="393" s="368" customFormat="true" ht="51" hidden="false" customHeight="true" outlineLevel="0" collapsed="false">
      <c r="A393" s="177"/>
      <c r="B393" s="364"/>
      <c r="C393" s="457"/>
      <c r="D393" s="457"/>
      <c r="E393" s="364"/>
      <c r="F393" s="319"/>
      <c r="G393" s="319"/>
      <c r="H393" s="319"/>
      <c r="I393" s="666" t="s">
        <v>2697</v>
      </c>
      <c r="J393" s="666" t="s">
        <v>2779</v>
      </c>
      <c r="K393" s="589"/>
      <c r="L393" s="620"/>
      <c r="M393" s="364"/>
      <c r="N393" s="364"/>
      <c r="O393" s="364"/>
      <c r="P393" s="364"/>
      <c r="Q393" s="184"/>
      <c r="R393" s="187"/>
      <c r="S393" s="187"/>
      <c r="T393" s="187"/>
      <c r="U393" s="187"/>
      <c r="V393" s="187"/>
      <c r="W393" s="187"/>
      <c r="X393" s="187"/>
      <c r="Y393" s="319"/>
      <c r="Z393" s="355" t="n">
        <v>3</v>
      </c>
      <c r="AA393" s="254"/>
      <c r="AC393" s="319"/>
      <c r="AD393" s="319"/>
      <c r="AE393" s="254"/>
      <c r="AF393" s="409"/>
      <c r="AG393" s="410" t="n">
        <v>1</v>
      </c>
      <c r="AH393" s="410" t="s">
        <v>2700</v>
      </c>
      <c r="AI393" s="412" t="n">
        <v>5</v>
      </c>
      <c r="AJ393" s="410" t="s">
        <v>2700</v>
      </c>
      <c r="AK393" s="402" t="s">
        <v>2649</v>
      </c>
      <c r="AL393" s="402"/>
      <c r="AM393" s="412" t="n">
        <v>43</v>
      </c>
      <c r="AN393" s="412" t="n">
        <v>43</v>
      </c>
      <c r="BA393" s="364"/>
      <c r="BB393" s="364"/>
      <c r="BC393" s="364"/>
      <c r="BD393" s="364"/>
      <c r="BE393" s="364"/>
      <c r="BF393" s="364"/>
      <c r="BG393" s="364"/>
      <c r="BH393" s="364"/>
      <c r="BI393" s="364"/>
      <c r="CF393" s="462"/>
      <c r="CJ393" s="369"/>
      <c r="CK393" s="379"/>
      <c r="CL393" s="379"/>
    </row>
    <row r="394" s="368" customFormat="true" ht="30" hidden="false" customHeight="false" outlineLevel="0" collapsed="false">
      <c r="A394" s="177"/>
      <c r="B394" s="364"/>
      <c r="C394" s="457"/>
      <c r="D394" s="457"/>
      <c r="E394" s="364"/>
      <c r="F394" s="319"/>
      <c r="G394" s="319"/>
      <c r="H394" s="319"/>
      <c r="I394" s="666" t="s">
        <v>2697</v>
      </c>
      <c r="J394" s="666" t="s">
        <v>2780</v>
      </c>
      <c r="K394" s="589"/>
      <c r="L394" s="620"/>
      <c r="M394" s="364"/>
      <c r="N394" s="364"/>
      <c r="O394" s="364"/>
      <c r="P394" s="364"/>
      <c r="Q394" s="184"/>
      <c r="R394" s="187"/>
      <c r="S394" s="187"/>
      <c r="T394" s="187"/>
      <c r="U394" s="187"/>
      <c r="V394" s="187"/>
      <c r="W394" s="187"/>
      <c r="X394" s="187"/>
      <c r="Y394" s="319"/>
      <c r="Z394" s="355" t="n">
        <v>1</v>
      </c>
      <c r="AA394" s="254"/>
      <c r="AC394" s="319"/>
      <c r="AD394" s="319"/>
      <c r="AE394" s="254"/>
      <c r="AF394" s="409"/>
      <c r="AG394" s="410"/>
      <c r="AH394" s="410"/>
      <c r="AI394" s="412"/>
      <c r="AJ394" s="410"/>
      <c r="AK394" s="402"/>
      <c r="AL394" s="402"/>
      <c r="AM394" s="412"/>
      <c r="BA394" s="364"/>
      <c r="BB394" s="364"/>
      <c r="BC394" s="364"/>
      <c r="BD394" s="364"/>
      <c r="BE394" s="364"/>
      <c r="BF394" s="364"/>
      <c r="BG394" s="364"/>
      <c r="BH394" s="364"/>
      <c r="BI394" s="364"/>
      <c r="CF394" s="462"/>
      <c r="CJ394" s="369"/>
      <c r="CK394" s="379"/>
      <c r="CL394" s="379"/>
    </row>
    <row r="395" s="368" customFormat="true" ht="30" hidden="false" customHeight="false" outlineLevel="0" collapsed="false">
      <c r="A395" s="177"/>
      <c r="B395" s="364"/>
      <c r="C395" s="457"/>
      <c r="D395" s="457"/>
      <c r="E395" s="364"/>
      <c r="F395" s="319"/>
      <c r="G395" s="319"/>
      <c r="H395" s="319"/>
      <c r="I395" s="666" t="s">
        <v>2697</v>
      </c>
      <c r="J395" s="666" t="s">
        <v>2781</v>
      </c>
      <c r="K395" s="589"/>
      <c r="L395" s="620"/>
      <c r="M395" s="364"/>
      <c r="N395" s="364"/>
      <c r="O395" s="364"/>
      <c r="P395" s="364"/>
      <c r="Q395" s="184"/>
      <c r="R395" s="187"/>
      <c r="S395" s="187"/>
      <c r="T395" s="187"/>
      <c r="U395" s="187"/>
      <c r="V395" s="187"/>
      <c r="W395" s="187"/>
      <c r="X395" s="187"/>
      <c r="Y395" s="319"/>
      <c r="Z395" s="355"/>
      <c r="AA395" s="254"/>
      <c r="AC395" s="319"/>
      <c r="AD395" s="319"/>
      <c r="AE395" s="254"/>
      <c r="AF395" s="409"/>
      <c r="AG395" s="410"/>
      <c r="AH395" s="410"/>
      <c r="AI395" s="412"/>
      <c r="AJ395" s="410"/>
      <c r="AK395" s="402"/>
      <c r="AL395" s="402"/>
      <c r="AM395" s="412"/>
      <c r="BA395" s="364"/>
      <c r="BB395" s="364"/>
      <c r="BC395" s="364"/>
      <c r="BD395" s="364"/>
      <c r="BE395" s="364"/>
      <c r="BF395" s="364"/>
      <c r="BG395" s="364"/>
      <c r="BH395" s="364"/>
      <c r="BI395" s="364"/>
      <c r="CF395" s="462"/>
      <c r="CJ395" s="369"/>
      <c r="CK395" s="379"/>
      <c r="CL395" s="379"/>
    </row>
    <row r="396" s="368" customFormat="true" ht="30" hidden="false" customHeight="false" outlineLevel="0" collapsed="false">
      <c r="A396" s="177"/>
      <c r="B396" s="364"/>
      <c r="C396" s="457"/>
      <c r="D396" s="457"/>
      <c r="E396" s="364"/>
      <c r="F396" s="319"/>
      <c r="G396" s="319"/>
      <c r="H396" s="319"/>
      <c r="I396" s="666" t="s">
        <v>2697</v>
      </c>
      <c r="J396" s="666" t="s">
        <v>2702</v>
      </c>
      <c r="K396" s="589"/>
      <c r="L396" s="620"/>
      <c r="M396" s="364"/>
      <c r="N396" s="364"/>
      <c r="O396" s="364"/>
      <c r="P396" s="364"/>
      <c r="Q396" s="184"/>
      <c r="R396" s="187"/>
      <c r="S396" s="187"/>
      <c r="T396" s="187"/>
      <c r="U396" s="187"/>
      <c r="V396" s="187"/>
      <c r="W396" s="187"/>
      <c r="X396" s="187"/>
      <c r="Y396" s="319"/>
      <c r="Z396" s="355"/>
      <c r="AA396" s="254"/>
      <c r="AC396" s="319"/>
      <c r="AD396" s="319"/>
      <c r="AE396" s="254"/>
      <c r="AF396" s="409"/>
      <c r="AG396" s="410"/>
      <c r="AH396" s="410"/>
      <c r="AI396" s="412"/>
      <c r="AJ396" s="410"/>
      <c r="AK396" s="402"/>
      <c r="AL396" s="402"/>
      <c r="AM396" s="412"/>
      <c r="BA396" s="364"/>
      <c r="BB396" s="364"/>
      <c r="BC396" s="364"/>
      <c r="BD396" s="364"/>
      <c r="BE396" s="364"/>
      <c r="BF396" s="364"/>
      <c r="BG396" s="364"/>
      <c r="BH396" s="364"/>
      <c r="BI396" s="364"/>
      <c r="CF396" s="462"/>
      <c r="CJ396" s="369"/>
      <c r="CK396" s="379"/>
      <c r="CL396" s="379"/>
    </row>
    <row r="397" s="368" customFormat="true" ht="30" hidden="false" customHeight="false" outlineLevel="0" collapsed="false">
      <c r="A397" s="177"/>
      <c r="B397" s="364"/>
      <c r="C397" s="457"/>
      <c r="D397" s="457"/>
      <c r="E397" s="364"/>
      <c r="F397" s="319"/>
      <c r="G397" s="319"/>
      <c r="H397" s="319"/>
      <c r="I397" s="666" t="s">
        <v>2697</v>
      </c>
      <c r="J397" s="666" t="s">
        <v>1749</v>
      </c>
      <c r="K397" s="589"/>
      <c r="L397" s="620"/>
      <c r="M397" s="364"/>
      <c r="N397" s="364"/>
      <c r="O397" s="364"/>
      <c r="P397" s="364"/>
      <c r="Q397" s="184"/>
      <c r="R397" s="184" t="s">
        <v>2703</v>
      </c>
      <c r="S397" s="184" t="s">
        <v>2703</v>
      </c>
      <c r="T397" s="184" t="s">
        <v>2703</v>
      </c>
      <c r="U397" s="184" t="s">
        <v>2703</v>
      </c>
      <c r="V397" s="184" t="s">
        <v>2703</v>
      </c>
      <c r="W397" s="187"/>
      <c r="X397" s="187"/>
      <c r="Y397" s="319"/>
      <c r="Z397" s="355" t="n">
        <v>2</v>
      </c>
      <c r="AA397" s="254"/>
      <c r="AC397" s="319"/>
      <c r="AD397" s="319"/>
      <c r="AE397" s="254"/>
      <c r="AF397" s="409"/>
      <c r="AG397" s="410"/>
      <c r="AH397" s="410"/>
      <c r="AI397" s="412"/>
      <c r="AJ397" s="327"/>
      <c r="AK397" s="402"/>
      <c r="AL397" s="402"/>
      <c r="AM397" s="412"/>
      <c r="BA397" s="364"/>
      <c r="BB397" s="364"/>
      <c r="BC397" s="364"/>
      <c r="BD397" s="364"/>
      <c r="BE397" s="364"/>
      <c r="BF397" s="364"/>
      <c r="BG397" s="364"/>
      <c r="BH397" s="364"/>
      <c r="BI397" s="364"/>
      <c r="CF397" s="462"/>
      <c r="CJ397" s="369"/>
      <c r="CK397" s="379"/>
      <c r="CL397" s="379"/>
    </row>
    <row r="398" s="846" customFormat="true" ht="18.75" hidden="false" customHeight="false" outlineLevel="0" collapsed="false">
      <c r="A398" s="177" t="s">
        <v>72</v>
      </c>
      <c r="B398" s="846" t="s">
        <v>334</v>
      </c>
      <c r="C398" s="847"/>
      <c r="D398" s="847"/>
      <c r="E398" s="847"/>
      <c r="F398" s="847"/>
      <c r="G398" s="847"/>
      <c r="H398" s="847"/>
      <c r="K398" s="847"/>
      <c r="L398" s="847"/>
      <c r="M398" s="847"/>
      <c r="N398" s="847"/>
      <c r="O398" s="847"/>
      <c r="P398" s="847"/>
      <c r="Q398" s="848"/>
      <c r="R398" s="849"/>
      <c r="S398" s="849"/>
      <c r="T398" s="849"/>
      <c r="U398" s="849"/>
      <c r="V398" s="849"/>
      <c r="W398" s="849"/>
      <c r="X398" s="849"/>
      <c r="Y398" s="848"/>
      <c r="Z398" s="848"/>
      <c r="AA398" s="847"/>
      <c r="AB398" s="847"/>
      <c r="AC398" s="847"/>
      <c r="AD398" s="850"/>
      <c r="AG398" s="848"/>
      <c r="AH398" s="847"/>
      <c r="AM398" s="851"/>
      <c r="CD398" s="852"/>
      <c r="CE398" s="852"/>
      <c r="CF398" s="853"/>
      <c r="CG398" s="852"/>
      <c r="CH398" s="852"/>
      <c r="CI398" s="854"/>
      <c r="CJ398" s="855" t="n">
        <f aca="false">SUM(CJ304:CJ397)</f>
        <v>0</v>
      </c>
      <c r="CK398" s="856"/>
      <c r="CL398" s="852"/>
      <c r="CM398" s="852"/>
      <c r="CN398" s="857"/>
    </row>
    <row r="399" s="673" customFormat="true" ht="18.75" hidden="false" customHeight="false" outlineLevel="0" collapsed="false">
      <c r="A399" s="177" t="s">
        <v>72</v>
      </c>
      <c r="B399" s="673" t="s">
        <v>339</v>
      </c>
      <c r="C399" s="858"/>
      <c r="D399" s="858"/>
      <c r="E399" s="858"/>
      <c r="F399" s="858"/>
      <c r="G399" s="858"/>
      <c r="H399" s="858"/>
      <c r="I399" s="858"/>
      <c r="J399" s="858"/>
      <c r="K399" s="858"/>
      <c r="L399" s="858"/>
      <c r="M399" s="858"/>
      <c r="N399" s="858"/>
      <c r="O399" s="858"/>
      <c r="P399" s="858"/>
      <c r="Q399" s="859"/>
      <c r="R399" s="860"/>
      <c r="S399" s="860"/>
      <c r="T399" s="860"/>
      <c r="U399" s="860"/>
      <c r="V399" s="860"/>
      <c r="W399" s="860"/>
      <c r="X399" s="860"/>
      <c r="Y399" s="859"/>
      <c r="Z399" s="861"/>
      <c r="AC399" s="862"/>
      <c r="AG399" s="861"/>
      <c r="AM399" s="861"/>
      <c r="CD399" s="674"/>
      <c r="CE399" s="674"/>
      <c r="CF399" s="674"/>
      <c r="CG399" s="674"/>
      <c r="CH399" s="674"/>
      <c r="CI399" s="674"/>
      <c r="CJ399" s="675" t="n">
        <f aca="false">+SUM(CD399:CI399)</f>
        <v>0</v>
      </c>
      <c r="CK399" s="676" t="n">
        <f aca="false">SUM(CK304:CK397)</f>
        <v>0</v>
      </c>
      <c r="CL399" s="677"/>
      <c r="CM399" s="677"/>
      <c r="CN399" s="678"/>
    </row>
    <row r="400" s="863" customFormat="true" ht="18.75" hidden="false" customHeight="false" outlineLevel="0" collapsed="false">
      <c r="A400" s="177" t="s">
        <v>72</v>
      </c>
      <c r="B400" s="863" t="s">
        <v>113</v>
      </c>
      <c r="C400" s="666"/>
      <c r="D400" s="666"/>
      <c r="E400" s="666"/>
      <c r="F400" s="666"/>
      <c r="G400" s="666"/>
      <c r="H400" s="666"/>
      <c r="I400" s="666"/>
      <c r="J400" s="666"/>
      <c r="K400" s="666"/>
      <c r="L400" s="666"/>
      <c r="M400" s="666"/>
      <c r="N400" s="666"/>
      <c r="O400" s="666"/>
      <c r="P400" s="666"/>
      <c r="Q400" s="864"/>
      <c r="R400" s="185"/>
      <c r="S400" s="185"/>
      <c r="T400" s="185"/>
      <c r="U400" s="185"/>
      <c r="V400" s="185"/>
      <c r="W400" s="185"/>
      <c r="X400" s="185"/>
      <c r="Y400" s="864"/>
      <c r="Z400" s="865"/>
      <c r="AC400" s="866"/>
      <c r="AG400" s="865"/>
      <c r="AM400" s="865"/>
      <c r="CD400" s="867"/>
      <c r="CE400" s="867"/>
      <c r="CF400" s="867"/>
      <c r="CG400" s="867"/>
      <c r="CH400" s="867"/>
      <c r="CI400" s="867"/>
      <c r="CJ400" s="868" t="n">
        <f aca="false">+SUM(CD400:CI400)</f>
        <v>0</v>
      </c>
      <c r="CK400" s="869"/>
      <c r="CL400" s="869" t="n">
        <f aca="false">SUM(CL304:CL397)</f>
        <v>0</v>
      </c>
      <c r="CM400" s="869"/>
      <c r="CN400" s="870"/>
    </row>
    <row r="401" s="871" customFormat="true" ht="18.75" hidden="false" customHeight="false" outlineLevel="0" collapsed="false">
      <c r="A401" s="177" t="s">
        <v>72</v>
      </c>
      <c r="B401" s="871" t="s">
        <v>345</v>
      </c>
      <c r="C401" s="872"/>
      <c r="D401" s="872"/>
      <c r="E401" s="872"/>
      <c r="F401" s="872"/>
      <c r="G401" s="872"/>
      <c r="H401" s="872"/>
      <c r="I401" s="872"/>
      <c r="J401" s="872"/>
      <c r="K401" s="872"/>
      <c r="L401" s="872"/>
      <c r="M401" s="872"/>
      <c r="N401" s="872"/>
      <c r="O401" s="872"/>
      <c r="P401" s="872"/>
      <c r="Q401" s="873" t="n">
        <f aca="false">SUM(Q398:Q399)</f>
        <v>0</v>
      </c>
      <c r="R401" s="874"/>
      <c r="S401" s="874"/>
      <c r="T401" s="874"/>
      <c r="U401" s="874"/>
      <c r="V401" s="874"/>
      <c r="W401" s="874"/>
      <c r="X401" s="874"/>
      <c r="Y401" s="873" t="n">
        <f aca="false">SUM(Y398:Y399)</f>
        <v>0</v>
      </c>
      <c r="Z401" s="875"/>
      <c r="AC401" s="876"/>
      <c r="AG401" s="875"/>
      <c r="AM401" s="875"/>
      <c r="CD401" s="877" t="n">
        <f aca="false">SUM(CD304:CD400)</f>
        <v>0</v>
      </c>
      <c r="CE401" s="877" t="n">
        <f aca="false">SUM(CE304:CE400)</f>
        <v>0</v>
      </c>
      <c r="CF401" s="877" t="n">
        <f aca="false">SUM(CF304:CF400)</f>
        <v>0</v>
      </c>
      <c r="CG401" s="877" t="n">
        <f aca="false">SUM(CG304:CG400)</f>
        <v>0</v>
      </c>
      <c r="CH401" s="877" t="n">
        <f aca="false">SUM(CH304:CH400)</f>
        <v>0</v>
      </c>
      <c r="CI401" s="877" t="n">
        <f aca="false">SUM(CI304:CI400)</f>
        <v>0</v>
      </c>
      <c r="CJ401" s="877" t="n">
        <f aca="false">SUM(CJ304:CJ397)</f>
        <v>0</v>
      </c>
      <c r="CK401" s="877" t="n">
        <f aca="false">SUM(CK304:CK397)</f>
        <v>0</v>
      </c>
      <c r="CL401" s="877" t="n">
        <f aca="false">SUM(CL304:CL397)</f>
        <v>0</v>
      </c>
      <c r="CM401" s="877"/>
      <c r="CN401" s="878"/>
    </row>
  </sheetData>
  <autoFilter ref="B3:CT5"/>
  <mergeCells count="298">
    <mergeCell ref="AM1:AN2"/>
    <mergeCell ref="B3:B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W3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CB3:CB5"/>
    <mergeCell ref="CC3:CC5"/>
    <mergeCell ref="CD3:CI3"/>
    <mergeCell ref="CJ3:CJ5"/>
    <mergeCell ref="CK3:CK5"/>
    <mergeCell ref="CM3:CM5"/>
    <mergeCell ref="CN3:CN5"/>
    <mergeCell ref="CO3:CO5"/>
    <mergeCell ref="CP3:CP5"/>
    <mergeCell ref="CQ3:CQ5"/>
    <mergeCell ref="CR3:CR5"/>
    <mergeCell ref="CS3:CS5"/>
    <mergeCell ref="CT3:CT5"/>
    <mergeCell ref="R4:R5"/>
    <mergeCell ref="S4:S5"/>
    <mergeCell ref="T4:T5"/>
    <mergeCell ref="U4:U5"/>
    <mergeCell ref="V4:V5"/>
    <mergeCell ref="W4:W5"/>
    <mergeCell ref="X4:X5"/>
    <mergeCell ref="BX4:BX5"/>
    <mergeCell ref="BY4:BY5"/>
    <mergeCell ref="BZ4:BZ5"/>
    <mergeCell ref="CA4:CA5"/>
    <mergeCell ref="CL4:CL5"/>
    <mergeCell ref="AI17:AI18"/>
    <mergeCell ref="AJ17:AJ18"/>
    <mergeCell ref="AD22:AD23"/>
    <mergeCell ref="AK22:AK23"/>
    <mergeCell ref="Q67:Q68"/>
    <mergeCell ref="R67:R68"/>
    <mergeCell ref="S67:S68"/>
    <mergeCell ref="T67:T68"/>
    <mergeCell ref="U67:U68"/>
    <mergeCell ref="V67:V68"/>
    <mergeCell ref="Y67:Y68"/>
    <mergeCell ref="Z67:Z68"/>
    <mergeCell ref="AB67:AB68"/>
    <mergeCell ref="AC67:AC68"/>
    <mergeCell ref="AD67:AD68"/>
    <mergeCell ref="AG67:AG68"/>
    <mergeCell ref="AI67:AI68"/>
    <mergeCell ref="AJ67:AJ68"/>
    <mergeCell ref="AK67:AK68"/>
    <mergeCell ref="Q86:Q90"/>
    <mergeCell ref="Y86:Y90"/>
    <mergeCell ref="Z86:Z90"/>
    <mergeCell ref="AC86:AC90"/>
    <mergeCell ref="AD86:AD90"/>
    <mergeCell ref="AG86:AG90"/>
    <mergeCell ref="AH86:AH90"/>
    <mergeCell ref="AI86:AI90"/>
    <mergeCell ref="AJ86:AJ90"/>
    <mergeCell ref="Q93:Q96"/>
    <mergeCell ref="R93:R96"/>
    <mergeCell ref="S93:S96"/>
    <mergeCell ref="T93:T96"/>
    <mergeCell ref="U93:U96"/>
    <mergeCell ref="V93:V96"/>
    <mergeCell ref="W93:W96"/>
    <mergeCell ref="Y93:Y96"/>
    <mergeCell ref="Z93:Z96"/>
    <mergeCell ref="AC93:AC96"/>
    <mergeCell ref="AD93:AD96"/>
    <mergeCell ref="AG93:AG96"/>
    <mergeCell ref="AH93:AH96"/>
    <mergeCell ref="AI93:AI96"/>
    <mergeCell ref="AJ93:AJ96"/>
    <mergeCell ref="AM93:AM96"/>
    <mergeCell ref="S98:S100"/>
    <mergeCell ref="T98:T100"/>
    <mergeCell ref="U98:U100"/>
    <mergeCell ref="V98:V100"/>
    <mergeCell ref="Y98:Y100"/>
    <mergeCell ref="Z98:Z100"/>
    <mergeCell ref="AC98:AC100"/>
    <mergeCell ref="AD98:AD100"/>
    <mergeCell ref="AH98:AH100"/>
    <mergeCell ref="AI98:AI100"/>
    <mergeCell ref="Q102:Q103"/>
    <mergeCell ref="R102:R103"/>
    <mergeCell ref="S102:S103"/>
    <mergeCell ref="T102:T103"/>
    <mergeCell ref="U102:U103"/>
    <mergeCell ref="V102:V103"/>
    <mergeCell ref="W102:W103"/>
    <mergeCell ref="X102:X103"/>
    <mergeCell ref="Y102:Y103"/>
    <mergeCell ref="AC102:AC103"/>
    <mergeCell ref="AD102:AD103"/>
    <mergeCell ref="AI102:AI103"/>
    <mergeCell ref="AK102:AK103"/>
    <mergeCell ref="AL102:AL103"/>
    <mergeCell ref="D106:D107"/>
    <mergeCell ref="E106:E107"/>
    <mergeCell ref="D114:D118"/>
    <mergeCell ref="E114:E118"/>
    <mergeCell ref="D120:D125"/>
    <mergeCell ref="E120:E125"/>
    <mergeCell ref="E144:E145"/>
    <mergeCell ref="AG144:AG145"/>
    <mergeCell ref="AH144:AH145"/>
    <mergeCell ref="AI144:AI145"/>
    <mergeCell ref="AJ144:AJ145"/>
    <mergeCell ref="AM144:AM145"/>
    <mergeCell ref="AG147:AG149"/>
    <mergeCell ref="AH147:AH149"/>
    <mergeCell ref="AM147:AM149"/>
    <mergeCell ref="AG151:AG152"/>
    <mergeCell ref="AH151:AH152"/>
    <mergeCell ref="AM151:AM152"/>
    <mergeCell ref="AG154:AG155"/>
    <mergeCell ref="AH154:AH155"/>
    <mergeCell ref="AM154:AM155"/>
    <mergeCell ref="AM157:AM158"/>
    <mergeCell ref="AG160:AG162"/>
    <mergeCell ref="AH160:AH162"/>
    <mergeCell ref="AM160:AM162"/>
    <mergeCell ref="AG164:AG167"/>
    <mergeCell ref="AH164:AH167"/>
    <mergeCell ref="AM164:AM167"/>
    <mergeCell ref="AG169:AG172"/>
    <mergeCell ref="AH169:AH172"/>
    <mergeCell ref="AM169:AM172"/>
    <mergeCell ref="AM174:AM176"/>
    <mergeCell ref="AM178:AM179"/>
    <mergeCell ref="AK183:AK184"/>
    <mergeCell ref="AM183:AM184"/>
    <mergeCell ref="AK186:AK187"/>
    <mergeCell ref="AM186:AM187"/>
    <mergeCell ref="AK192:AK193"/>
    <mergeCell ref="AM192:AM193"/>
    <mergeCell ref="AC197:AC198"/>
    <mergeCell ref="AG197:AG198"/>
    <mergeCell ref="AH197:AH198"/>
    <mergeCell ref="AI197:AI198"/>
    <mergeCell ref="AJ197:AJ198"/>
    <mergeCell ref="AM197:AM198"/>
    <mergeCell ref="AC200:AC202"/>
    <mergeCell ref="AD200:AD202"/>
    <mergeCell ref="AH200:AH202"/>
    <mergeCell ref="AI200:AI202"/>
    <mergeCell ref="AJ200:AJ202"/>
    <mergeCell ref="AM200:AM202"/>
    <mergeCell ref="AD205:AD206"/>
    <mergeCell ref="AM205:AM206"/>
    <mergeCell ref="AC209:AC210"/>
    <mergeCell ref="AD209:AD210"/>
    <mergeCell ref="AG209:AG210"/>
    <mergeCell ref="AH209:AH210"/>
    <mergeCell ref="AI209:AI210"/>
    <mergeCell ref="AJ209:AJ210"/>
    <mergeCell ref="AM209:AM210"/>
    <mergeCell ref="AD216:AD217"/>
    <mergeCell ref="AK216:AK217"/>
    <mergeCell ref="AM216:AM217"/>
    <mergeCell ref="AD220:AD223"/>
    <mergeCell ref="AM220:AM223"/>
    <mergeCell ref="AD230:AD231"/>
    <mergeCell ref="AK230:AK231"/>
    <mergeCell ref="AM230:AM231"/>
    <mergeCell ref="Q246:Q248"/>
    <mergeCell ref="R246:R248"/>
    <mergeCell ref="S246:S248"/>
    <mergeCell ref="T246:T248"/>
    <mergeCell ref="U246:U248"/>
    <mergeCell ref="V246:V248"/>
    <mergeCell ref="X246:X248"/>
    <mergeCell ref="Z246:Z248"/>
    <mergeCell ref="AA246:AA248"/>
    <mergeCell ref="AB246:AB248"/>
    <mergeCell ref="AC246:AC248"/>
    <mergeCell ref="AG246:AG248"/>
    <mergeCell ref="AI246:AI248"/>
    <mergeCell ref="AL246:AL248"/>
    <mergeCell ref="AT246:AT247"/>
    <mergeCell ref="AH254:AH256"/>
    <mergeCell ref="AJ254:AJ256"/>
    <mergeCell ref="AM254:AM256"/>
    <mergeCell ref="AN254:AN256"/>
    <mergeCell ref="AC259:AC261"/>
    <mergeCell ref="AD259:AD261"/>
    <mergeCell ref="AH259:AH261"/>
    <mergeCell ref="AJ259:AJ261"/>
    <mergeCell ref="AM259:AM261"/>
    <mergeCell ref="AN259:AN261"/>
    <mergeCell ref="AC263:AC264"/>
    <mergeCell ref="AD263:AD264"/>
    <mergeCell ref="AJ263:AJ264"/>
    <mergeCell ref="AM263:AM264"/>
    <mergeCell ref="AN263:AN264"/>
    <mergeCell ref="AD266:AD270"/>
    <mergeCell ref="AM266:AM270"/>
    <mergeCell ref="AD272:AD274"/>
    <mergeCell ref="AG272:AG274"/>
    <mergeCell ref="AH272:AH274"/>
    <mergeCell ref="AI272:AI274"/>
    <mergeCell ref="AJ272:AJ274"/>
    <mergeCell ref="AM272:AM274"/>
    <mergeCell ref="AN272:AN274"/>
    <mergeCell ref="AD276:AD277"/>
    <mergeCell ref="AH276:AH277"/>
    <mergeCell ref="AJ276:AJ277"/>
    <mergeCell ref="AM276:AM277"/>
    <mergeCell ref="AN276:AN277"/>
    <mergeCell ref="AC279:AC283"/>
    <mergeCell ref="AD279:AD283"/>
    <mergeCell ref="AJ279:AJ283"/>
    <mergeCell ref="AM279:AM283"/>
    <mergeCell ref="AN279:AN283"/>
    <mergeCell ref="AC285:AC288"/>
    <mergeCell ref="AD285:AD288"/>
    <mergeCell ref="AJ285:AJ288"/>
    <mergeCell ref="AM285:AM288"/>
    <mergeCell ref="AC290:AC296"/>
    <mergeCell ref="AD290:AD296"/>
    <mergeCell ref="AH290:AH296"/>
    <mergeCell ref="AJ290:AJ296"/>
    <mergeCell ref="AM290:AM296"/>
    <mergeCell ref="AC298:AC299"/>
    <mergeCell ref="AD298:AD299"/>
    <mergeCell ref="AH298:AH299"/>
    <mergeCell ref="AJ298:AJ299"/>
    <mergeCell ref="AM298:AM299"/>
    <mergeCell ref="I300:J300"/>
    <mergeCell ref="AK301:AK304"/>
    <mergeCell ref="AM301:AM304"/>
    <mergeCell ref="I312:J312"/>
    <mergeCell ref="I324:J324"/>
    <mergeCell ref="AG352:AG354"/>
    <mergeCell ref="AH352:AH354"/>
    <mergeCell ref="AI352:AI354"/>
    <mergeCell ref="AJ352:AJ354"/>
    <mergeCell ref="I391:J3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18:29:34Z</dcterms:created>
  <dc:creator>YARE</dc:creator>
  <dc:description/>
  <dc:language>en-US</dc:language>
  <cp:lastModifiedBy>Coord.Calidad</cp:lastModifiedBy>
  <cp:lastPrinted>2015-07-15T15:34:11Z</cp:lastPrinted>
  <dcterms:modified xsi:type="dcterms:W3CDTF">2019-03-14T14:40:13Z</dcterms:modified>
  <cp:revision>0</cp:revision>
  <dc:subject/>
  <dc:title/>
</cp:coreProperties>
</file>